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313739"/>
            <rFont val="Tahoma"/>
            <family val="2"/>
          </rPr>
          <t xml:space="preserve">TOTAL DEL PROYECTO,</t>
        </r>
        <r>
          <rPr>
            <sz val="8"/>
            <color rgb="FF313739"/>
            <rFont val="Tahoma"/>
            <family val="2"/>
          </rPr>
          <t xml:space="preserve"> SUMATORIA DEL PRECIO GLOBAL (COLUMNA H)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4</xdr:colOff>
                <xdr:row>0</xdr:row>
                <xdr:rowOff>9</xdr:rowOff>
              </xdr:from>
              <xdr:to>
                <xdr:col>8</xdr:col>
                <xdr:colOff>-7</xdr:colOff>
                <xdr:row>2</xdr:row>
                <xdr:rowOff>1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313739"/>
            <rFont val="Tahoma"/>
            <family val="2"/>
          </rPr>
          <t xml:space="preserve">PRECIO GLOBAL DEL RUBRO</t>
        </r>
        <r>
          <rPr>
            <sz val="8"/>
            <color rgb="FF313739"/>
            <rFont val="Tahoma"/>
            <family val="2"/>
          </rPr>
          <t xml:space="preserve">, ES EL PRODUCTO ENTRE CANTIDAD </t>
        </r>
        <r>
          <rPr>
            <b val="true"/>
            <sz val="8"/>
            <color rgb="FFFF0000"/>
            <rFont val="Tahoma"/>
            <family val="2"/>
          </rPr>
          <t xml:space="preserve">COLUMNA(E) </t>
        </r>
        <r>
          <rPr>
            <sz val="8"/>
            <color rgb="FF313739"/>
            <rFont val="Tahoma"/>
            <family val="2"/>
          </rPr>
          <t xml:space="preserve">POR PRECIO UNITARIO </t>
        </r>
        <r>
          <rPr>
            <b val="true"/>
            <sz val="8"/>
            <color rgb="FFFF0000"/>
            <rFont val="Tahoma"/>
            <family val="2"/>
          </rPr>
          <t xml:space="preserve">COLUMNA(G). </t>
        </r>
        <r>
          <rPr>
            <sz val="8"/>
            <color rgb="FF000000"/>
            <rFont val="Tahoma"/>
            <family val="2"/>
          </rPr>
          <t xml:space="preserve">Ejemplo: (</t>
        </r>
        <r>
          <rPr>
            <b val="true"/>
            <sz val="8"/>
            <color rgb="FF000000"/>
            <rFont val="Tahoma"/>
            <family val="2"/>
          </rPr>
          <t xml:space="preserve">E7 * G7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5</xdr:row>
                <xdr:rowOff>70</xdr:rowOff>
              </xdr:from>
              <xdr:to>
                <xdr:col>14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313739"/>
            <rFont val="Tahoma"/>
            <family val="2"/>
          </rPr>
          <t xml:space="preserve">TOTAL PESO RELATIVO,
</t>
        </r>
        <r>
          <rPr>
            <sz val="8"/>
            <color rgb="FF313739"/>
            <rFont val="Tahoma"/>
            <family val="2"/>
          </rPr>
          <t xml:space="preserve">SUMATORIA DEL PRECIO RELATIVO (COLUMNA 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9</xdr:rowOff>
              </xdr:from>
              <xdr:to>
                <xdr:col>9</xdr:col>
                <xdr:colOff>-7</xdr:colOff>
                <xdr:row>2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313739"/>
            <rFont val="Tahoma"/>
            <family val="2"/>
          </rPr>
          <t xml:space="preserve">PESO RELATIVO,</t>
        </r>
        <r>
          <rPr>
            <sz val="8"/>
            <color rgb="FF313739"/>
            <rFont val="Tahoma"/>
            <family val="2"/>
          </rPr>
          <t xml:space="preserve"> ES LA DIVISION ENTRE PRECIO GLOBAL DE CADA RUBRO (</t>
        </r>
        <r>
          <rPr>
            <b val="true"/>
            <sz val="8"/>
            <color rgb="FFFF0000"/>
            <rFont val="Tahoma"/>
            <family val="2"/>
          </rPr>
          <t xml:space="preserve">COLUMNA H</t>
        </r>
        <r>
          <rPr>
            <sz val="8"/>
            <color rgb="FFFF0000"/>
            <rFont val="Tahoma"/>
            <family val="2"/>
          </rPr>
          <t xml:space="preserve">) </t>
        </r>
        <r>
          <rPr>
            <sz val="8"/>
            <color rgb="FF313739"/>
            <rFont val="Tahoma"/>
            <family val="2"/>
          </rPr>
          <t xml:space="preserve">PARA EL </t>
        </r>
        <r>
          <rPr>
            <b val="true"/>
            <sz val="8"/>
            <color rgb="FF313739"/>
            <rFont val="Tahoma"/>
            <family val="2"/>
          </rPr>
          <t xml:space="preserve">MONTO TOTAL</t>
        </r>
        <r>
          <rPr>
            <sz val="8"/>
            <color rgb="FF313739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(H5)</t>
        </r>
        <r>
          <rPr>
            <sz val="8"/>
            <color rgb="FF313739"/>
            <rFont val="Tahoma"/>
            <family val="2"/>
          </rPr>
          <t xml:space="preserve"> DEL PROYECTO.  Ejemplo: (</t>
        </r>
        <r>
          <rPr>
            <b val="true"/>
            <sz val="8"/>
            <color rgb="FF313739"/>
            <rFont val="Tahoma"/>
            <family val="2"/>
          </rPr>
          <t xml:space="preserve">H7/H5</t>
        </r>
        <r>
          <rPr>
            <sz val="8"/>
            <color rgb="FF313739"/>
            <rFont val="Tahoma"/>
            <family val="2"/>
          </rPr>
          <t xml:space="preserve">,  </t>
        </r>
        <r>
          <rPr>
            <b val="true"/>
            <sz val="8"/>
            <color rgb="FF313739"/>
            <rFont val="Tahoma"/>
            <family val="2"/>
          </rPr>
          <t xml:space="preserve">H8/H5</t>
        </r>
        <r>
          <rPr>
            <sz val="8"/>
            <color rgb="FF313739"/>
            <rFont val="Tahoma"/>
            <family val="2"/>
          </rPr>
          <t xml:space="preserve">, </t>
        </r>
        <r>
          <rPr>
            <b val="true"/>
            <sz val="8"/>
            <color rgb="FF313739"/>
            <rFont val="Tahoma"/>
            <family val="2"/>
          </rPr>
          <t xml:space="preserve">H9/H5</t>
        </r>
        <r>
          <rPr>
            <sz val="8"/>
            <color rgb="FF313739"/>
            <rFont val="Tahoma"/>
            <family val="2"/>
          </rPr>
          <t xml:space="preserve">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6</xdr:row>
                <xdr:rowOff>4</xdr:rowOff>
              </xdr:from>
              <xdr:to>
                <xdr:col>14</xdr:col>
                <xdr:colOff>51</xdr:colOff>
                <xdr:row>9</xdr:row>
                <xdr:rowOff>4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313739"/>
            <rFont val="Tahoma"/>
            <family val="2"/>
          </rPr>
          <t xml:space="preserve">AGREGADO ECUATORIANO DEL RUBRO. </t>
        </r>
        <r>
          <rPr>
            <sz val="8"/>
            <color rgb="FF313739"/>
            <rFont val="Tahoma"/>
            <family val="2"/>
          </rPr>
          <t xml:space="preserve">COLOCAR ÚNICAMENTE ENTEROS Y NO</t>
        </r>
        <r>
          <rPr>
            <b val="true"/>
            <sz val="8"/>
            <color rgb="FF313739"/>
            <rFont val="Tahoma"/>
            <family val="2"/>
          </rPr>
          <t xml:space="preserve"> </t>
        </r>
        <r>
          <rPr>
            <sz val="8"/>
            <color rgb="FF313739"/>
            <rFont val="Tahoma"/>
            <family val="2"/>
          </rPr>
          <t xml:space="preserve">DECIMALES (COLUMNA 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0</xdr:row>
                <xdr:rowOff>6</xdr:rowOff>
              </xdr:from>
              <xdr:to>
                <xdr:col>10</xdr:col>
                <xdr:colOff>-3</xdr:colOff>
                <xdr:row>3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313739"/>
            <rFont val="Tahoma"/>
            <family val="2"/>
          </rPr>
          <t xml:space="preserve">TOTAL AGREGADO ECUATORIANO PONDERADO, </t>
        </r>
        <r>
          <rPr>
            <sz val="8"/>
            <color rgb="FF313739"/>
            <rFont val="Tahoma"/>
            <family val="2"/>
          </rPr>
          <t xml:space="preserve">SUMATORIA DEL AGREGADO ECUATORIANO PONDERADO (COLUMNA K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0</xdr:row>
                <xdr:rowOff>6</xdr:rowOff>
              </xdr:from>
              <xdr:to>
                <xdr:col>11</xdr:col>
                <xdr:colOff>33</xdr:colOff>
                <xdr:row>3</xdr:row>
                <xdr:rowOff>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313739"/>
            <rFont val="Tahoma"/>
            <family val="2"/>
          </rPr>
          <t xml:space="preserve">AGREGADO ECUATORIANO PONDERADO</t>
        </r>
        <r>
          <rPr>
            <sz val="8"/>
            <color rgb="FF313739"/>
            <rFont val="Tahoma"/>
            <family val="2"/>
          </rPr>
          <t xml:space="preserve">, ES EL PRODUCTO ENTRE PESO RELATIVO DE CADA RUBRO (</t>
        </r>
        <r>
          <rPr>
            <b val="true"/>
            <sz val="8"/>
            <color rgb="FFFF0000"/>
            <rFont val="Tahoma"/>
            <family val="2"/>
          </rPr>
          <t xml:space="preserve">COLUMNA I</t>
        </r>
        <r>
          <rPr>
            <sz val="8"/>
            <color rgb="FF313739"/>
            <rFont val="Tahoma"/>
            <family val="2"/>
          </rPr>
          <t xml:space="preserve">) POR AGREGADO ECUATORIANO DE CADA RUBRO (</t>
        </r>
        <r>
          <rPr>
            <b val="true"/>
            <sz val="8"/>
            <color rgb="FFFF0000"/>
            <rFont val="Tahoma"/>
            <family val="2"/>
          </rPr>
          <t xml:space="preserve">COLUMNA J</t>
        </r>
        <r>
          <rPr>
            <sz val="8"/>
            <color rgb="FF313739"/>
            <rFont val="Tahoma"/>
            <family val="2"/>
          </rPr>
          <t xml:space="preserve">). Ejemplo: (</t>
        </r>
        <r>
          <rPr>
            <b val="true"/>
            <sz val="8"/>
            <color rgb="FF313739"/>
            <rFont val="Tahoma"/>
            <family val="2"/>
          </rPr>
          <t xml:space="preserve">I * J</t>
        </r>
        <r>
          <rPr>
            <sz val="8"/>
            <color rgb="FF313739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1</xdr:row>
                <xdr:rowOff>10</xdr:rowOff>
              </xdr:from>
              <xdr:to>
                <xdr:col>14</xdr:col>
                <xdr:colOff>121</xdr:colOff>
                <xdr:row>13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313739"/>
            <rFont val="Tahoma"/>
            <family val="2"/>
          </rPr>
          <t xml:space="preserve">PRECIO GLOBAL DEL RUBRO</t>
        </r>
        <r>
          <rPr>
            <sz val="8"/>
            <color rgb="FF313739"/>
            <rFont val="Tahoma"/>
            <family val="2"/>
          </rPr>
          <t xml:space="preserve">, ES EL PRODUCTO ENTRE CANTIDAD </t>
        </r>
        <r>
          <rPr>
            <b val="true"/>
            <sz val="8"/>
            <color rgb="FFFF0000"/>
            <rFont val="Tahoma"/>
            <family val="2"/>
          </rPr>
          <t xml:space="preserve">COLUMNA(E) </t>
        </r>
        <r>
          <rPr>
            <sz val="8"/>
            <color rgb="FF313739"/>
            <rFont val="Tahoma"/>
            <family val="2"/>
          </rPr>
          <t xml:space="preserve">POR PRECIO UNITARIO </t>
        </r>
        <r>
          <rPr>
            <b val="true"/>
            <sz val="8"/>
            <color rgb="FFFF0000"/>
            <rFont val="Tahoma"/>
            <family val="2"/>
          </rPr>
          <t xml:space="preserve">COLUMNA(G). </t>
        </r>
        <r>
          <rPr>
            <sz val="8"/>
            <color rgb="FF000000"/>
            <rFont val="Tahoma"/>
            <family val="2"/>
          </rPr>
          <t xml:space="preserve">Ejemplo: (</t>
        </r>
        <r>
          <rPr>
            <b val="true"/>
            <sz val="8"/>
            <color rgb="FF000000"/>
            <rFont val="Tahoma"/>
            <family val="2"/>
          </rPr>
          <t xml:space="preserve">E7 * G7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4</xdr:colOff>
                <xdr:row>4</xdr:row>
                <xdr:rowOff>5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313739"/>
            <rFont val="Tahoma"/>
            <family val="2"/>
          </rPr>
          <t xml:space="preserve">PESO RELATIVO,</t>
        </r>
        <r>
          <rPr>
            <sz val="8"/>
            <color rgb="FF313739"/>
            <rFont val="Tahoma"/>
            <family val="2"/>
          </rPr>
          <t xml:space="preserve"> ES LA DIVISION ENTRE PRECIO GLOBAL DE CADA RUBRO (</t>
        </r>
        <r>
          <rPr>
            <b val="true"/>
            <sz val="8"/>
            <color rgb="FFFF0000"/>
            <rFont val="Tahoma"/>
            <family val="2"/>
          </rPr>
          <t xml:space="preserve">COLUMNA H</t>
        </r>
        <r>
          <rPr>
            <sz val="8"/>
            <color rgb="FFFF0000"/>
            <rFont val="Tahoma"/>
            <family val="2"/>
          </rPr>
          <t xml:space="preserve">) </t>
        </r>
        <r>
          <rPr>
            <sz val="8"/>
            <color rgb="FF313739"/>
            <rFont val="Tahoma"/>
            <family val="2"/>
          </rPr>
          <t xml:space="preserve">PARA EL </t>
        </r>
        <r>
          <rPr>
            <b val="true"/>
            <sz val="8"/>
            <color rgb="FF313739"/>
            <rFont val="Tahoma"/>
            <family val="2"/>
          </rPr>
          <t xml:space="preserve">MONTO TOTAL</t>
        </r>
        <r>
          <rPr>
            <sz val="8"/>
            <color rgb="FF313739"/>
            <rFont val="Tahoma"/>
            <family val="2"/>
          </rPr>
          <t xml:space="preserve"> </t>
        </r>
        <r>
          <rPr>
            <b val="true"/>
            <sz val="8"/>
            <color rgb="FFFF0000"/>
            <rFont val="Tahoma"/>
            <family val="2"/>
          </rPr>
          <t xml:space="preserve">(H5)</t>
        </r>
        <r>
          <rPr>
            <sz val="8"/>
            <color rgb="FF313739"/>
            <rFont val="Tahoma"/>
            <family val="2"/>
          </rPr>
          <t xml:space="preserve"> DEL PROYECTO.  Ejemplo: (</t>
        </r>
        <r>
          <rPr>
            <b val="true"/>
            <sz val="8"/>
            <color rgb="FF313739"/>
            <rFont val="Tahoma"/>
            <family val="2"/>
          </rPr>
          <t xml:space="preserve">H7/H5</t>
        </r>
        <r>
          <rPr>
            <sz val="8"/>
            <color rgb="FF313739"/>
            <rFont val="Tahoma"/>
            <family val="2"/>
          </rPr>
          <t xml:space="preserve">,  </t>
        </r>
        <r>
          <rPr>
            <b val="true"/>
            <sz val="8"/>
            <color rgb="FF313739"/>
            <rFont val="Tahoma"/>
            <family val="2"/>
          </rPr>
          <t xml:space="preserve">H8/H5</t>
        </r>
        <r>
          <rPr>
            <sz val="8"/>
            <color rgb="FF313739"/>
            <rFont val="Tahoma"/>
            <family val="2"/>
          </rPr>
          <t xml:space="preserve">, </t>
        </r>
        <r>
          <rPr>
            <b val="true"/>
            <sz val="8"/>
            <color rgb="FF313739"/>
            <rFont val="Tahoma"/>
            <family val="2"/>
          </rPr>
          <t xml:space="preserve">H9/H5</t>
        </r>
        <r>
          <rPr>
            <sz val="8"/>
            <color rgb="FF313739"/>
            <rFont val="Tahoma"/>
            <family val="2"/>
          </rPr>
          <t xml:space="preserve">, et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4</xdr:row>
                <xdr:rowOff>7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313739"/>
            <rFont val="Tahoma"/>
            <family val="2"/>
          </rPr>
          <t xml:space="preserve">AGREGADO ECUATORIANO PONDERADO</t>
        </r>
        <r>
          <rPr>
            <sz val="8"/>
            <color rgb="FF313739"/>
            <rFont val="Tahoma"/>
            <family val="2"/>
          </rPr>
          <t xml:space="preserve">, ES EL PRODUCTO ENTRE PESO RELATIVO DE CADA RUBRO (</t>
        </r>
        <r>
          <rPr>
            <b val="true"/>
            <sz val="8"/>
            <color rgb="FFFF0000"/>
            <rFont val="Tahoma"/>
            <family val="2"/>
          </rPr>
          <t xml:space="preserve">COLUMNA I</t>
        </r>
        <r>
          <rPr>
            <sz val="8"/>
            <color rgb="FF313739"/>
            <rFont val="Tahoma"/>
            <family val="2"/>
          </rPr>
          <t xml:space="preserve">) POR AGREGADO ECUATORIANO DE CADA RUBRO (</t>
        </r>
        <r>
          <rPr>
            <b val="true"/>
            <sz val="8"/>
            <color rgb="FFFF0000"/>
            <rFont val="Tahoma"/>
            <family val="2"/>
          </rPr>
          <t xml:space="preserve">COLUMNA J</t>
        </r>
        <r>
          <rPr>
            <sz val="8"/>
            <color rgb="FF313739"/>
            <rFont val="Tahoma"/>
            <family val="2"/>
          </rPr>
          <t xml:space="preserve">). Ejemplo: (</t>
        </r>
        <r>
          <rPr>
            <b val="true"/>
            <sz val="8"/>
            <color rgb="FF313739"/>
            <rFont val="Tahoma"/>
            <family val="2"/>
          </rPr>
          <t xml:space="preserve">I * J</t>
        </r>
        <r>
          <rPr>
            <sz val="8"/>
            <color rgb="FF313739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4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7" uniqueCount="689">
  <si>
    <t xml:space="preserve">PORCENTAJE DE PARTICIPACIÓN ECUATORIANO MÍNIMO</t>
  </si>
  <si>
    <t xml:space="preserve">RESUMEN DESAGREGACIÓN TECNOLÓGICA</t>
  </si>
  <si>
    <t xml:space="preserve">MONTO TOTAL DEL PROYECTO:</t>
  </si>
  <si>
    <t xml:space="preserve">TOTAL DEL PESO RELATIVO:</t>
  </si>
  <si>
    <t xml:space="preserve">MONTO TOTAL DEL PROYECTO ($):</t>
  </si>
  <si>
    <t xml:space="preserve">TOTAL AGREGADO ECUATORIANO DEL PROYECTO:</t>
  </si>
  <si>
    <t xml:space="preserve">NUMERO</t>
  </si>
  <si>
    <t xml:space="preserve">CODIGO CPC</t>
  </si>
  <si>
    <t xml:space="preserve">DESCRIPCION DEL CPC</t>
  </si>
  <si>
    <t xml:space="preserve">DESCRIPCION DEL RUBRO</t>
  </si>
  <si>
    <t xml:space="preserve">CANTIDAD</t>
  </si>
  <si>
    <t xml:space="preserve">UNIDAD</t>
  </si>
  <si>
    <t xml:space="preserve">PRECIO UNITARIO DEL RUBRO ($)</t>
  </si>
  <si>
    <t xml:space="preserve">PRECIO GLOBAL DEL RUBRO ($)</t>
  </si>
  <si>
    <t xml:space="preserve">PESO RELATIVO DEL RUBRO (%)</t>
  </si>
  <si>
    <t xml:space="preserve">AGREGADO ECUATORIANO DEL RUBRO (%)</t>
  </si>
  <si>
    <t xml:space="preserve">AGREGADO ECUATORIANO PONDERADO (%)</t>
  </si>
  <si>
    <t xml:space="preserve">835300215</t>
  </si>
  <si>
    <t xml:space="preserve">ESTUDIOS DE LEVANTAMIENTO TOPOGRAFICO</t>
  </si>
  <si>
    <t xml:space="preserve">TRAZADO Y REPLANTEO </t>
  </si>
  <si>
    <t xml:space="preserve">m2</t>
  </si>
  <si>
    <t xml:space="preserve">541290116</t>
  </si>
  <si>
    <t xml:space="preserve">SERVICIO DE CONSTRUCCION DE EDIFICIOS</t>
  </si>
  <si>
    <t xml:space="preserve">LIMPIEZA Y DESBROCE (INCL. DESALOJO)</t>
  </si>
  <si>
    <t xml:space="preserve">511200013</t>
  </si>
  <si>
    <t xml:space="preserve">DEMOLICION DE CALLES, CARRETERAS</t>
  </si>
  <si>
    <t xml:space="preserve">DEMOLICION DE HORMIGON (INCL. DESALOJO)</t>
  </si>
  <si>
    <t xml:space="preserve">m3</t>
  </si>
  <si>
    <t xml:space="preserve">511400011</t>
  </si>
  <si>
    <t xml:space="preserve">EXCAVACIONES</t>
  </si>
  <si>
    <t xml:space="preserve">EXCAVACION A MANO EN SUELO SIN CLASIFICAR, PROFUNDIDAD DE (0 A 2.00m) (INCL.  DESALOJO)</t>
  </si>
  <si>
    <t xml:space="preserve">EXCAVACION A MAQUINA EN SUELO SIN CLASIFICAR (INCL. DESALOJO)</t>
  </si>
  <si>
    <t xml:space="preserve">532900011</t>
  </si>
  <si>
    <t xml:space="preserve">OTRAS OBRAS DE INGENIERIA CIVIL</t>
  </si>
  <si>
    <t xml:space="preserve">RECOMPACTACION DE SUB RASANTE (INCL. HIDRATACION)</t>
  </si>
  <si>
    <t xml:space="preserve">511300011</t>
  </si>
  <si>
    <t xml:space="preserve">RELLENOS</t>
  </si>
  <si>
    <t xml:space="preserve">MEJORAMIENTO CON MATERIAL DE PRESTAMO IMPORTADO (INCL. TENDIDA, CONFORMACION, COMPACTACION Y TRANSPORTE)</t>
  </si>
  <si>
    <t xml:space="preserve">153200012</t>
  </si>
  <si>
    <t xml:space="preserve">PIEDRA PARTIDA O TRITURADA</t>
  </si>
  <si>
    <t xml:space="preserve">MATERIAL DE BASE CLASE 1; E= 15cm, EN CICLOVIA (INCL. TENDIDO, HIDRATADO, COMPACTACION Y TRANSPORTE)</t>
  </si>
  <si>
    <t xml:space="preserve">MATERIAL DE BASE CLASE 1, E= 20cm, EN CAMINERA DE ADOQUIN (INCL. TENDIDO, HIDRATADO, COMPACTACION Y TRANSPORTE)</t>
  </si>
  <si>
    <t xml:space="preserve">BASE CEMENTICIA CLASE 1; E=20cm, EN AMPLIACION VIA VEHICULAR (4,5% DE CEMENTO AL PESO) (INCL. HIDRATACION Y COMPACTACION)</t>
  </si>
  <si>
    <t xml:space="preserve">MATERIAL SUB BASE CLASE - 1; E=30cm PARA AMPLIACION DE VIA VEHICULAR (INCL. TENDIDO, HIDRATADO, COMPACTACION Y TRANSPORTE)</t>
  </si>
  <si>
    <t xml:space="preserve">MATERIAL DE SUB BASE CLASE 1, E= 20cm EN CICLOVIA (INCL. TENDIDO, HIDRATADO, COMPACTADO Y TRANSPORTE)</t>
  </si>
  <si>
    <t xml:space="preserve">547400014</t>
  </si>
  <si>
    <t xml:space="preserve">SERVICIOS DE CONSTRUCCION PARA LA COLOCACION DE HORMIGON</t>
  </si>
  <si>
    <t xml:space="preserve">MURO DE HORMIGON CICLOPEO F'C= 210 KG/CM2 (INCL. ACABADO)</t>
  </si>
  <si>
    <t xml:space="preserve">541210012</t>
  </si>
  <si>
    <t xml:space="preserve">SERVICIOS GENERALES DE CONSTRUCCION DE OBRAS NUEVAS</t>
  </si>
  <si>
    <t xml:space="preserve">MURO DE GAVIONES (INCL. MALLA TRIPLE TORSION, PIEDRA Y TUBERIA PVC D=2 1/2" PARA DRENAJE)</t>
  </si>
  <si>
    <t xml:space="preserve">545400312</t>
  </si>
  <si>
    <t xml:space="preserve">BORDILLOS HORMIGON</t>
  </si>
  <si>
    <t xml:space="preserve">BORDILLO DE CONFINAMIENTO (0,15 x 0,40) F'C= 280 KG/CM2 (INCL. ENCOFRADO, CURADO Y SELLADO BITUMINOSO)</t>
  </si>
  <si>
    <t xml:space="preserve">m</t>
  </si>
  <si>
    <t xml:space="preserve">BORDILLO CUNETA - BC1 DE HORMIGON SIMPLE DE  F'C= 280 KG/CM2 (INCL. ADITIVO, ENCOFRADO Y SELLADO DE JUNTA CON MATERIAL BITUMINOSO)</t>
  </si>
  <si>
    <t xml:space="preserve">373700211</t>
  </si>
  <si>
    <t xml:space="preserve">BALDOSAS Y LOSAS PARA PAVIMENTOS, CHIMENEAS Y MUROS, ESMALTADAS: ADOQUINES DE BARRO COMUN, LOSAS DE BARRO COMUN, DE CERAMICA SIN VIDRIAR, ETC.</t>
  </si>
  <si>
    <t xml:space="preserve">SUMINISTRO E INSTALACION DE ADOQUINES RECTANGULARES DE HORMIGON DE 20x10cm, E=6,00cm DE COLORES CON RESISTENCIA F'C= 450 KG/CM2 (INCL. CAMA DE ARENA Y SELLADOR)</t>
  </si>
  <si>
    <t xml:space="preserve">545400311</t>
  </si>
  <si>
    <t xml:space="preserve">SERVICIOS QUE UTILIZAN EN GENERAL HORMIGON (CIMIENTOS GENERALES, HILADAS DE BASE, CIMENTACION SOBRE LOSAS, PUNTALES, PAVIMENTOS, ETC.)</t>
  </si>
  <si>
    <t xml:space="preserve">CONTRAPISO DE HORMIGON SIMPLE F'C= 210 Kg/cm2, E=15cm (INCL. CURADO Y SELLADO DE JUNTAS CON MATERIAL BITUMINOSO)</t>
  </si>
  <si>
    <t xml:space="preserve">335001014</t>
  </si>
  <si>
    <t xml:space="preserve">ASFALTOS</t>
  </si>
  <si>
    <t xml:space="preserve">CARPETA ASFALTICA DE E=5cm PARA CICLOVIA (INCL. TENDIDO, IMPRIMACION, COMPACTADO Y TRANSPORTE)</t>
  </si>
  <si>
    <t xml:space="preserve">HORMIGON SIMPLE PARA REPLANTILLO F´C= 140 KG/CM2 DE E= 0.05m (INCL. ENCOFRADO)</t>
  </si>
  <si>
    <t xml:space="preserve">HORMIGON ESTRUCTURAL DE F'C= 240 KG/CM2 (INCL. ENCOFRADO, CURADOR Y ROTURA DE CILINDRO)</t>
  </si>
  <si>
    <t xml:space="preserve">375500021</t>
  </si>
  <si>
    <t xml:space="preserve">VARILLAS</t>
  </si>
  <si>
    <t xml:space="preserve">ACERO DE REFUERZO EN BARRAS FY= 4200 KG/CM2</t>
  </si>
  <si>
    <t xml:space="preserve">Kg</t>
  </si>
  <si>
    <t xml:space="preserve">CARPETA ASFALTICA DE E=10cm PARA VIA VEHICULAR - AMPLIACION (INCL. IMPRIMACION - TENDIDO Y COMPACTADO)</t>
  </si>
  <si>
    <t xml:space="preserve">CIMENTACION DE HORMIGON SIMPLE F'C= 210 KG/CM2 PARA BASUREROS (INCL. EXCAVACION, RELLENO Y ENCOFRADO)</t>
  </si>
  <si>
    <t xml:space="preserve">u</t>
  </si>
  <si>
    <t xml:space="preserve">CIMENTACION DE HORMIGON ARMADO F'C= 210 Kg/cm2 PARA POSTES METALICOS (INCL. EXCAVACION, RELLENO, ENCOFRADO Y ACERO DE REFUERZO)</t>
  </si>
  <si>
    <t xml:space="preserve">429990512</t>
  </si>
  <si>
    <t xml:space="preserve">BOLARDOS</t>
  </si>
  <si>
    <t xml:space="preserve">BOLARDO TIPO 1 DE HORMIGON ARMADO F'C= 240 KG/CM2 (INCL. ANCLAJE, PLACAS DE ACERO A36, ACERO DE REFUERZO Y CURADOR)</t>
  </si>
  <si>
    <t xml:space="preserve">BOLARDO TIPO 2 DE HORMIGON ARMADO F'C= 240 KG/CM2 (INCL. ENCOFRADO, ACERO DE REFUERZO Y CURADOR)</t>
  </si>
  <si>
    <t xml:space="preserve">BOLARDO TIPO 3 DE HORMIGON SIMPLE F'C= 240 KG/CM2 CON TUBERIA DE ACERO ASTM A53 - Ø6" (160mm) SCH-40 (INCL. EXCAVACION, RELLENO, ENCOFRADO, REFUERZO Y CURADO)</t>
  </si>
  <si>
    <t xml:space="preserve">BANCA TIPO 1A DE HORMIGON ARMADO DE F'C= 240 KG/CM2 (INCL. EXCAVACION, RELLENO, ENCOFRADO, ACERO DE REFUERZO Y CURADOR)</t>
  </si>
  <si>
    <t xml:space="preserve">BANCA TIPO 1B DE HORMIGON ARMADO DE F'C= 240 KG/CM2 (INCL. EXCAVACION, RELLENO, ENCOFRADO, ACERO DE REFUERZO Y CURADOR)</t>
  </si>
  <si>
    <t xml:space="preserve">BANCA TIPO 1C DE HORMIGON ARMADO DE F'C= 240 KG/CM2 (INCL. EXCAVACION, RELLENO, ENCOFRADO, ACERO DE REFUERZO Y CURADOR)</t>
  </si>
  <si>
    <t xml:space="preserve">BANCA TIPO 2A DE HORMIGON ARMADO F'C= 240 KG/CM2 (INCL. EXCAVACION, RELLENO, ENCOFRADO, ACERO DE REFUERZO Y CURADOR)</t>
  </si>
  <si>
    <t xml:space="preserve">CIMENTACION DE HORMIGON SIMPLE F'C= 240 KG/CM2 PARA BANCAS TIPO 3 (INCL. EXCAVACION, RELLENO, ENCOFRADO Y CURADOR)</t>
  </si>
  <si>
    <t xml:space="preserve">ESTACION DE BICICLETA TIPO 1 DE HORMIGON ARMADO DE F'C= 240 KG/CM2 (INCL. EXCAVACION, RELLENO, ENCOFRADO, ACERO DE REFUERZO Y CURADOR)</t>
  </si>
  <si>
    <t xml:space="preserve">CIMENTACION DE HORMIGON ARMADO F'C= 240 KG/CM2 PARA BARRA DE ESPERA DE BICICLETA TIPO 2 (INCL. EXCAVACION, RELLENO, REPLANTILLO, ENCOFRADO, REFUERZO Y CURADO)  </t>
  </si>
  <si>
    <t xml:space="preserve">CIMENTACION DE HORMIGON ARMADO F'C= 240 KG/CM2 PARA BARRA DE ESPERA DE BICICLETA TIPO 3 (INCL. EXCAVACION, RELLENO, REPLANTILLO, ENCOFRADO, REFUERZO Y CURADO)  </t>
  </si>
  <si>
    <t xml:space="preserve">ESTACION DE CICLISTA TIPO 1 DE HORMIGON ARMADO DE F'C= 240 KG/CM2 (INCL. EXCAVACION, RELLENO, REPLANTILLO, ENCOFRADO, REFUERZO, RELLENO DE MAMPOSTERIA, HORMIGON SIMPLE Y CURADO)</t>
  </si>
  <si>
    <t xml:space="preserve">ESTACION DE CICLISTA TIPO 2 DE HORMIGON ARMADO DE F'C= 240 KG/CM2 (INCL. EXCAVACION, RELLENO, REPLANTILLO, ENCOFRADO, REFUERZO, RELLENO DE MAMPOSTERIA, HORMIGON SIMPLE Y CURADO)</t>
  </si>
  <si>
    <t xml:space="preserve">BEBEDEROS DE HORMIGON ARMADO F'C= 240 KG/CM2 (INCL. EXCAVACION, RELLENO, REPLANTILLO, ENCOFRADO, ACERO DE REFUERZO Y CURADOR)</t>
  </si>
  <si>
    <t xml:space="preserve">SUMINISTRO, FABRICACION Y MONTAJE DE ACERO INOXIDABLE</t>
  </si>
  <si>
    <t xml:space="preserve">833930112</t>
  </si>
  <si>
    <t xml:space="preserve">OBRAS DE INGENIERÍA Y TRABAJOS DE CONSTRUCCIÓN  </t>
  </si>
  <si>
    <t xml:space="preserve">SUMINISTRO E INSTALACION DE CUBIERTA TIPO SANDUCHE </t>
  </si>
  <si>
    <t xml:space="preserve">412771011</t>
  </si>
  <si>
    <t xml:space="preserve">OTROS TUBOS, CANOS Y PERFILES HUECOS, SOLDADOS, DE SECCION TRANSVERSAL CIRCULAR, DE HIERRO O ACERO SIN ALEAR.</t>
  </si>
  <si>
    <t xml:space="preserve">SUMINISTRO E INSTALACION DE PERNOS DE ANCLAJE DE ACERO GALVANIZADO Ø1/2" x 300</t>
  </si>
  <si>
    <t xml:space="preserve">SUMINISTRO, FABRICACION Y MONTAJE DE ACERO ESTRUCTURAL ASTM-A-36 (INCL. PINTURA ANTICORROSIVA)</t>
  </si>
  <si>
    <t xml:space="preserve">SUMINISTRO E INSTALACION DE CUBIERTA DE PLACA ONDULADA</t>
  </si>
  <si>
    <t xml:space="preserve">429410016</t>
  </si>
  <si>
    <t xml:space="preserve">CABLE GALVANIZADO</t>
  </si>
  <si>
    <t xml:space="preserve">SUMINISTRO E INSTALACION DE CABLES DE ACERO GALVANIZADO 1/2"</t>
  </si>
  <si>
    <t xml:space="preserve">546110013</t>
  </si>
  <si>
    <t xml:space="preserve">SERVICIOS DE TRABAJOS DE CONSTRUCCION ESPECIALIZADOS RELACIONADOS CON LA INSTALACION DE LA RED DE CABLES ELECTRICOS DE APARATOS EN EDIFICIOS Y OTRAS OBRAS DE CONSTRUCCION</t>
  </si>
  <si>
    <t xml:space="preserve">SUMINISTRO E INSTALACION TERMINALES DE ACERO INOXIDABLE PARA CABLES DE  D=1/2" </t>
  </si>
  <si>
    <t xml:space="preserve">HORMIGON ESTRUCTURAL DE F'C= 280 KG/CM2 (INCL. ENCOFRADO Y ROTURA DE CILINDRO)</t>
  </si>
  <si>
    <t xml:space="preserve">RELLENO COMPACTADO CON MATERIAL DE SITIO (EQUIPO LIVIANO)</t>
  </si>
  <si>
    <t xml:space="preserve">REPLANTILLO DE NIVELACION PARA LOSA DE PILETA DE HORMIGON SIMPLE F'C= 140 KG/CM2; E=3cm</t>
  </si>
  <si>
    <t xml:space="preserve">LOSA REFORZADA CON FIBRA PARA FONDO Y CANALES DE PILETA CON HORMIGON PREMEZCLADO F'C= 240 KG/CM2 (INCL. JUNTA DE CONTRACCION Y DE CONSTRUCCION)</t>
  </si>
  <si>
    <t xml:space="preserve">429992212</t>
  </si>
  <si>
    <t xml:space="preserve">CINTAS</t>
  </si>
  <si>
    <t xml:space="preserve">CINTA DE PVC PARA IMPERMEABILIZACION DE JUNTAS DE HORMIGON REFORZADO CON FIBRA </t>
  </si>
  <si>
    <t xml:space="preserve">545900913</t>
  </si>
  <si>
    <t xml:space="preserve">OTROS SERVICIOS ESPECIALIZADOS DE CONSTRUCCION QUE NO ESTEN CLASIFICADOS EN OTRO LUGAR, POR EJEMPLO, SERVICIOS DE REMOCION DE ASBESTOS</t>
  </si>
  <si>
    <t xml:space="preserve">DESMONTAJE Y TRASLADO A BODEGA MUNICIPAL: BASUREROS, BANCAS METALICAS, BOLARDOS E HIDRANTES</t>
  </si>
  <si>
    <t xml:space="preserve">APUNTALAMIENTO PROVISIONAL: POSTE DE LUZ, COMUNICACION, SEMAFORIZACION, LETRERO PUBLICITARIO Y ARBOLES</t>
  </si>
  <si>
    <t xml:space="preserve">RETIRO, TRANSPORTE Y ALMACENAMIENTO PARA SU POSTERIOR INSTALACION DE TAPAS DE HORMIGON / HIERRO DUCTIL DE CAJAS ELECTRICAS, COMUNICACIÓN, AGUA SERVIDAS, AGUAS LLUVIAS Y AGUA POTABLE</t>
  </si>
  <si>
    <t xml:space="preserve">DESMONTAJE Y ENTREGA A SUS PROPIETARIOS DE LETREROS DE PUBLICIDAD</t>
  </si>
  <si>
    <t xml:space="preserve">DESMONTAJE DE ADOQUIN EXISTENTE, INGRESO A BODEGA MUNICIPAL O CON ENTREGA A PROPIETARIO (INCL. DESALOJO)</t>
  </si>
  <si>
    <t xml:space="preserve">DEMOLICION DE CONTRAPISO EN SOPORTALES Y ACERAS (INCLUYE RECUBRIMIENTOS Y DESALOJO)</t>
  </si>
  <si>
    <t xml:space="preserve">543100112</t>
  </si>
  <si>
    <t xml:space="preserve">SERVICIOS DE DEMOLICION Y DERRIBO RELACIONADOS CON CALLES</t>
  </si>
  <si>
    <t xml:space="preserve">DEMOLICION DE ELEMENTOS CON HORMIGON SIMPLE (INCL. DESALOJO)</t>
  </si>
  <si>
    <t xml:space="preserve">DEMOLICION DE ESTRUCTURAS CON HORMIGON ARMADO (INCL. DESALOJO)</t>
  </si>
  <si>
    <t xml:space="preserve">DEMOLICION CON MAQUINA DE BORDILLO CUNETA DE HORMIGON SIMPLE (INCL. DESALOJO)</t>
  </si>
  <si>
    <t xml:space="preserve">BASE DE HORMIGON F'C= 210 KG/CM2 PARA SEÑALIZACION VERTICAL 30x30x45cm (INCL. EXCAVACION)</t>
  </si>
  <si>
    <t xml:space="preserve">MURO DE CONFINAMIENTO CON HORMIGON SIMPLE F'C=210 KG/CM2 (INCL. ENLUCIDO)</t>
  </si>
  <si>
    <t xml:space="preserve">RAMPA PEATONAL EN ACERAS HORMIGON SIMPLE F'C=280 KG/CM2, E=10CM (INCL. MALLA ELECTROSOLDADA 15x15cm, Ø8mm, JUNTA CON MATERIAL BITUMINOSO, VIGA DE BORDE Y ACABADOS)</t>
  </si>
  <si>
    <t xml:space="preserve">REUBICACION DE MONOLITOS EXISTENTES </t>
  </si>
  <si>
    <t xml:space="preserve">ALVEAR PARA EMPATAR A LOS NIVELES EXISTENTES</t>
  </si>
  <si>
    <t xml:space="preserve">REVESTIMIENTO ENLUCIDO DE GRANO MARMOL ROJO TAM. 2 Y 3 (40%), PIEDRA CALIZA TAM. 2 Y 3 (40%), MARMOL GRIS TAM. 2 Y 3 (20%), ACABADO LAVADO</t>
  </si>
  <si>
    <t xml:space="preserve">351100212</t>
  </si>
  <si>
    <t xml:space="preserve">PINTURA</t>
  </si>
  <si>
    <t xml:space="preserve">PINTURA EPOXICA DE ALTO DESEMPEÑO PARA PISO O PAREDES (INCL. HIDROLAVADA, PREPARACION DE AREA E IMPRIMANTE EPOXICO)</t>
  </si>
  <si>
    <t xml:space="preserve">371991411</t>
  </si>
  <si>
    <t xml:space="preserve">CUBOS DE VIDRIO Y OTROS ARTICULOS PEQUENOS DE FINES DECORATIVOS: CUBOS PARA MOSAICOS, FRAGMENTOS DE RECORTES, PLAQUETAS DE VIDRIO, ETC.</t>
  </si>
  <si>
    <t xml:space="preserve">SUMINISTRO E INSTALACION DE MOSAICO VITREO</t>
  </si>
  <si>
    <t xml:space="preserve">RECUBRIMIENTO CON GRADO DE PIEDRA CALIZA LAVADO #4 AL 70%; GRANO PIEDRA CALIZA #2 Y 3 =30% MEZCLADA CON CEMENTO BLANCO Y POLVO DE PIEDRA CALIZA CON ADITIVOS SELLADOR</t>
  </si>
  <si>
    <t xml:space="preserve">JARDINERA PARTERRE TIPO CAJON (INCL. MALLA ELECTROSOLDADA 15x15cm Ø 5,5mm, CURADOR Y ENCOFRADO)</t>
  </si>
  <si>
    <t xml:space="preserve">SUMINISTRO E INSTALACION DE EQUIPO BIOSALUDABLE TIPO CABALLO O PECTORAL SENTADO (INCL. CIMIENTO DE HORMIGON ARMADO)</t>
  </si>
  <si>
    <t xml:space="preserve">SUMINISTRO E INSTALACION DE EQUIPO BIOSALUDABLE TIPO PATINES SENTADO (INCL. CIMIENTO DE HORMIGON ARMADO)</t>
  </si>
  <si>
    <t xml:space="preserve">SUMINISTRO E INSTALACION DE EQUIPO BIOSALUDABLE TIPO SURF (INCL. CIMIENTO DE HORMIGON ARMADO)</t>
  </si>
  <si>
    <t xml:space="preserve">SUMINISTRO E INSTALACION DE EQUIPO BIOSALUDABLE TIPO TIMON (INCL. CIMIENTO DE HORMIGON ARMADO)</t>
  </si>
  <si>
    <t xml:space="preserve">SUMINISTRO E INSTALACION DE EQUIPO BIOSALUDABLE TIPO TWISTER 3 PERSONAS O CINTURA (INCL. CIMIENTO DE HORMIGON ARMADO)</t>
  </si>
  <si>
    <t xml:space="preserve">SUMINISTRO DE BANCA DE ACERO AL CARBONO ASTM-A36 Y TUBOS DE ACERO ASTM-500 GALVANIZADO (INCL. PINTADO CON PINTURA POLIESTER AL HORNO)</t>
  </si>
  <si>
    <t xml:space="preserve">SUMINISTRO E INSTALACION DE BASUREROS CON FIBRA DE VIDRIO </t>
  </si>
  <si>
    <t xml:space="preserve">BOLARDO TIPO 3A (METALICO)</t>
  </si>
  <si>
    <t xml:space="preserve">BOLARDO TIPO 3B (METALICO / PROTECCION EQUIPO ELECTRICO)</t>
  </si>
  <si>
    <t xml:space="preserve">SUMINISTRO E INSTALACION DE BARRA DE ACERO INOXIDABLE  SEMI-BRILLANTE TIPO 1, DE ESPERA </t>
  </si>
  <si>
    <t xml:space="preserve">732900113</t>
  </si>
  <si>
    <t xml:space="preserve">PLANTAS</t>
  </si>
  <si>
    <t xml:space="preserve">SUMINISTRO Y COLOCACION DE CASSIA SIAMEA (ACACIO AMARILLO H=3,00m)</t>
  </si>
  <si>
    <t xml:space="preserve">SUMINISTRO Y COLOCACION DE ALBIZIA PISTACIFOLIA (SAMANCILLO H=3,00m)</t>
  </si>
  <si>
    <t xml:space="preserve">SUMINISTRO Y COLOCACION DE COCCOLOBA UVIFERA (UVA DE PLAYA H=3,00m)</t>
  </si>
  <si>
    <t xml:space="preserve">SUMINISTRO Y COLOCACION DE TERMINALIA CATAPPA (ALMENDRO H=3,00m)</t>
  </si>
  <si>
    <t xml:space="preserve">SUMINISTRO Y COLOCACION DE PLUMERIA RUBRA (SUCHE ROSADO H=3,00m)</t>
  </si>
  <si>
    <t xml:space="preserve">SUMINISTRO Y COLOCACION BAUHINIA ACULEATA (PATA DE VACA H=3,00m)</t>
  </si>
  <si>
    <t xml:space="preserve">151002173</t>
  </si>
  <si>
    <t xml:space="preserve">PLANTULAS, PLANTAS DE ESPECIES FORESTALES MADERABLES, NO MADERABLES, ORNAMENTALES CORRESPONDIENTE A OLIVO</t>
  </si>
  <si>
    <t xml:space="preserve">SUMINISTRO Y COLOCACION DE BUCIDA BUCERAS (OLIVO NEGRO H=3,00m - H=4,00m)</t>
  </si>
  <si>
    <t xml:space="preserve">SUMINISTRO Y COLOCACION SWIETENIA MAHOGANI (MAHOGANI H=3,00m)</t>
  </si>
  <si>
    <t xml:space="preserve">SUMINISTRO E INSTALACION DE 1o ALPINIA PURPURATA (GINGER ROJO H=0,60m)</t>
  </si>
  <si>
    <t xml:space="preserve">SUMINISTRO E INSTALACION DE 2o CRINUM XANTHOPHYLIUM (AMANCAY AMARILLO H=0,40m)</t>
  </si>
  <si>
    <t xml:space="preserve">SUMINISTRO E INSTALACION DE 3o LANTANA CAMARA (LANTANA ROSA-LILA H=0,25m)</t>
  </si>
  <si>
    <t xml:space="preserve">SUMINISTRO E INSTALACION DE 4o TURNERA ULMIFOLIA (TURNERA H=0,20m)</t>
  </si>
  <si>
    <t xml:space="preserve">SUMINISTRO E INSTALACION DE 5o CODIAEUM VARIEGATUM (CROTILLO H=0,15m)</t>
  </si>
  <si>
    <t xml:space="preserve">SUMINISTRO E INSTALACION EN PLANCHA DE CESPED SAN AGUSTIN - STENOTAPHRUM SECUNDATUM </t>
  </si>
  <si>
    <t xml:space="preserve">521000011</t>
  </si>
  <si>
    <t xml:space="preserve">TIERRAS PARA LA AGRICULTURA</t>
  </si>
  <si>
    <t xml:space="preserve">SUSTRATO ORGANICO (TIERRA VEGETAL) 40%</t>
  </si>
  <si>
    <t xml:space="preserve">ARCILLA FINA 40% (INCL. TRANSPORTE)</t>
  </si>
  <si>
    <t xml:space="preserve">ARENA 20% (INCL. TRANSPORTE)</t>
  </si>
  <si>
    <t xml:space="preserve">EXCAVACION DE FOSA PARA INSTALACION DE ARBOLES</t>
  </si>
  <si>
    <t xml:space="preserve">EXTRACCION Y RETIRO DE ARBOLES CON ALTURA = &lt; 3.00m</t>
  </si>
  <si>
    <t xml:space="preserve">EXTRACCION Y RETIRO DE ARBOLES CON ALTURA = 7.00m - 12.00m</t>
  </si>
  <si>
    <t xml:space="preserve">EXTRACCION Y RETIRO DE VEGETACION ORNAMENTAL (ARBUSTO Y VEGETACION BAJA) A UNA ALTURA = &lt; 3.00m</t>
  </si>
  <si>
    <t xml:space="preserve">REUBICACION DE ARBOLES EXISTENTES CON ALTURA = &lt; 3.00m</t>
  </si>
  <si>
    <t xml:space="preserve">REUBICACION DE ARBOLES EXISTENTES CON ALTURA = 3.00m A 6.00m </t>
  </si>
  <si>
    <t xml:space="preserve">REUBICACION DE ARBOLES EXISTENTES CON ALTURA = 6.00m A 9.00m </t>
  </si>
  <si>
    <t xml:space="preserve">REUBICACION DE ARBOLES EXISTENTES CON ALTURA = 9.00m A 12.00m </t>
  </si>
  <si>
    <t xml:space="preserve">441600016</t>
  </si>
  <si>
    <t xml:space="preserve">EQUIPOS DE RIEGO PARA PLANTACIONES</t>
  </si>
  <si>
    <t xml:space="preserve">RIEGO CON TANQUERO</t>
  </si>
  <si>
    <t xml:space="preserve">PROVISION E INSTALACION DE TUTOR</t>
  </si>
  <si>
    <t xml:space="preserve">543300014</t>
  </si>
  <si>
    <t xml:space="preserve">SERVICIOS DE OBRAS, MOVIMIENTO DE TIERRAS DE GRAN ENVERGADURA PARA HACER TERRAPLENES O CORTES DE TERRENO ANTES DE LA CONSTRUCCION DE CARRETERAS (CARRETERAS, AUTOPISTAS, VIAS FERREAS, ETC.)</t>
  </si>
  <si>
    <t xml:space="preserve">DESALOJO DE MATERIAL DE EXCAVACION </t>
  </si>
  <si>
    <t xml:space="preserve">429210315</t>
  </si>
  <si>
    <t xml:space="preserve">PODADERAS DE RAMAS</t>
  </si>
  <si>
    <t xml:space="preserve">PODA DE VEGETACION BAJA</t>
  </si>
  <si>
    <t xml:space="preserve">PODA DE CUBRESUELOS </t>
  </si>
  <si>
    <t xml:space="preserve">542300112</t>
  </si>
  <si>
    <t xml:space="preserve">LIMPIEZA DE SEDIMENTOS</t>
  </si>
  <si>
    <t xml:space="preserve">LIMPIEZA MANUAL DE MALEZA</t>
  </si>
  <si>
    <t xml:space="preserve">861100114</t>
  </si>
  <si>
    <t xml:space="preserve">SERVICIOS RELACIONADOS CON LA FERTILIZACION DE CULTIVOS</t>
  </si>
  <si>
    <t xml:space="preserve">FUMIGACION CONTROL FITOSANITARIO</t>
  </si>
  <si>
    <t xml:space="preserve">346140211</t>
  </si>
  <si>
    <t xml:space="preserve">ABONOS MINERALES O QUIMICOS FOSFATADOS N.C.P.: FERTILIZANTES CONSISTENTES EN SUPERFOSFATOS MEZCLADOS CON HIDROGENOFOSFATO DE CALCIO, FOSFATOS CONDENSADOS, DE ALUMINIO Y CALCIO NATURALES Y CALCINADOS, TERMOFOSFATOS MEZCLADOS O NO CON BORAX U OTRASSUSTANCIA</t>
  </si>
  <si>
    <t xml:space="preserve">FERTILIZACION (FOLIAR Y EDAFICA)</t>
  </si>
  <si>
    <t xml:space="preserve">BARRIDO, LIMPIEZA Y DESALOJO </t>
  </si>
  <si>
    <t xml:space="preserve">SUMINISTRO Y COLOCACION DE TIERRA PREPARADA (INCL. TRANSPORTE)</t>
  </si>
  <si>
    <t xml:space="preserve">421901063</t>
  </si>
  <si>
    <t xml:space="preserve">PLACAS DE SEÑALIZACION</t>
  </si>
  <si>
    <t xml:space="preserve">SUMINISTRO Y COLOCACION DE LETREROS SEÑALIZACION PREVENTIVA </t>
  </si>
  <si>
    <t xml:space="preserve">SUMINISTRO Y COLOCACION DE LETREROS SEÑALIZACION REGLAMENTARIA</t>
  </si>
  <si>
    <t xml:space="preserve">SUMINISTRO Y COLOCACION DE LETREROS SEÑALIZACION INFORMATIVA</t>
  </si>
  <si>
    <t xml:space="preserve">SUMINISTRO Y COLOCACION DE LETREROS SEÑALIZACION AMBIENTAL</t>
  </si>
  <si>
    <t xml:space="preserve">SUMINISTRO E INSTALACION DE ESTRUCTURA DE SOPORTE METALICO DOBLE SOLDADA (INCL. DADO DE ANCLAJE DE HORMIGON DE F´C= 180 KG/CM2 Y PINTURA ANTICORROSIVA)</t>
  </si>
  <si>
    <t xml:space="preserve">GUARDABARRERAS EN LA VIA (INCL. GEMA REFLECTIVA Y ACCESORIOS DE FIJACION)</t>
  </si>
  <si>
    <t xml:space="preserve">429990212</t>
  </si>
  <si>
    <t xml:space="preserve">PARTES Y PIEZAS DE ROTULOS DE SENALIZACION DE TRANSITO</t>
  </si>
  <si>
    <t xml:space="preserve">MARCA DE PAVIMENTO CON PINTURA TERMOPLASTICA, E=2,3mm LINEA DIVISORIAS ANCHO DE 20cm, COLOR BLANCO (INCL. MICROESFERA (LINEA CONTINUA))</t>
  </si>
  <si>
    <t xml:space="preserve">MARCA DE PAVIMENTO CON PINTURA TERMOPLASTICA, E=2,3mm LINEA DIVISORIAS ANCHO DE 20cm, COLOR BLANCO (INCL. MICROESFERA (LINEA SEGMENTADA))</t>
  </si>
  <si>
    <t xml:space="preserve">MARCA DE PAVIMENTO CON PINTURA TERMOPLASTICA, E=2,3mm LINEA DIVISORIAS ANCHO DE 15cm, COLOR AMARILLO (INCL. MICROESFERA (LINEA SEGMENTADA))</t>
  </si>
  <si>
    <t xml:space="preserve">MARCA DE PAVIMENTO CON PINTURA TERMOPLASTICA, E=2,3mm LINEA DIVISORIAS ANCHO DE 15cm, COLOR AMARILLO (INCL. MICROESFERA (LINEA CONTINUA))</t>
  </si>
  <si>
    <t xml:space="preserve">MARCA DE PAVIMENTO CON PINTURA TERMOPLASTICA, E=2,3mm LINEA DIVISORIAS ANCHO DE 10cm, COLOR AMARILLO (INCL. MICROESFERA (LINEA SEGMENTADA))</t>
  </si>
  <si>
    <t xml:space="preserve">MARCA DE PAVIMENTO CON PINTURA TERMOPLASTICA, E=2,3mm LINEA DIVISORIAS ANCHO DE 10cm, COLOR AMARILLO (INCL. MICROESFERA (LINEA CONTINUA))</t>
  </si>
  <si>
    <t xml:space="preserve">MARCA DE PAVIMENTO CON PINTURA TERMOPLASTICA PREFORMADA DE E=2.3mm CON DISEÑOS (PASO CEBRA, FLECHAS, LEYENDAS, ETC.)</t>
  </si>
  <si>
    <t xml:space="preserve">SUMINISTRO E INSTALACION DE MARCADORES DE PAVIMENTO TIPO TACHAS DE GRADO REFLECTOR PRISMATICA UNIDIRECCIONAL (INCL. PEGAMENTO EPOXICO BI-COMPONENTE)            </t>
  </si>
  <si>
    <t xml:space="preserve">CAJA DE PASO DE 90x90x90cm CON HORMIGON ARMADO DE F'C=210 KG/CM2 (INCL. ACERO DE REFUERZO Y CURADOR)</t>
  </si>
  <si>
    <t xml:space="preserve">421900157</t>
  </si>
  <si>
    <t xml:space="preserve">TAPA PARA POZO DE REVISION, DE HIERRO DUCTIL, GRUPOS: A, B, C</t>
  </si>
  <si>
    <t xml:space="preserve">SUMINISTRO E INSTALACION DE TAPA METALICA DE 900x800mm HIERRO DUCTIL DE 250KN (INCL. RESANE CON HORMIGON Y LEYENDA PARA SISTEMA ELECTRICO O COMUNICACION)</t>
  </si>
  <si>
    <t xml:space="preserve">CAJA DE PASO DE 120x120x120cm CON HORMIGON ARMADO DE F'C=210 KG/CM2 (INCL. ACERO DE REFUERZO Y CURADOR)</t>
  </si>
  <si>
    <t xml:space="preserve">SUMINISTRO E INSTALACION DE TAPA METALICA DE 1100x1100mm HIERRO DUCTIL DE 250KN (INCL. RESANE CON HORMIGON Y LEYENDA PARA SISTEMA ELECTRICO O COMUNICACION)</t>
  </si>
  <si>
    <t xml:space="preserve">CAJA DE PASO DE 60x60x60cm CON HORMIGON ARMADO DE F'C= 210 KG/CM2 (INCL. ACERO DE REFUERZO Y CURADOR)</t>
  </si>
  <si>
    <t xml:space="preserve">SUMINISTRO E INSTALACION DE TAPA METALICA DE 60cm DE DIAMETRO ABISAGRADA 400KN (INCL. RESANE CON HORMIGON Y LEYENDA PARA SISTEMA ELECTRICO, SEMAFORIZACION O COMUNICACION)</t>
  </si>
  <si>
    <t xml:space="preserve">RECONFORMACION DE CUELLO DE HORMIGON ARMADO A CAJAS EXISTENTES</t>
  </si>
  <si>
    <t xml:space="preserve">363201011</t>
  </si>
  <si>
    <t xml:space="preserve">TUBOS DE PVC</t>
  </si>
  <si>
    <t xml:space="preserve">CANALIZACION CON 1 TUBO DE PVC DE D=6" (Ø160mm) CORRUGADA TIPO TDP PARA USO ELECTRICO (INCL. CAMA DE ARENA)</t>
  </si>
  <si>
    <t xml:space="preserve">412780011</t>
  </si>
  <si>
    <t xml:space="preserve">ACCESORIOS PARA TUBOS O CANOS DE HIERRO O ACERO, DE FUNDICION NO MALEABLE: EMPALMES, CODOS O COLLARES.</t>
  </si>
  <si>
    <t xml:space="preserve">REVERSIBLE RIGIDO D=2" (Ø63mm) PARA SISTEMA ELECTRICO O COMUNICACIÓN</t>
  </si>
  <si>
    <t xml:space="preserve">CAJA DE PASO DE 40x40x40cm CON HORMIGON ARMADO DE F'C= 210 KG/CM2 (INCL. ACERO DE REFUERZO Y CURADOR)</t>
  </si>
  <si>
    <t xml:space="preserve">SUMINISTRO E INSTALACION DE TAPA METALICA DE 40x40cm HIERRO DUCTIL DE 250KN (INCL. RESANE CON HORMIGON Y LEYENDA PARA SISTEMA ELECTRICO O COMUNICACIÓN)</t>
  </si>
  <si>
    <t xml:space="preserve">532510011</t>
  </si>
  <si>
    <t xml:space="preserve">TUBERIAS URBANAS DE GAS,TUBERIAS PRINCIPALES DE AGUA Y AGUAS NEGRAS Y LINEAS URBANAS DE TRANSMISION DE COMUNICACIONES Y ENERGIA (CABLES) . LAS OBRAS AUXILIARES DEL TIPO DE TORRES DE TRANSMISION, INCLUIDAS LAS ANTENAS Y ESTACIONES Y SUBESTACIONES DE TRANS</t>
  </si>
  <si>
    <t xml:space="preserve">CANALIZACION CON 1 TUBO RIGIDO DE D=4" (Ø110mm) PARA USO ELECTRICO O COMUNICACION (INCL. ACCESORIOS)</t>
  </si>
  <si>
    <t xml:space="preserve">SUMINISTRO E INSTALACION DE TUBERIA RIGIDA D= 2 1/2" PARA USO DEL SISTEMA ELECTRICO </t>
  </si>
  <si>
    <t xml:space="preserve">3755000187</t>
  </si>
  <si>
    <t xml:space="preserve">CODO PARA USO EN TUBOS ELECTRICOS Y TELEFONICOS</t>
  </si>
  <si>
    <t xml:space="preserve">CODO DE PVC D=6" (160mm) / TIPO PESADO PARA SISTEMA ELECTRICO </t>
  </si>
  <si>
    <t xml:space="preserve">SUMINISTRO E INSTALACION DE CODO METALICO RIGIDO DE D=4" (110mm) PARA SISTEMA ELECTRICO O COMUNICACION</t>
  </si>
  <si>
    <t xml:space="preserve">SUMINISTRO E INSTALACION DE CODO METALICO RIGIDO DE D=3" (90mm) PARA SISTEMA ELECTRICO O COMUNICACION</t>
  </si>
  <si>
    <t xml:space="preserve">CANALIZACION CON 2 TUBOS DE PVC D=4" (110mm) + 2 TUBOS DE PVC D=6" (160mm) / TIPO DOBLE PARED (SUPERFICIE INTERIOR LISA Y EXTERIOR CORRUGADA) SISTEMA ELECTRICO O COMUNICACIÓN</t>
  </si>
  <si>
    <t xml:space="preserve">CANALIZACION CON 10 TUBOS DE PVC D=4" (110mm) + 6 TUBOS DE PVC D=6" (160mm) / TIPO DOBLE PARED (SUPERFICIE INTERIOR LISA Y EXTERIOR CORRUGADA) SISTEMA ELECTRICO O COMUNICACIÓN </t>
  </si>
  <si>
    <t xml:space="preserve">CANALIZACION CON 4 TUBOS DE PVC D=4" (110mm) + 4 TUBOS DE PVC D=6" (160mm) / TIPO DOBLE PARED (SUPERFICIE INTERIOR LISA Y EXTERIOR CORRUGADA) SISTEMA ELECTRICO O COMUNICACIÓN </t>
  </si>
  <si>
    <t xml:space="preserve">CANALIZACION CON 4 TUBOS DE PVC D=4" (110mm) + 6 TUBOS DE PVC D=6" (160mm) / TIPO DOBLE PARED (SUPERFICIE INTERIOR LISA Y EXTERIOR CORRUGADA) SISTEMA ELECTRICO O COMUNICACIÓN </t>
  </si>
  <si>
    <t xml:space="preserve">CANALIZACION CON 15 TUBOS DE PVC D=4" (110mm) TIPO DOBLE PARED (SUPERFICIE INTERIOR LISA Y EXTERIOR CORRUGADA) SISTEMA ELECTRICO O COMUNICACIÓN </t>
  </si>
  <si>
    <t xml:space="preserve">CANALIZACION CON 4 TUBOS DE PVC D=4" (110mm) TIPO DOBLE PARED (SUPERFICIE INTERIOR LISA Y EXTERIOR CORRUGADA) SISTEMA ELECTRICO O COMUNICACIÓN </t>
  </si>
  <si>
    <t xml:space="preserve">CANALIZACION CON 2 TUBOS DE PVC D=4" (110mm) / TIPO DOBLE PARED (SUPERFICIE INTERIOR LISA Y EXTERIOR CORRUGADA) SISTEMA ELECTRICO O COMUNICACIÓN</t>
  </si>
  <si>
    <t xml:space="preserve">SUMINISTRO E INSTALACION DE BAJANTE ELECTRICA CON 2 TUBOS RIGIDOS DE D=3" (90mm) PARA USO DEL SISTEMA ELECTRICO (INCL. CODO RIGIDO, REVERSIBLES, FLEJES DE SUJECCION Y ACCESORIOS VARIOS)</t>
  </si>
  <si>
    <t xml:space="preserve">CANALIZACION CON 1 TUBO DE PVC D=2" (63mm) / TIPO PESADO - PARA SISTEMA ELECTRICO</t>
  </si>
  <si>
    <t xml:space="preserve">SUMINISTRO E INSTALACION CODO DE PVC D= 2" (63mm) / TIPO PESADO RADIO LARGO PARA SISTEMA DE COMUNICACIÓN </t>
  </si>
  <si>
    <t xml:space="preserve">SUMINISTRO E INSTALACION DE BAJANTE ELECTRICA CON 2 TUBOS RIGIDOS DE D=4" (110mm) PARA USO DEL SISTEMA ELECTRICO (INCL. CODO RIGIDO, REVERSIBLES, FLEJES DE SUJECCION Y ACCESORIOS VARIOS)</t>
  </si>
  <si>
    <t xml:space="preserve">532510016</t>
  </si>
  <si>
    <t xml:space="preserve">LINEAS DE ENERGIA ELECTRICA</t>
  </si>
  <si>
    <t xml:space="preserve">SUMINISTRO E INSTALACION DE CONEXIÓN CON CABLEADO DE ALUMBRADO PUBLICO (CABLE CONCENTRICO 3X10 AWG) A LAS REDES DE BAJA TENSION, USANDO LA CINTA AUTOFUNDENTE Y CINTA AISLANTE CORRESPONDIENTE</t>
  </si>
  <si>
    <t xml:space="preserve">SUMINISTRO E INSTALACION Y CONEXIÓN DE CABLE CONCENTRICO 3 x 10 AWG</t>
  </si>
  <si>
    <t xml:space="preserve">BASE DE HORMIGON SIMPLE F'C= 210 kg/cm2 PARA TRANSFORMADOR MONOFASICO TIPO PADMOUNTED </t>
  </si>
  <si>
    <t xml:space="preserve">SUMINISTRO E INSTALACION DE MODULO METALICO PARA CENTROS DE CARGA EN MEDIO VOLTAJE PARA EQUIPOS DE PROTECCION DE 15 KV (EN ACERO INOXIDABLE)</t>
  </si>
  <si>
    <t xml:space="preserve">SUMINISTRO E INSTALACION DE MALLA PUESTA A TIERRA PARA MODULO ELECTRICO TIPO ROPERO Y PARA PAD SWITCH (ARREGLO RECTANGULAR DE 6 PICAS) (INCL. CABLE DE COBRE DESNUDO 2/0 AWG, 6 VARILLAS PUESTA TIERRA, SOLDADURA EXOTERMICA, ARQUETA DE CONEXION Y ACCESORIOS)</t>
  </si>
  <si>
    <t xml:space="preserve">SUMINISTRO E INSTALACION MALLA PUESTA A TIERRA PARA TRANSFORMADORES PAD MOUNTED Y EQUIPO DE MEDICION SUBTERRANEA (RECTANGULAR DE 4 PICAS) (INCL. CABLE CU DESNUDO 2/0 AWG, 4 VARILLAS PUESTA A TIERRA, SOLDADURA EXOTERMICA, ARQUETA Y ACCESORIOS VARIOS) </t>
  </si>
  <si>
    <t xml:space="preserve">CANALIZACION CON 1 TUBO DE PVC D=1" (32mm) E/C - (INCL. CODO DE D=1" (32mm)) - TIPO PESADO PARA SISTEMA DE COMUNICACIÓN O ELECTRICO</t>
  </si>
  <si>
    <t xml:space="preserve">BASE PARA POSTE METALICO DE 8m (INCL. PLACA MACHO, PERNOS, ANILLOS PLANOS, CANASTILLA METALICA DE HIERRO, HORMIGON Y ENCOFRADO)</t>
  </si>
  <si>
    <t xml:space="preserve">BASE PARA POSTE METALICO DE 12m (INCL. PLACA MACHO, PERNOS, ANILLOS PLANOS, CANASTILLA METALICA DE HIERRO, HORMIGON Y ENCOFRADO)</t>
  </si>
  <si>
    <t xml:space="preserve">4219001133</t>
  </si>
  <si>
    <t xml:space="preserve">POSTE METALICO DE ALUMBRADO PUBLICO</t>
  </si>
  <si>
    <t xml:space="preserve">SUMINISTRO E INSTALACION DE POSTE METALICO CIRCULAR DE H=8m CON DOBLE CARTELA (DOBLE BRAZO) PM8-VP</t>
  </si>
  <si>
    <t xml:space="preserve">SUMINISTRO E INSTALACION DE POSTE METALICO CIRCULAR DE H=8m CON CARTELA SIMPLE (UN BRAZO) PM8-V</t>
  </si>
  <si>
    <t xml:space="preserve">SUMINISTRO E INSTALACION DE POSTE METALICO CIRCULAR DE H=12m CON DOBLE CARTELA (DOBLE BRAZO) PM12-VV</t>
  </si>
  <si>
    <t xml:space="preserve">SUMINISTRO E INSTALACION DE POSTE METALICO CIRCULAR DE H=12m CON CARTELA SIMPLE (UN BRAZO) PM12-V</t>
  </si>
  <si>
    <t xml:space="preserve">465100411</t>
  </si>
  <si>
    <t xml:space="preserve">LAMPARAS DE ARCO.</t>
  </si>
  <si>
    <t xml:space="preserve">SUMINISTRO E INSTALACION DE LUMINARIA TIPO COBRA PARA ALUMBRADO PUBLICO DE 150w / 110V - 220v LED. (INCL. CABLEADO INTERNO DEL POSTE)</t>
  </si>
  <si>
    <t xml:space="preserve">SUMINISTRO E INSTALACION DE LUMINARIA TIPO ROAD - HIGHMAST LED DE 582W &gt; 80,155LM / 100,000hrs (INCL. CABLEADO INTERNO DEL POSTE)</t>
  </si>
  <si>
    <t xml:space="preserve">542900317</t>
  </si>
  <si>
    <t xml:space="preserve">INSTALACION Y MONTAJE DE TABLEROS Y PANELES ELECTRONICOS</t>
  </si>
  <si>
    <t xml:space="preserve">SUMINISTRO E INSTALACION DE TABLERO DE 1 MEDIDOR (TM - 1, CL - 100) - (INCL. BASE SOCKET Y DISYUNTOR 50A - 2P)</t>
  </si>
  <si>
    <t xml:space="preserve">SUMINISTRO E INSTALACION DE TABLERO DE 1 MEDIDOR (TM-1, CL-200) (INCL. BASE SOCKET, BREAKER, DISYUNTOR CON CAJA MOLDEADA Y ACCESORIOS VARIOS)</t>
  </si>
  <si>
    <t xml:space="preserve">SUMINISTRO E INSTALACION DE TABLERO DE 2 MEDIDOR (TM-2, CL-100) (INCL. BASE SOCKET, BREAKER, AISLADOR, DISYUNTOR CON CAJA MOLDEADA, CABLEADO INTERNO Y ACCESORIOS VARIOS)</t>
  </si>
  <si>
    <t xml:space="preserve">SUMINISTRO E INSTALACION DE TABLERO DE 4 MEDIDOR (TM-4, CL-100) (INCL. BASE SOCKET, BREAKER, AISLADOR, DISYUNTOR CON CAJA MOLDEADA, CABLEADO INTERNO Y ACCESORIOS VARIOS)</t>
  </si>
  <si>
    <t xml:space="preserve">SUMINISTRO E INSTALACION DE CAJA DISTRIBUCION METALICA ABISAGRADA 25x25x10cm, EN PLANCHA 1/16", PINTADA AL HORNO O SIMILAR COLOR BEIGE (INCL. LLAVE UNIVERSAL TIPO TRIANGULAR) PARA SISTEMA ELECTRICO, DISTRIBUCION DE OPERADORES Y TELECOMUNICACIONES</t>
  </si>
  <si>
    <t xml:space="preserve">SUMINISTRO E INSTALACION DE BREAKER 2P - 125 A CAJA MOLDEADA EN TABLERO </t>
  </si>
  <si>
    <t xml:space="preserve">SUMINISTRO E INSTALACION DE CONECTOR PARA ACOMETIDAS SUBTERRANEAS TIPO GEL PORT DE 3 VIAS</t>
  </si>
  <si>
    <t xml:space="preserve">SUMINISTRO E INSTALACION DE CONECTOR PARA ACOMETIDAS SUBTERRANEAS TIPO GEL PORT DE 4 VIAS</t>
  </si>
  <si>
    <t xml:space="preserve">SUMINISTRO E INSTALACION DE CONECTOR PARA ACOMETIDAS SUBTERRANEAS TIPO GEL PORT DE 5 VIAS</t>
  </si>
  <si>
    <t xml:space="preserve">SUMINISTRO E INSTALACION DE CONECTOR PARA ACOMETIDAS SUBTERRANEAS TIPO GEL PORT DE 6 VIAS</t>
  </si>
  <si>
    <t xml:space="preserve">SUMINISTRO E INSTALACION DE CANALETA TIPO ESCALERA DE 10 x 5cm (INCL. TAPA Y ACCESORIOS VARIOS)</t>
  </si>
  <si>
    <t xml:space="preserve">423420012</t>
  </si>
  <si>
    <t xml:space="preserve">ALIMENTADORES.</t>
  </si>
  <si>
    <t xml:space="preserve">SUMINISTRO E INSTALACION DE ALIMENTADOR DE CU 2#350 MCM + CU N#250 MCM / TTU (2000V) </t>
  </si>
  <si>
    <t xml:space="preserve">SUMINISTRO E INSTALACION DE ALIMENTADOR DE CU 2#250 MCM + CU N#4/0 / TTU (2000V) </t>
  </si>
  <si>
    <t xml:space="preserve">SUMINISTRO E INSTALACION DE ALIMENTADOR CU -2#4/0 + CU-N#2/0 TTU (2000V)</t>
  </si>
  <si>
    <t xml:space="preserve">SUMINISTRO E INSTALACION DE ALIMENTADOR CU-2#2/0 + CU-N#1/0 TTU (2000V)</t>
  </si>
  <si>
    <t xml:space="preserve">RELOCALIZACION DE ACOMETIDAS ELECTRICAS DE MEDIO VOLTAJE</t>
  </si>
  <si>
    <t xml:space="preserve">REUBICACION DE ACOMETIDA ELECTRICA DOMICILIARIAS DE BAJO VOLTAJE </t>
  </si>
  <si>
    <t xml:space="preserve">SUMINISTRO E INSTALACION DE CU - 2/4# + CU - N#6 AWG; TW (INTERCONEXION DOMICILIAR)</t>
  </si>
  <si>
    <t xml:space="preserve">CONECTOR CON PVC PARA INTERCONEXION CON TUBERIA DE D= 2" (63mm) + TUBERIA RIGIDA DE D=2 1/2" (75mm), CON EL TABLERO METALICO DE MEDIDOR</t>
  </si>
  <si>
    <t xml:space="preserve">SUMINISTRO E INSTALACION DE TUBERIA EMT DE D=1/2" x 3m (INCL. CONECTORES)</t>
  </si>
  <si>
    <t xml:space="preserve">SUMINISTRO E INSTALACION DE CABLE #6 - CU / SEMIDESNUDO 7H</t>
  </si>
  <si>
    <t xml:space="preserve">546110011</t>
  </si>
  <si>
    <t xml:space="preserve">SERVICIOS DE TRABAJOS DE CONSTRUCCION ESPECIALIZADOS RELACIONADOS CON LA INSTALACION DE LA RED DE CABLES ELECTRICOS BASICA O DE APARATOS EN EDIFICIOS Y OTRAS OBRAS DE CONSTRUCCION</t>
  </si>
  <si>
    <t xml:space="preserve">SUMINISTRO E INSTALACION DE VARILLA DE COBRE 5/8" X 6 (INCL. GRILLETE DE COBRE)</t>
  </si>
  <si>
    <t xml:space="preserve">SUMINISTRO E INSTALACION DE CABLE TRIPLEX #4</t>
  </si>
  <si>
    <t xml:space="preserve">SUMINISTRO E INSTALACION DE ALIMENTADOR CU-2#1/0 + CU-N#2/0 AWG / TTU (2000V)</t>
  </si>
  <si>
    <t xml:space="preserve">SUMINISTRO E INSTALACION DE ALIMENTADOR CU-2#2 + CU-N#4 AWG / TTU (2000V)</t>
  </si>
  <si>
    <t xml:space="preserve">SUMINISTRO E INSTALACION DE ALIMENTADOR CU-2#4 + CU-N#6 AWG / TTU (2000V)</t>
  </si>
  <si>
    <t xml:space="preserve">421900018</t>
  </si>
  <si>
    <t xml:space="preserve">VARILLAS DE HIERRO PARA LA CONSTRUCCION</t>
  </si>
  <si>
    <t xml:space="preserve">SISTEMA DE ATERRIZAMIENTO CON LA VARILLA DE PUESTA A TIERRA 5/8" x8´ (INCL. SOLDADURA EXOTERMICA, CABLE DE COBRE DESNUDO Y TERMINALES DE COMPRESION)</t>
  </si>
  <si>
    <t xml:space="preserve">CAJA DE PASO DE 80x80x80cm CON HORMIGON ARMADO DE F'C=210 KG/CM2 (INCL. ACERO DE REFUERZO Y CURADOR)</t>
  </si>
  <si>
    <t xml:space="preserve">CANALIZACION CON 6 TUBOS DE PVC D=4" (110mm) TIPO DOBLE PARED (SUPERFICIE INTERIOR LISA Y EXTERIOR CORRUGADA) SISTEMA ELECTRICO O COMUNICACIÓN </t>
  </si>
  <si>
    <t xml:space="preserve">SUMINISTRO E INSTALACION DE CODO PVC D=4" (110mm) / TIPO PESADO RADIO LARGO PARA SISTEMA DE COMUNICACIÓN </t>
  </si>
  <si>
    <t xml:space="preserve">CANALIZACION CON 2 TUBOS DE PVC D=1 1/2" (50mm) / (INCL. CODO DE D=1 1/2" (50mm)) - TIPO PESADO RADIO LARGO PARA SISTEMA DE COMUNICACIÓN, SEMAFORIZACION O ELECTRICO</t>
  </si>
  <si>
    <t xml:space="preserve">CANALIZACION CON 2 TUBOS DE PVC D=2" (63mm) / (INCL. CODO DE D=2" (63mm)) - TIPO PESADO RADIO LARGO PARA SISTEMA DE COMUNICACIÓN O ELECTRICO</t>
  </si>
  <si>
    <t xml:space="preserve">547300011</t>
  </si>
  <si>
    <t xml:space="preserve">SERVICIOS DE PINTURA (PRINCIPALMENTE DECORATIVA) DE INTERIORES DE EDIFICIOS Y SERVICIOS ANALOGOS (APLICACION DE REVESTIMIENTOS, LACADO, ETC.)</t>
  </si>
  <si>
    <t xml:space="preserve">SUMINISTRO E INSTALACION DE BAJANTE DE COMUNICACIÓN CON 1,5 TUBERIA METALICA RIGIDA DE D=4" (110mm) PARA USO ELECTRICO O COMUNICACIONES (INCL. REVERSIBLE, CONECTOR, HEBILLA, FLEJES DE ACERO INOXIDABLE Y ACCESORIOS RIGIDOS PARA TUBERIA)</t>
  </si>
  <si>
    <t xml:space="preserve">BASE O PEDESTAL DE HORMIGON ARMADO DE F'C= 210 KG/CM2 (INCL. ACERO DE REFUERZO Y MALLA DE ACERO ELECTROSOLDADA DE 5,5mm - 15x15cm) PARA CAJETINES DE OPERADORES DE TELECOMUNICACION</t>
  </si>
  <si>
    <t xml:space="preserve">BASE CON HORMIGON SIMPLE DE F'C= 210 KG/CM2 PARA MINI POSTE DE LA EMPRESA DE TELECOMUNICACION PARA EL CABLEADO DE GPONT</t>
  </si>
  <si>
    <t xml:space="preserve">BASE CON HORMIGON ARMADO DE F'C= 210 KG/CM2  PARA CONTROLADOR DE SEMAFORO (INCL. ACERO DE REFUERZO Y CURADOR)</t>
  </si>
  <si>
    <t xml:space="preserve">SUMINISTRO E INSTALACION DE CABLE CONCENTRICO 3 x 14 AWG</t>
  </si>
  <si>
    <t xml:space="preserve">SUMINISTRO E INSTALACION DE TABLERO PARA CONTROLADOR DE SEMAFORIZACION (INCL. BREAKER SOBRE PUESTO 2P-100, PLATINA DE COBRE 170A, AISLADOR, BREAKER 2P-20A, CONTACTADOR 25A Y ACCESORIOS VARIOS)</t>
  </si>
  <si>
    <t xml:space="preserve">SUMINISTRO E INSTALACION DE POSTE METALICO TIPO BACULO COMPLETO DE H=5,50m (INCL. BASE DE HORMIGON ARMADO PARA POSTE DE SEMAFORIZACION 40x40x150cm)</t>
  </si>
  <si>
    <t xml:space="preserve">SUMINISTRO E INSTALACION DE POSTE SIMPLE TIPICO DE H=4,00m (INCL. BASE DE HORMIGON ARMADO PARA POSTE DE SEMAFORIZACION 40x40x150cm)</t>
  </si>
  <si>
    <t xml:space="preserve">CANALIZACION CON 2 TUBOS DE PVC D=4" (110mm) + 1 TUBO DE PVC D=1 1/2" (50mm) / TIPO DOBLE PARED (SUPERFICIE INTERIOR LISA Y EXTERIOR CORRUGADA) SISTEMA ELECTRICO, SEMAFORIZACION O COMUNICACIÓN</t>
  </si>
  <si>
    <t xml:space="preserve">CANALIZACION CON 1 TUBO DE PVC D=1 1/2" (50mm) / (INCL. CODO DE D=1 1/2" (50mm)) - TIPO PESADO RADIO LARGO PARA SISTEMA DE COMUNICACIÓN, SEMAFORIZACION O ELECTRICO</t>
  </si>
  <si>
    <t xml:space="preserve">462110013</t>
  </si>
  <si>
    <t xml:space="preserve">FUSIBLES PARA VOLTAJES SUPERIORES A 1000 V: CAJETINES DE FUSIBLES.</t>
  </si>
  <si>
    <t xml:space="preserve">SUMINISTRO E INSTALACION DE CAJA PORTAFUSIBLE DE 15 KV - 100A (INCL. SECCIONADOR, ESTRIBOS DE ALUMINIO CON CONECTORES Y GRAPAS LINEA VIVA)</t>
  </si>
  <si>
    <t xml:space="preserve">SUMINISTRO E INSTALACION DE CAJA PORTAFUSIBLE DE 15 KV - 200A (INCL. SECCIONADOR DE FUSIBLE Y ESTRIBO CON CONECTORES)</t>
  </si>
  <si>
    <t xml:space="preserve">546140211</t>
  </si>
  <si>
    <t xml:space="preserve">- SERVICIOS DE INSTALACION DE PARARRAYOS</t>
  </si>
  <si>
    <t xml:space="preserve">SUMINISTRO E INSTALACION DE PARARRAYO TIPO 9 / 10 KV</t>
  </si>
  <si>
    <t xml:space="preserve">SUMINISTRO E INSTALACION DE ALIMENTADOR 3#2 AL 15KV TRXLPE, T#4 AL DESNUDO (INCL. ACCESORIOS VARIOS)</t>
  </si>
  <si>
    <t xml:space="preserve">SUMINISTRO E INSTALACION DE ALIMENTADOR 2#2 AL 15KV TRXLPE, T#4 AL DESNUDO (INCL. ACCESORIOS VARIOS)</t>
  </si>
  <si>
    <t xml:space="preserve">SUMINISTRO E INSTALACION DE ALIMENTADOR 1#2 AL 15KV TRXLPE, T#4 AL DESNUDO (INCL. ACCESORIOS VARIOS)</t>
  </si>
  <si>
    <t xml:space="preserve">SUMINISTRO E INSTALACION DE ALIMENTADOR 3#1/0 AL 15KV TRXLPE, T#2 AL DESNUDO (INCL. ACCESORIOS VARIOS)</t>
  </si>
  <si>
    <t xml:space="preserve">SUMINISTRO E INSTALACION DE ALIMENTADOR 3#500 MCM CU 15KV TRXLPE, T#4/0 AL DESNUDO (INCL. ACCESORIOS VARIOS)</t>
  </si>
  <si>
    <t xml:space="preserve">SUMINISTRO E INSTALACION DE ALAMBRE DESNUDO AI #2 ACSR</t>
  </si>
  <si>
    <t xml:space="preserve">SUMINISTRO E INSTALACION DE ALAMBRE DESNUDO AI #2 ACSR (PARA NEUTRO)</t>
  </si>
  <si>
    <t xml:space="preserve">SUMINISTRO E INSTALACION DE PUNTA TERMINAL #2 - 15KV PARA USO EXTERIOR 5601 - 2 3M</t>
  </si>
  <si>
    <t xml:space="preserve">SUMINISTRO E INSTALACION DE PUNTA TERMINAL #2 - 15KV PARA USO INTERNO</t>
  </si>
  <si>
    <t xml:space="preserve">SUMINISTRO E INSTALACION DE PUNTA TERMINAL #1/0 - 15KV PARA USO EXTERNO 5601 - 2 - 3M</t>
  </si>
  <si>
    <t xml:space="preserve">SUMINISTRO E INSTALACION DE ESTRUCTURA DE MEDIA TENSION MONOFASICA CENTRADA RETENIDA (EST-1CR-13KV) (INCL. ABRAZADERA CON PLATINA SIMPLE Y 3 PERNOS, TUERCA DE OJO OVALADO 5/8", AISLADOR TIPO SUSPENSION 22 KV, GRAPA APERNADA Y HORQUILLA DE ANCLAJE)</t>
  </si>
  <si>
    <t xml:space="preserve">SUMINISTRO E INSTALACION DE ESTRUCTURA DE MEDIA TENSION CON RETENCION TRIFASICA CENTRADA (EST-3CR-13KV) (INCL. CRUCETA PERFIL "L", PIE DE AMIGO "L", PERNO DE OJO 5/8", TUERCA DE OJO OVALADA, ABRAZADERA, PERNO A MAQUINA, HORQUILLA Y PERNO ESPARRAGADO)</t>
  </si>
  <si>
    <t xml:space="preserve">SUMINISTRO E INSTALACION DE ESTRUCTURA DE BAJA TENSION RETENIDA ESD - 3ER (INCL. ABRAZADERA DE ACERO GALVANIZADO, AISLADOR, RETENCION DE CABLE ALUMINIO Y BASTIDOR DE ACERO GALVANIZADO)</t>
  </si>
  <si>
    <t xml:space="preserve">SUMINISTRO E INSTALACION DE TENSOR TIPO FAROL (INCL. CABLE DE ACERO GALVANIZADO 7 HILOS 3/8", RETENCION PREFORMADA, GUARDACABO, VARILLA DE ANCLAJE 5/8"x 71", BLOQUE DE ANCLAJE, AISLADOR DE PORCELANA ANSI 54-2 Y BRAZO DE ACERO GALVANIZADO TUBULAR 2"x59")</t>
  </si>
  <si>
    <t xml:space="preserve">461210923</t>
  </si>
  <si>
    <t xml:space="preserve">TRANSFORMADOR DE CORRIENTE</t>
  </si>
  <si>
    <t xml:space="preserve">SUMINISTRO E INSTALACION DE TRANSFORMADOR DE DISTRIBUCION TIPO CONVENCIONAL DE 25 KVA 7620/120 - 240V (INCL. ALAMBRE AI DESNUDO, ABRAZADERA CON PLATINA, PERNOS TUERCAS, ELBOW CONECTOR, BUSHING INSERT, TAPA/BUSHING 15KV Y ARANDELES DE SUJECCION)</t>
  </si>
  <si>
    <t xml:space="preserve">SUMINISTRO E INSTALACION DE TRANSFORMADOR DE DISTRIBUCION TIPO CONVENCIONAL DE 75 KVA 7620/120 - 240V (INCL. ALAMBRE AI DESNUDO, ABRAZADERA CON PLATINA, PERNOS TUERCAS, ELBOW CONECTOR, BUSHING INSERT, TAPA/BUSHING 15KV Y ARANDELES DE SUJECCION)</t>
  </si>
  <si>
    <t xml:space="preserve">465410012</t>
  </si>
  <si>
    <t xml:space="preserve">PIEZAS DE REPUESTO PARA APARATOS Y EQUIPOS ELECTRICOS</t>
  </si>
  <si>
    <t xml:space="preserve">SUMINISTRO E INSTALACION DE CONECTOR TIPO CODO PARA CABLE #1/0 - 15KV DE 200AMP (INCL. ELBOW CONECTOR, TIRA FUSIBLE Y CABLE DE CU TW#10AWG)</t>
  </si>
  <si>
    <t xml:space="preserve">SUMINISTRO E INSTALACION DE CONECTOR TIPO CODO PARA CABLE #2 - 15KV DE 200AMP (INCL. ELBOW CONECTOR, TIRA FUSIBLE Y CABLE DE CU TW#10AWG)</t>
  </si>
  <si>
    <t xml:space="preserve">SUMINISTRO E INSTALACION DE TAPA / BUSHING 15 KV - 200A. / C / CABLE / TIERRA</t>
  </si>
  <si>
    <t xml:space="preserve">SUMINISTRO E INSTALACION DE INDICADOR DE VOLTAJE A 35 KV </t>
  </si>
  <si>
    <t xml:space="preserve">SUMINISTRO E INSTALACION DE CONECTOR CODO - FUSIBLE, 200A - 15KV, 1/0 AWG</t>
  </si>
  <si>
    <t xml:space="preserve">SUMINISTRO E INSTALACION DE CONECTOR CODO - FUSIBLE, 200A - 15KV, 2 AWG</t>
  </si>
  <si>
    <t xml:space="preserve">SUMINISTRO E INSTALACION DE MODULO DE 6 VIAS PARA CODO FUSIBLE DE 200A - 15KV, 6.5" ENTRE TOMAS (CONECTOR INSERT15KV - 200A)</t>
  </si>
  <si>
    <t xml:space="preserve">463400181</t>
  </si>
  <si>
    <t xml:space="preserve">CABLE DE AL SOLIDO 600 V TW 12AWG</t>
  </si>
  <si>
    <t xml:space="preserve">SUMINISTRO E INSTALACION DEL EMPALME RECTO PARA CABLE 500 MCM, 15KV XLPE</t>
  </si>
  <si>
    <t xml:space="preserve">SUMINISTRO E INSTALACION DEL EMPALME RECTO PARA CABLE #1/0, 15KV XLPE</t>
  </si>
  <si>
    <t xml:space="preserve">4634001514</t>
  </si>
  <si>
    <t xml:space="preserve">CABLE DESNUDO DE ALUMINIO DESNUDO, CONCENTRICO CALIBRE 336.4 AWG</t>
  </si>
  <si>
    <t xml:space="preserve">SUMINISTRO E INSTALACION DE ESTRIBO DE ALUMINIO PARA CABLE #336 CON GRAPA</t>
  </si>
  <si>
    <t xml:space="preserve">SUMINISTRO E INSTALACION DE ESTRIBO CON CONECTOR #4/0 AL</t>
  </si>
  <si>
    <t xml:space="preserve">SUMINISTRO E INSTALACION DE CONECTOR PARKING 15 KV - 200A</t>
  </si>
  <si>
    <t xml:space="preserve">SUMINISTRO E INSTALACION DE FUSIBLE LIMITADOR DE CORRIENTE PARA CONECTOR TIPO CODO CL - 15KV, 6AMP HASTA 80AMP</t>
  </si>
  <si>
    <t xml:space="preserve">429310015</t>
  </si>
  <si>
    <t xml:space="preserve">CAJAS DE PROTECCIÓN PARA MEDIDORES DE AGUA O LUZ</t>
  </si>
  <si>
    <t xml:space="preserve">SUMINISTRO E INSTALACION DE CAJA PARA ACOMETIDAS PREENSAMBLADAS</t>
  </si>
  <si>
    <t xml:space="preserve">461210932</t>
  </si>
  <si>
    <t xml:space="preserve">TRANSFORMADOR DE POTENCIAL</t>
  </si>
  <si>
    <t xml:space="preserve">SUMINISTRO E INSTALACION DE TRANSFORMADOR MONOFASICO TIPO PAD MOUNTED 25KVA -7960/120-240V TIPO MALLA CON 2 SWICHT DE 2 POSICIONES. CON FUSIBLE DE PROTECCION TIPO BAY-O-NET/PRIMARIO Y BREAKER DE PROTECCION SECUNDARIO (INCL. INSERT Y ELBOW CONECTOR)</t>
  </si>
  <si>
    <t xml:space="preserve">461210019</t>
  </si>
  <si>
    <t xml:space="preserve">TRANSFORMADORES MONOFASICOS AUTOPROTEGIDOS 25 KVA</t>
  </si>
  <si>
    <t xml:space="preserve">SUMINISTRO E INSTALACION DE TRANSFORMADOR MONOFASICO TIPO PAD MOUNTED 50KVA -7960/120-240V TIPO MALLA CON 2 SWICHT DE 2 POSICIONES. CON FUSIBLE DE PROTECCION TIPO BAY-O-NET/PRIMARIO Y BREAKER DE PROTECCION SECUNDARIO (INCL. INSERT Y ELBOW CONECTOR)</t>
  </si>
  <si>
    <t xml:space="preserve">SUMINISTRO E INSTALACION DE TRANSFORMADOR MONOFASICO TIPO PAD MOUNTED 100KVA -7960/120-240V TIPO MALLA CON 2 SWICHT DE 2 POSICIONES. CON FUSIBLE DE PROTECCION TIPO BAY-O-NET/PRIMARIO Y BREAKER DE PROTECCION SECUNDARIO (INCL. INSERT Y ELBOW CONECTOR)</t>
  </si>
  <si>
    <t xml:space="preserve">452900028</t>
  </si>
  <si>
    <t xml:space="preserve">SWITCH</t>
  </si>
  <si>
    <t xml:space="preserve">SUMINISTRO E INSTALACION DE SWITCH VISTA 600AMP - 15KV DE 6 VIAS MODELO (633) (INCL. CONECTORES TIPO CODO DE ENTRADA Y DE SALIDA 600AMP A 200AMP)</t>
  </si>
  <si>
    <t xml:space="preserve">SUMINISTRO E INSTALACION DE SWITCH VISTA 600AMP - 15KV DE 6 VIAS MODELO (642) (INCL. CONECTORES TIPO CODO DE ENTRADA Y DE SALIDA 600AMP A 200AMP)</t>
  </si>
  <si>
    <t xml:space="preserve">833520314</t>
  </si>
  <si>
    <t xml:space="preserve">SERVICIOS DE INGENIERIA DURANTE LA FASE DE CONSTRUCCION E INSTALACION DE LINEAS ELECTRICAS (CABLES)</t>
  </si>
  <si>
    <t xml:space="preserve">SUMINISTRO E INSTALACION DE EQUIPO DE SECCIONAMIENTO PMH-3, 600AMP, 15KV (INCL. CONECTORES CODO TIPO T DE FRENTE MUERTO DE ENTRADAS Y DE SALIDA 600AMP) (INCLUYE LLAVE DE BLOQUEO Y PUNTAS TERMINALES 500MCM, 15KV)</t>
  </si>
  <si>
    <t xml:space="preserve">SUMINISTRO E INSTALACION DE MODULO TIPO PEDESTAL CON MEDICION INDIRECTA, MEDIO VOLTAJE 15KV, TRANSFORMIX CON CONEXIÓN DE FRENTE MUERTO, CONECTORES TIPO CODO, BASE PARA MEDICION INDIRECTA CLASE 20, TC*S, PT'S, ACCESORIOS PARA CONEXIÓN E INSTALACION</t>
  </si>
  <si>
    <t xml:space="preserve">SUMINISTRO E INSTALACION DE POSTE DE HORMIGON DE H=12m - 500 KG, E= 5-7cm, D. SUP.= 13-16cm, D. INF.= 28-34cm, COLOR NATURAL</t>
  </si>
  <si>
    <t xml:space="preserve">SUMINISTRO E INSTALACION DE POSTE DE HORMIGON DE H=10m - 400 KG, E= 5-7cm, D. SUP.= 13-16cm, D. INF.= 28-34cm, COLOR NATURAL</t>
  </si>
  <si>
    <t xml:space="preserve">DESMONTAJE DE LUMINARIA DE VAPOR DE SODIO</t>
  </si>
  <si>
    <t xml:space="preserve">DESMONTAJE DE SOPORTERIA Y ESTRUCTURAS DE MEDIA TENSION </t>
  </si>
  <si>
    <t xml:space="preserve">DESMONTAJE DE ESTRUCTURA DE BAJA TENSION</t>
  </si>
  <si>
    <t xml:space="preserve">DESMONTAJE DE TENSOR DE POSTES EXISTENTES</t>
  </si>
  <si>
    <t xml:space="preserve">DESMONTAJE DE CONDUCTOR DE ALUMINIO AEREO, REDES DE MEDIA Y BAJA TENSION (INCL. HERRAJES)</t>
  </si>
  <si>
    <t xml:space="preserve">RETIRO DE ACOMETIDA ELECTRICA EXISTENTE (INCL. CABLES Y BAJANTE)</t>
  </si>
  <si>
    <t xml:space="preserve">DESMONTAJE DE CABLES PREENSAMBLADOS </t>
  </si>
  <si>
    <t xml:space="preserve">DESMONTAJE DE TRANSFORMADOR DE DISTRIBUCION TIPO CONVENCIONAL (10KVA - 25 KVA - 75KVA; ETC) EXISTENTE EN POSTE</t>
  </si>
  <si>
    <t xml:space="preserve">RETIRO DE POSTE DE HORMIGON ARMADO (INCL. TRASLADO A BODEGA CAMPAMENTO MUNICIPAL)</t>
  </si>
  <si>
    <t xml:space="preserve">DESMONTAJE DE TENSOR (INCL. TRASLADO A BODEGA MUNICIPAL)</t>
  </si>
  <si>
    <t xml:space="preserve">RETIRO DE ACOMETIDA ELECTRICA MEDIA TENSION EXISTENTE (CABLES Y BAJANTES)</t>
  </si>
  <si>
    <t xml:space="preserve">DESMONTAJE DE SISTEMA DE MEDICION SEMI-INDIRECTA EN TRANSFORMADORES DE DISTRIBUCION EXISTENTE</t>
  </si>
  <si>
    <t xml:space="preserve">DESMONTAJE DE CAJA PORTA-FUSIBLE</t>
  </si>
  <si>
    <t xml:space="preserve">DESMONTAJE DE PARARRAYOS DE DISTRIBUCION </t>
  </si>
  <si>
    <t xml:space="preserve">BASE DE HORMIGON ARMADO PARA PAD-SWITCH</t>
  </si>
  <si>
    <t xml:space="preserve">SUMINISTRO E INSTALACION DE BOLARDO DE CONTENCION (INCL. PINTURA ANTICORROSIVA, TUBO METALICO DE D=6" (160mm) Y ACERO DE REFUERZO)</t>
  </si>
  <si>
    <t xml:space="preserve">OBRA CIVIL PARA ALOJAR ACOMETIDAS ELECTRICAS Y/O COMUNICACIÓN (INCL. 2.00m DE TUBERIA PVC D=1.1/2" (50mm) + 1.50m DE TUBERIA RIGIDA D=2" (63mm) PARA ACOMETIDA ELECTRICA Y 1.50m DE TUBERIA RIGIDA D=2" (63mm) PARA ACOMETIDA DE COMUNICACIÓN)</t>
  </si>
  <si>
    <t xml:space="preserve">OBRA CIVIL PARA ALOJAR EL TABLERO TOTALIZADOR DE LOS TRANSFORMADORES PAD-MOUNTED (INCL. MALLA ELECTROSOLDADA 15x15cm Ø5,5mm; TUBERIA METALICA RIGIDA DE D=1 1/4", MODULO METALICO PARA MEDIDOR CL-20, BASE 3F O 1F, CL-20)</t>
  </si>
  <si>
    <t xml:space="preserve">153100117</t>
  </si>
  <si>
    <t xml:space="preserve">ARENAS DE RIO</t>
  </si>
  <si>
    <t xml:space="preserve">RELLENO CON ARENA (INCL. TRANSPORTE)</t>
  </si>
  <si>
    <t xml:space="preserve">542100012</t>
  </si>
  <si>
    <t xml:space="preserve">SERVICIOS GENERALES DE CONSTRUCCION EN CARRETERAS (EXCEPTO CARRETERAS SOBREELEVADAS), CALLES</t>
  </si>
  <si>
    <t xml:space="preserve">CORTE DE PAVIMENTO CON CORTADORA PARA HORMIGON RIGIDO Y HORMIGON FLEXIBLE (ASFALTO) (INCL. DISCO DE DIAMANTE)</t>
  </si>
  <si>
    <t xml:space="preserve">DEMOLICION DE PAVIMENTO RIGIDO, ESPESOR DESDE 20cm HASTA 30cm (INCL. DESALOJO)</t>
  </si>
  <si>
    <t xml:space="preserve">HORMIGON PARA PAVIMENTO 4,5 MPA (INCL. ADITIVO CURADOR Y ENCOFRADO)</t>
  </si>
  <si>
    <t xml:space="preserve">CAPA DE RODADURA DE HORMIGON ASFALTICO MEZCLADO EN PLANTA E=7.5cm (INCL. IMPRIMACION)</t>
  </si>
  <si>
    <t xml:space="preserve">REMOCION Y DESALOJO DE CARPETA HORMIGON ASFALTICO CON ESPESOR PROMEDIO DE 10cm</t>
  </si>
  <si>
    <t xml:space="preserve">CONEXION DE CABLEADO DE LUMINARIAS LED EN LAS CAJAS DE PASO CON TAPA DE BRONCE O SIMILARES (CABLE CONCENTRICO) USANDO EMPALMES DE TERMOFUSION</t>
  </si>
  <si>
    <t xml:space="preserve">SUMINISTRO E INSTALACION Y CONEXIÓN DE CABLE CONCENTRICO 3x12 AWG</t>
  </si>
  <si>
    <t xml:space="preserve">SUMINISTRO E INSTALACION Y CONEXIÓN DE CABLE CONCENTRICO 4x12 AWG</t>
  </si>
  <si>
    <t xml:space="preserve">SUMINISTRO E INSTALACION DE MODULO METALICO TIPO VITRINA DE ACERO INOXIDABLE PARA 1 MEDIDOR CLASE 100 (INCL. BREAKER PRINCIPAL)</t>
  </si>
  <si>
    <t xml:space="preserve">SUMINISTRO E INSTALACION DE ALIMENTADOR ELECTRICO 2#8 + N#10 THHN AWG </t>
  </si>
  <si>
    <t xml:space="preserve">SUMINISTRO E INSTALACION DE PANEL MONOFASICO DE 220V A 127V / 4 - 8 ESPACIOS (INCL. LOS BREAKER ENCHUFABLES)</t>
  </si>
  <si>
    <t xml:space="preserve">SUMINISTRO E INSTALACION DE TABLERO DE CONTROL DE LUCES TCL 127 - 220V (INCL. BREAKER, CONTACTORES, AISLADORES, SELECTORES DE 2 POSICIONES, BORNERAS Y AFINES PARA RIEL DIN)</t>
  </si>
  <si>
    <t xml:space="preserve">PUNTO DE LUZ INTERIOR DE 120V CON TUBERIA EMT DE D=1/2" (Ø20mm) (INCL. INTERRUPTOR CON CERTIFICADO UL Y ACCESORIOS DE SUJECCION CON F#12 + N#12 + T#14 AWG TW)</t>
  </si>
  <si>
    <t xml:space="preserve">PUNTO DE TOMACORRIENTE DOBLE POLARIZADO CON CERTIFICADO UL PARA INTERIOR DE 120V CON TUBERIA EMT DE D=1/2" (Ø20mm) (INCL. CAJA RECTANGULAR, CABLEADO  CON F#12 + N#12 + T#14 AWG - TW Y ACCESORIOS VARIOS) </t>
  </si>
  <si>
    <t xml:space="preserve">SUMINISTRO E INSTALACION DE CAJA CON TAPA DE BRONCE TIPO INTEMPERIE PARA EMPALMES TERMOFUSION DE LUMINARIAS EN PILETAS</t>
  </si>
  <si>
    <t xml:space="preserve">46910044</t>
  </si>
  <si>
    <t xml:space="preserve">LUMINARIAS INCANDESCENTES, UNIDADES DE REFLECTOR, LAMPARAS FLUORESCENTES, UNIDADES CON REFLECTOR SE</t>
  </si>
  <si>
    <t xml:space="preserve">SUMINISTRO E INSTALACION DE LUMINARIA LED SUMERGIBLE RGB 25' - 12W / 24VDC - IP68 (12 LEDS/1W)</t>
  </si>
  <si>
    <t xml:space="preserve">SUMINISTRO E INSTALACION DE REFLECTOR LED SUMERGIBLE RGB 30' - 9W /24VDC - IP68 (36 LEDS/1W)</t>
  </si>
  <si>
    <t xml:space="preserve">SUMINISTRO E INSTALACION DE LUMINARIA LED EMPOTRABLE 30' - 9W / 24VDC - IP67</t>
  </si>
  <si>
    <t xml:space="preserve">SUMINISTRO E INSTALACION DE LUMINARIA LED DE WALL PACK 100W - 6000K - 120V / IP67</t>
  </si>
  <si>
    <t xml:space="preserve">SUMINISTRO E INSTALACION DE LUMINARIA LED SELLADA 2x18W - 126x13cm / 120V / 6500'K</t>
  </si>
  <si>
    <t xml:space="preserve">SUMINISTRO E INSTALACION CONTROLADOR DE LUMINARIAS SUMERGIBLE LED RGB - 288W / GRUPOS -120VAC / 24VDC</t>
  </si>
  <si>
    <t xml:space="preserve">SUMINISTRO E INSTALACION DE LUMINARIA PANEL FLAT 6500'K</t>
  </si>
  <si>
    <t xml:space="preserve">CANALIZACION CON TUBO DE PVC D=1 1/4" (40mm) (INCL. CODO DE D=1 1/4" (40mm)) - TIPO PESADO PARA SISTEMA DE COMUNICACIÓN O ELECTRICO</t>
  </si>
  <si>
    <t xml:space="preserve">CANALIZACION CON 1 TUBO RIGIDO DE D=1" (32mm) PARA USO ELECTRICO O COMUNICACION (INCL. ACCESORIOS VARIOS)</t>
  </si>
  <si>
    <t xml:space="preserve">CAJA DE PASO DE 30x30x30cm CON HORMIGON ARMADO DE F'C= 210 KG/CM2 (INCL. ACERO DE REFUERZO, TAPA Y CURADOR)</t>
  </si>
  <si>
    <t xml:space="preserve">439230316</t>
  </si>
  <si>
    <t xml:space="preserve">HIDRANTES; REPUESTOS Y ACCESORIOS</t>
  </si>
  <si>
    <t xml:space="preserve">SUMINISTRO E INSTALACION DE HIDRANTE DE 3" (90mm) CON SALIDAS 2 1/2" (75mm) (INCL. ACCESORIOS, UNION BRIDADA (90mm), TUBERIA DE D=3" (90mm) DE 0,80 MPA, NEPLO Y ANCLAJE)</t>
  </si>
  <si>
    <t xml:space="preserve">375700017</t>
  </si>
  <si>
    <t xml:space="preserve">ACCESORIOS PARA TUBERIA</t>
  </si>
  <si>
    <t xml:space="preserve">SUMINISTRO E INSTALACION DE VALVULA DE COMPUERTA BRIDADAS CON UNIONES BRIDADAS D=3" (90mm) (INCL. ACCESORIOS)</t>
  </si>
  <si>
    <t xml:space="preserve">482630111</t>
  </si>
  <si>
    <t xml:space="preserve">MEDIDORES DE VOLUMEN CONSUMIDO EN UN PERIODO DE AGUA POTABLE</t>
  </si>
  <si>
    <t xml:space="preserve">SUMINISTRO E INSTALACION DE MEDIDOR D=3" PARA HIDRANTE CON UNIONES BRIDADAS (INCL. ACCESORIOS)</t>
  </si>
  <si>
    <t xml:space="preserve">CAMARA DE HORMIGON ARMADO F'C= 210 KG/CM2 PARA VALVULA DE HIDRANTE Y MEDIDOR (INCL. TAPA DE HORMIGON ARMADO, TAPA METALICA CON CERRADURA, IMPERMEABILIZANTE Y ACERO DE REFUERZO)</t>
  </si>
  <si>
    <t xml:space="preserve">532510012</t>
  </si>
  <si>
    <t xml:space="preserve">TUBERIAS DE AGUA POTABLE</t>
  </si>
  <si>
    <t xml:space="preserve">CONEXIÓN A RED DE AGUA POTABLE EXISTENTE CON TUBERIA PEAD D=1" (32mm) (INCL. COLLARIN 4" (110mm) X 1" (32mm))</t>
  </si>
  <si>
    <t xml:space="preserve">RECONFORMACION DE CUELLO DE HORMIGON ARMADO A CAMARAS DE VALVULAS DE AGUA POTABLE EXISTENTES</t>
  </si>
  <si>
    <t xml:space="preserve">SUMINISTRO E INSTALACION DE TUBERIA DE PEAD D=3/4" (25mm) - 1,60 MPA (INCL. ACCESORIOS)</t>
  </si>
  <si>
    <t xml:space="preserve">SUMINISTRO E INSTALACION DE TUBERIA DE PEAD D=1" (32mm) - 1,25 MPA (INCL. ACCESORIOS)</t>
  </si>
  <si>
    <t xml:space="preserve">SUMINISTRO E INSTALACION DE TUBERIA DE PEAD D=1 1/4" (40mm) - 1,25 MPA (INCL. ACCESORIOS)</t>
  </si>
  <si>
    <t xml:space="preserve">SUMINISTRO E INSTALACION DE TUBERIA DE PEAD D=1 1/2" (50mm) - 1,25 MPA (INCL. ACCESORIOS)</t>
  </si>
  <si>
    <t xml:space="preserve">SUMINISTRO E INSTALACION DE TUBERIA DE PEAD D=2" (63mm) - 1,00 MPA (INCL. ACCESORIOS)</t>
  </si>
  <si>
    <t xml:space="preserve">SUMINISTRO E INSTALACION DE TUBERIA DE PEAD D=2 1/2" (75mm) - 1,00 MPA (INCL. ACCESORIOS)</t>
  </si>
  <si>
    <t xml:space="preserve">SUMINISTRO E INSTALACION DE TUBERIA DE PEAD D=3" (90mm) - 1,00 MPA (INCL. ACCESORIOS)</t>
  </si>
  <si>
    <t xml:space="preserve">SUMINISTRO E INSTALACION DE TUBERIA DE PEAD D=4" (110mm) - 1,00 MPA (INCL. ACCESORIOS)</t>
  </si>
  <si>
    <t xml:space="preserve">PRUEBAS HIDROSTATICA DE PRESION EN TUBERIAS</t>
  </si>
  <si>
    <t xml:space="preserve">HORMIGON SIMPLE F'C= 180 KG/CM2 EN BLOQUES DE ANCLAJE </t>
  </si>
  <si>
    <t xml:space="preserve">441600014</t>
  </si>
  <si>
    <t xml:space="preserve">ASPERSORES DE CESPED</t>
  </si>
  <si>
    <t xml:space="preserve">SUMINISTRO E INSTALACION DE ASPERSOR POP-UP / MOD.PRO-S (BOQUILLA ROTOR 90' - 360')</t>
  </si>
  <si>
    <t xml:space="preserve">SUMINISTRO E INSTALACION DE VALVULA SOLENOIDE D=3" (90mm) (INCL. CAJA DE PVC)</t>
  </si>
  <si>
    <t xml:space="preserve">SUMINISTRO E INSTALACION DE VALVULA SOLENOIDE D=2" (63mm) (INCL. CAJA DE PVC)</t>
  </si>
  <si>
    <t xml:space="preserve">SUMINISTRO E INSTALACION DE CABLE FLEXIBLE DE CONTROL (ELECTROCABLE AWG #18)</t>
  </si>
  <si>
    <t xml:space="preserve">412771211</t>
  </si>
  <si>
    <t xml:space="preserve">TUBERIA Y ACCESORIOS CONDUIT</t>
  </si>
  <si>
    <t xml:space="preserve">SUMINISTRO E INSTALACION DE TUBERIA DE PVC  D=3/4"  PESADO TIPO CONDIUT (INCL. ACCESORIOS Y CODO)</t>
  </si>
  <si>
    <t xml:space="preserve">441600017</t>
  </si>
  <si>
    <t xml:space="preserve">SISTEMAS DE RIEGO POR GOTEO, ASPERSION Y NEBULIZACION</t>
  </si>
  <si>
    <t xml:space="preserve">PROGRAMADOR DE RIEGO AUTOMATICO PARA 16 ESTACIONES </t>
  </si>
  <si>
    <t xml:space="preserve">432200213</t>
  </si>
  <si>
    <t xml:space="preserve">BOMBAS Y EQUIPOS PARA SISTEMA DE BOMBEO MECANICO</t>
  </si>
  <si>
    <t xml:space="preserve">SUMINISTRO E INSTALACION DE EQUIPO DE BOMBEO PARA RIEGO (INCL. 2 BOMBAS 7,5 HP; TANQUE DE PRESION Y TABLERO)</t>
  </si>
  <si>
    <t xml:space="preserve">441600012</t>
  </si>
  <si>
    <t xml:space="preserve">SISTEMAS DE RIEGO CON TUBERIA</t>
  </si>
  <si>
    <t xml:space="preserve">SUMINISTRO E INSTALACION DE TUBERIA Y ACCESORIOS PARA EQUIPO DE BOMBEO Y CISTERNA</t>
  </si>
  <si>
    <t xml:space="preserve">432200114</t>
  </si>
  <si>
    <t xml:space="preserve">BOMBAS ELECTRICAS SUMERGIBLES</t>
  </si>
  <si>
    <t xml:space="preserve">SUMINISTRO E INSTALACIOM DE BOMBA SUMERGIBLE DE 1HP (INCL. ACCESORIOS)</t>
  </si>
  <si>
    <t xml:space="preserve">SUMINISTRO E INSTALACION DE TUBERIA Y ACCESORIOS PARA BOMBA SUMERGIBLE</t>
  </si>
  <si>
    <t xml:space="preserve">OBRA CIVIL DE CASETA DE BOMBEO CON HORMIGON ARMADO F'C= 210 KG/CM2 (INCL. ACERO, ENLUCIDO, PINTURA Y ENCOFRADO)</t>
  </si>
  <si>
    <t xml:space="preserve">OBRA CIVIL DE CISTERNA DE 12m3 CON HORMIGON ARMADO F'C= 280KG/CM2 (INCL. ACERO, PINTURA, IMPERMEABILIZANTE, ENLUCIDO Y ENCOFRADO)</t>
  </si>
  <si>
    <t xml:space="preserve">OBRA CIVIL DE CISTERNA DE 20m3 CON HORMIGON ARMADO F'C= 280KG/CM2 (INCL. ACERO, PINTURA, IMPERMEABILIZANTE, ENLUCIDO Y ENCOFRADO)</t>
  </si>
  <si>
    <t xml:space="preserve">SUMINISTRO E INSTALACION DE ACOMETIDA CON TUBERIA DE PEAD D=3" (90mm) - 1,00 MPA</t>
  </si>
  <si>
    <t xml:space="preserve">SUMINISTRO E INSTALACION DE MEDIDOR DE AA.PP. HORIZONTAL D=1" (32mm) TIPO TURBINA DE CHORRO UNICO, CUERPO DE COBRE Y VISOR DE VIDRIO (INCL. CAJA PLASTICA CON TAPA DE HIERRO FUNDIDO, VALVULA DE COMPUERTA D=1", ANCLAJE Y ACCESORIOS)</t>
  </si>
  <si>
    <t xml:space="preserve">SUMINISTRO E INSTALACION DE MEDIDOR DE AA.PP. HORIZONTAL D=3/4" (25mm) TIPO TURBINA DE CHORRO UNICO, CUERPO DE COBRE Y VISOR DE VIDRIO (INCL. CAJA PLASTICA CON TAPA DE HIERRO FUNDIDO, VALVULA DE COMPUERTA D=1", ANCLAJE Y ACCESORIOS)</t>
  </si>
  <si>
    <t xml:space="preserve">363201031</t>
  </si>
  <si>
    <t xml:space="preserve">TAPAS Y REJILLAS EN POLIETILENO DE ALTA RESISTENCIA PARA ALCANTARILLADO</t>
  </si>
  <si>
    <t xml:space="preserve">SUMINISTRO E INSTALACION DE TAPA PARA CISTERNA CON RESISTENCIA DE 125KN ABISAGRADA</t>
  </si>
  <si>
    <t xml:space="preserve">SUMINISTRO E INSTALACION DE ESCALERA PARA CISTERNA</t>
  </si>
  <si>
    <t xml:space="preserve">SUMINISTRO E INSTALACION DE PUNTO DE VENTILACION  D= 4" PARA CISTERNA (INCL. ACCESORIOS)</t>
  </si>
  <si>
    <t xml:space="preserve">547900413</t>
  </si>
  <si>
    <t xml:space="preserve">SERVICIOS DE PLOMERIA</t>
  </si>
  <si>
    <t xml:space="preserve">SUMINISTRO E INSTALACION DE FLOTADOR NIVEL MAXIMO Ø2" (63mm) DE BRONCE </t>
  </si>
  <si>
    <t xml:space="preserve">SUMINISTRO E INSTALACION DE CONTROL NIVEL MINIMO</t>
  </si>
  <si>
    <t xml:space="preserve">SUMINISTRO E INSTALACION DE TUBERIA DE PVC D=10" (250mm) DOBLE PARED ESTRUCTURADA PARA COLECTORES O TIRANTES (INCL. CAUCHO NEOPRENO)</t>
  </si>
  <si>
    <t xml:space="preserve">SUMINISTRO E INSTALACION DE TUBERIA DE PVC D=12" (315mm) DOBLE PARED ESTRUCTURADA PARA COLECTORES O TIRANTES (INCL. CAUCHO NEOPRENO)</t>
  </si>
  <si>
    <t xml:space="preserve">SUMINISTRO E INSTALACION DE TUBERIA DE PVC D=16" (400mm) DOBLE PARED ESTRUCTURADA PARA COLECTORES O TIRANTES (INCL. CAUCHO NEOPRENO)</t>
  </si>
  <si>
    <t xml:space="preserve">SUMINISTRO E INSTALACION DE TUBERIA DE PVC D=18" (450mm) DOBLE PARED ESTRUCTURADA PARA COLECTORES O TIRANTES (INCL. CAUCHO NEOPRENO)</t>
  </si>
  <si>
    <t xml:space="preserve">SUMINISTRO E INSTALACION DE TUBERIA DE PVC D=21" (540mm) DOBLE PARED ESTRUCTURADA PARA COLECTORES O TIRANTES (INCL. CAUCHO NEOPRENO)</t>
  </si>
  <si>
    <t xml:space="preserve">SUMINISTRO E INSTALACION DE TUBERIA DE PVC D=25" (650mm) DOBLE PARED ESTRUCTURADA PARA COLECTORES O TIRANTES (INCL. CAUCHO NEOPRENO)</t>
  </si>
  <si>
    <t xml:space="preserve">SUMINISTRO E INSTALACION DE TUBERIA DE PVC D=30" (760mm) DOBLE PARED ESTRUCTURADA PARA COLECTORES O TIRANTES (INCL. CAUCHO NEOPRENO)</t>
  </si>
  <si>
    <t xml:space="preserve">SUMINISTRO E INSTALACION DE TUBERIA DE PVC D=35" (875mm) DOBLE PARED ESTRUCTURADA PARA COLECTORES O TIRANTES (INCL. CAUCHO NEOPRENO)</t>
  </si>
  <si>
    <t xml:space="preserve">PRUEBAS DE ESTANQUEIDAD EN FLUJO DE TUBERIA DE AGUAS SERVIDAS O AGUAS LLUVIAS</t>
  </si>
  <si>
    <t xml:space="preserve">SUMIDEROS SIMPLES CON HORMIGON SIMPLE F´C= 210 KG/CM2 (INCL. REJILLA DE HIERRO FUNDIDO)</t>
  </si>
  <si>
    <t xml:space="preserve">SUMIDERO TIPO BUZON CON HORMIGON ARMADO F'C= 210 KG/CM2 (INCL. IMPERMEABILIZANTE, ACERO DE REFUERZO Y REJILLA)</t>
  </si>
  <si>
    <t xml:space="preserve">RECONFORMACION DE CUELLO DE SUMIDERO TIPO BUZON EXISTENTES DE AGUAS LLUVIAS CON TAPA DE GRAFITO ESFEROIDAL DE 125KN (ACERA)</t>
  </si>
  <si>
    <t xml:space="preserve">RECONFORMACION DE CUELLO DE SUMIDERO EXISTENTES DE AGUAS LLUVIAS CON TAPA DE GRAFITO ESFEROIDAL DE 125KN (ACERA)</t>
  </si>
  <si>
    <t xml:space="preserve">CONEXIÓN A CANAL (INCL. DADO DE HORMIGON SIMPLE F'C= 180 KG/CM2)</t>
  </si>
  <si>
    <t xml:space="preserve">511400014</t>
  </si>
  <si>
    <t xml:space="preserve">EXCAVACION DE ZANJAS</t>
  </si>
  <si>
    <t xml:space="preserve">EXCAVACION DE ZANJA CON MAQUINA EN SUELO SIN CLASIFICAR CON UNA PROFUNDIDAD DE 2.00 A 4.00m (NO INCLUYE DESALOJO)</t>
  </si>
  <si>
    <t xml:space="preserve">EXCAVACION DE ZANJA A MANO EN SUELO SIN CLASIFICAR, PROFUNDIDAD 0 A 2m (NO INCLUYE DESALOJO)</t>
  </si>
  <si>
    <t xml:space="preserve">DESALOJO DE MATERIAL SOBRANTE</t>
  </si>
  <si>
    <t xml:space="preserve">SUMINISTRO E INSTALACION DE REDES CON TUBERIA DE PVC DE D=3" (90mm) - SCH 40 (INCL. ACCESORIOS)</t>
  </si>
  <si>
    <t xml:space="preserve">SUMINISTRO E INSTALACION DE REDES CON TUBERIA DE PVC DE D=2" (63mm) - SCH 40 (INCL. ACCESORIOS)</t>
  </si>
  <si>
    <t xml:space="preserve">SUMINISTRO E INSTALACION DE REDES CON TUBERIA DE PVC DE D=1 1/2" (50mm) - SCH 40 (INCL. ACCESORIOS)</t>
  </si>
  <si>
    <t xml:space="preserve">SUMINISTRO E INSTALACION DE TUBERIA DE PVC DE D=2" (63mm) U/Z - 1,00 MPA (INCL. CAMA DE ARENA Y TRANSPORTE)</t>
  </si>
  <si>
    <t xml:space="preserve">439230211</t>
  </si>
  <si>
    <t xml:space="preserve">SOPLETES DE VAPOR O ARENA Y APARATOS ANALOGOS DE PROYECCION DE CHORROS SIMILARES.</t>
  </si>
  <si>
    <t xml:space="preserve">SUMINISTRO E INSTALACION DE CHORROS DE AGUA TIPO SNOWY JET (CHORRO NIEVE) DE D=1" (32mm)</t>
  </si>
  <si>
    <t xml:space="preserve">439431011</t>
  </si>
  <si>
    <t xml:space="preserve">PARTES Y PIEZAS DE LOS APARATOS MECANICOS, ACCIONADOS O NO A MANO, PARA PROYECTAR, DISPERSAR O PULVERIZAR LIQUIDOS O POLVOS (PISTOLAS PULVERIZADORES, MAQUINAS CON SOPLETES DE VAPOR O ARENA Y APARATOS ANALOGOS DE PROYECCION DE CHORRO: BOQUILLAS, CABEZAS DE</t>
  </si>
  <si>
    <t xml:space="preserve">SUMINISTRO E INSTALACION DE BOQUILLA DE RETORNO DE D=1 1/2" (50mm)</t>
  </si>
  <si>
    <t xml:space="preserve">SUMINISTRO E INSTALACION DE CHORRO DE AGUA TIPO LANZA JET DE D=1/2" (32mm)</t>
  </si>
  <si>
    <t xml:space="preserve">42190022</t>
  </si>
  <si>
    <t xml:space="preserve">ALCANTARILLAS, REJILLAS, TAPAS DE ACERO O HIERRO REFRACTARIO</t>
  </si>
  <si>
    <t xml:space="preserve">SUMINISTRO E INSTALACION DE REJILLA DE DRENAJE (SUCCION DE FONDO) DE D=2" (63mm)</t>
  </si>
  <si>
    <t xml:space="preserve">SUMINISTRO E INSTALACION DE TUBERIA DE ACERO INOXIDABLE PARA CUARTO DE BOMBAS (INCL. PLACA METALICA, PERNOS DE EXPANSION, ACERO EN BARRA, ANGULO, PINTURA Y SOLDADURA)</t>
  </si>
  <si>
    <t xml:space="preserve">SUMINISTRO E INSTALACION DE EQUIPO DE BOMBEO PARA SISTEMA DE RECIRCULACION (INCL. UNA BOMBA DE 1 HP, TRAMPA INCORPORADA, FILTRO Y PANEL DE CONTROL)</t>
  </si>
  <si>
    <t xml:space="preserve">SUMINISTRO E INSTALACION DE EQUIPO DE BOMBEO PARA SISTEMA DE CHORROS (INCL. DOS BOMBAS DE 5 HP, TRAMPA INCORPORADA Y PANEL DE CONTROL)</t>
  </si>
  <si>
    <t xml:space="preserve">SUMINISTRO E INSTALACION DE EQUIPO DE BOMBEO PARA SISTEMA DE JETS (INCL. UNA BOMBA DE 1 HP, TRAMPA INCORPORADA Y PANEL DE CONTROL)</t>
  </si>
  <si>
    <t xml:space="preserve">833520412</t>
  </si>
  <si>
    <t xml:space="preserve">SERVICIOS DE INGENIERIA DURANTE LA FASE DE CONSTRUCCION E INSTALACION DE TUBERIAS</t>
  </si>
  <si>
    <t xml:space="preserve">SUMINISTRO E INSTALACION DE TUBERIA Y ACCESORIOS PARA EQUIPAMIENTO DE CISTERNA Y EQUIPO DE BOMBEO DE RECIRCULACION (INCL. TUBERIA, CODOS, ADAPTADORES DE PVC Y VALVULAS DE COMPUERTA)</t>
  </si>
  <si>
    <t xml:space="preserve">SUMINISTRO E INSTALACION DE TUBERIA Y ACCESORIOS PARA EQUIPAMIENTO DE CISTERNA Y EQUIPO DE BOMBEO DE CHORROS (INCL. TUBERIA, CODOS, ADAPTADORES DE PVC Y VALVULAS DE COMPUERTA)</t>
  </si>
  <si>
    <t xml:space="preserve">SUMINISTRO E INSTALACION DE TUBERIA Y ACCESORIOS PARA EQUIPAMIENTO DE CISTERNA Y EQUIPO DE BOMBEO DE JETS (INCL. TUBERIA, CODOS, ADAPTADORES DE PVC Y VALVULAS DE COMPUERTA)</t>
  </si>
  <si>
    <t xml:space="preserve">OBRA CIVIL DE CISTERNA DE 8,90m3 CON HORMIGON ARMADO DE F´C= 280 KG/CM2 (INCL. ACERO, PINTURA, IMPERMEABILIZANTE, ENLUCIDO Y ENCOFRADO)</t>
  </si>
  <si>
    <t xml:space="preserve">SUMINISTRO E INSTALACION DE ACOMETIDA CON TUBERIA DE PEAD D=3/4" (25mm) - (1,00Mpa)</t>
  </si>
  <si>
    <t xml:space="preserve">SUMINISTRO E INSTALACION DE FLOTADOR NIVEL MAXIMO Ø3/4" (25mm)</t>
  </si>
  <si>
    <t xml:space="preserve">831310015</t>
  </si>
  <si>
    <t xml:space="preserve">GESTION DE RIESGOS AMBIENTALES</t>
  </si>
  <si>
    <t xml:space="preserve">HUMEDECIMIENTO DE AREAS EXPUESTAS</t>
  </si>
  <si>
    <t xml:space="preserve">SUMINISTRO, COLOCACION Y POSTERIOR ENTREGA A BODEGA MUNICIPAL DE LETREROS DE SEÑALES PREVENTIVAS; TIPO CABALLETE METALICO DE (HOMBRES TRABAJANDO, PELIGRO, USO RACIONAL DE BOCINA, VELOCIDAD MAXIMA, ETC) (INCL. LOGO DE LA ENTIDAD)</t>
  </si>
  <si>
    <t xml:space="preserve">411211914</t>
  </si>
  <si>
    <t xml:space="preserve">TACHOS DE ACERO</t>
  </si>
  <si>
    <t xml:space="preserve">SUMINISTRO, COLOCACION Y POSTERIOR ENTREGA A BODEGA MUNICIPAL DE LOS TACHOS METALICOS DE 55 GALONES PARA EL ALMACENAMIENTO DE DESECHOS (INCL. TAPA)</t>
  </si>
  <si>
    <t xml:space="preserve">9290000117</t>
  </si>
  <si>
    <t xml:space="preserve">CAPACITACION EN SALUD OCUPACIONAL</t>
  </si>
  <si>
    <t xml:space="preserve">PLAN DE CAPACITACION EN SEGURIDAD INDUSTRIAL Y SALUD OCUPACIONAL (INCL. CHARLAS, CAPACITACION, TALLERES, ETC.)</t>
  </si>
  <si>
    <t xml:space="preserve">3692000111</t>
  </si>
  <si>
    <t xml:space="preserve">CINTA DE SEGURIDAD</t>
  </si>
  <si>
    <t xml:space="preserve">CINTAS DEMARCATORIAS DE ADVERTENCIA / PELIGRO DE COLOR AMARILLO CON LETRAS NEGRAS (ROLLO)</t>
  </si>
  <si>
    <t xml:space="preserve">SUMINISTRO Y COLOCACION DE LETRERO DE INFORMACION DE OBRA  6,00x4,00m  (INCL. ESTRUCTURA DE SOPORTE METALICO DOBLE SOLDADA DE 50x50x3mm, DADO DE ANCLAJE DE HORMIGON DE F´C= 180 KG/CM2 Y PINTURA ANTICORROSIVA)</t>
  </si>
  <si>
    <t xml:space="preserve">SUMINISTRO E INSTALACION DE MALLA PLASTICA DE SEGURIDAD DE COLOR ANARANJADO REFLECTIVO </t>
  </si>
  <si>
    <t xml:space="preserve">315200011</t>
  </si>
  <si>
    <t xml:space="preserve">MADERA, MEJORADA, COMPACTADA, EN CUBOS, PLANCHAS, TIRAS O PERFILES: MADERA IMPREGNADA CON METAL, PLASTICOS TERMO ENDURECEDORES, CON RESINAS SINTETICAS, ETC.</t>
  </si>
  <si>
    <t xml:space="preserve">PARANTE DE MADERA CON DADO DE HORMIGON SIMPLE F´C= 180 KG/CM2 (INCL. PINTURA ESMALTE)</t>
  </si>
  <si>
    <t xml:space="preserve">882111011</t>
  </si>
  <si>
    <t xml:space="preserve">OTROS SERVICIOS DE TRATAMIENTO DE SUPERFICIES METALICAS</t>
  </si>
  <si>
    <t xml:space="preserve">PALETAS DE - PARE/SIGA</t>
  </si>
  <si>
    <t xml:space="preserve">3627012110</t>
  </si>
  <si>
    <t xml:space="preserve">CONO DE SEÑALIZACION VIAL</t>
  </si>
  <si>
    <t xml:space="preserve">SUMINISTRO, COLOCACION Y POSTERIOR ENTREGA A BODEGA MUNICIPAL DE TANQUETA PROTECTORES VIAL DE POLIETILENO CON CINTA REFLECTIVA PARA SEÑALIZACION VIAL</t>
  </si>
  <si>
    <t xml:space="preserve">SUMINISTRO, COLOCACION Y POSTERIOR ENTREGA A BODEGA MUNICIPAL DE DELINEADOR TUBULAR DE ALTA DENSIDAD COLOR NARANJA (INCL. LASTRE (ARENA) O AGUA)</t>
  </si>
  <si>
    <t xml:space="preserve">282500033</t>
  </si>
  <si>
    <t xml:space="preserve">PRENDAS DE VESTIR PARA SEGURIDAD INDUSTRIAL</t>
  </si>
  <si>
    <t xml:space="preserve">SUMINISTRO DE EQUIPO DE PROTECCION PARA TRABAJADORES (EPP) (INCL. CASCO TIPO IG.; GUANTES CON PUPOS DE PVC; TAPONES AUDITIVOS; GAFAS TRANSPARENTE; BUZO CON CINTA REFLECTIVA, PANTALON CON CINTA REFLECTIVA Y BOTAS DE SEGURIDAD INDUSTRIAL)</t>
  </si>
  <si>
    <t xml:space="preserve">SUMINISTRO E INSTALACION DE PUENTE PEATONAL CON MADERA PARA CRUCE PROVISIONAL</t>
  </si>
  <si>
    <t xml:space="preserve">439230011</t>
  </si>
  <si>
    <t xml:space="preserve">EXTINTORES DE INCENDIOS (MATAFUEGOS), CARGADOS O NO.</t>
  </si>
  <si>
    <t xml:space="preserve">SUMINISTRO E INSTALACION DE EXTINTOR PORTATIL DE ABC DE POLVO QUIMICO SECO (PQS) 20 LIBRAS, RECARGABLE (INCL. SOPORTE DE PARED)</t>
  </si>
  <si>
    <t xml:space="preserve">482650013</t>
  </si>
  <si>
    <t xml:space="preserve">SISTEMA DE MONITOREO EN LINEA DE VIBRACIONES Y PROTECCION DE MAQUINAS RODANTES</t>
  </si>
  <si>
    <t xml:space="preserve">MONITOREO Y CONTROL DE RUIDO (MENSUAL)</t>
  </si>
  <si>
    <t xml:space="preserve">4815009134</t>
  </si>
  <si>
    <t xml:space="preserve">CENTRAL DE MONITOREO CON MONITORES MULTIPARAMETRO</t>
  </si>
  <si>
    <t xml:space="preserve">MONITOREO Y CONTROL DE CALIDAD DE AIRE</t>
  </si>
  <si>
    <t xml:space="preserve">BANCA TIPO 2B DE HORMIGON ARMADO F'C= 240 KG/CM2 (INCL. EXCAVACION, RELLENO, ACERO DE REFUERZO Y CURADOR)</t>
  </si>
  <si>
    <t xml:space="preserve">ESTACION DE BICICLETA TIPO 2 DE HORMIGON ARMADO DE F'C= 240 KG/CM2 (INCL. EXCAVACION, RELLENO, ENCOFRADO, ACERO DE REFUERZO Y CURADOR)</t>
  </si>
  <si>
    <t xml:space="preserve">DADO DE CIMENTACION DE BARRA DE ESPERA DE BICICLETA TIPO 1 DE HORMIGON SIMPLE F'C= 240 KG/CM2 (INCL. EXCAVACION, RELLENO, ENCOFRADO Y CURADO)</t>
  </si>
  <si>
    <t xml:space="preserve">BARANDAL DE TUBO DE PVC (INCL. PILARETES Y MURO DE HORMIGON CICLOPEO)</t>
  </si>
  <si>
    <t xml:space="preserve">MURO BARANDA (INCL. ACERO REFUERZO, ENCOFRADO Y TUBERIA PVC 4" (Ø110mm))</t>
  </si>
  <si>
    <t xml:space="preserve">SUMINISTRO E INSTALACION DE EQUIPO SALUDABLE TIPO COLUMPIO (INCL. CIMIENTO DE HORMIGON ARMADO) </t>
  </si>
  <si>
    <t xml:space="preserve">SUMINISTRO E INSTALACION DE EQUIPO SALUDABLE TIPO BICICLETA (INCL. CIMIENTO DE HORMIGON ARMADO) </t>
  </si>
  <si>
    <t xml:space="preserve">SUMINISTRO E INSTALACION DE EQUIPO SALUDABLE TIPO ABDOMINAL (INCL. CIMIENTO DE HORMIGON ARMADO) </t>
  </si>
  <si>
    <t xml:space="preserve">SUMINISTRO E INSTALACION DE EQUIPO SALUDABLE TIPO PARALELA (INCL. CIMIENTO DE HORMIGON ARMADO)</t>
  </si>
  <si>
    <t xml:space="preserve">SUMINISTRO E INSTALACION DE EQUIPO SALUDABLE TIPO BARRAS PARALELAS (INCL. CIMIENTOS DE HORMIGON ARMADO)</t>
  </si>
  <si>
    <t xml:space="preserve">PARADERO DE BICICLETA TIPO 1 EN SECCIONES RECTAS Y CURVAS DE DIFERENTES DIAMETROS (INCL. SOPORTE DE ACERO INOXIDABLE)</t>
  </si>
  <si>
    <t xml:space="preserve">SUMINISTRO E INSTALACION DE BARRA DE ACERO INOXIDABLE  SEMI-BRILLANTE TIPO 2, DE ESPERA </t>
  </si>
  <si>
    <t xml:space="preserve">SUMINISTRO E INSTALACION DE DELONIX REGIA (ACACIO ROJO H= 3,00m)</t>
  </si>
  <si>
    <t xml:space="preserve">SUMINISTRO E INSTALACION DE CASSIA JAVANICA (ACACIO ROSADO H=3,00m)</t>
  </si>
  <si>
    <t xml:space="preserve">SUMINISTRO E INSTALACION DE CAESALPINIA PULCHERRIMA (ACACIA ENANA H=3,00m)</t>
  </si>
  <si>
    <t xml:space="preserve">SUMINISTRO E INSTALACION DE CEDRELA ADORATA (CEDRO H= 3,00m)</t>
  </si>
  <si>
    <t xml:space="preserve">SUMINISTRO E INSTALACION DE SALIX BABYLONICA (SAUCE LLORON H= 3,00m)</t>
  </si>
  <si>
    <t xml:space="preserve">SUMINISTRO E INSTALACION DE CASSIA FISTULA (LLUVIA DE ORO H= 3,00m)</t>
  </si>
  <si>
    <t xml:space="preserve">SUMINISTRO E INSTALACION DE JACARANDA MIMOSAEIFOLIA (JACARANDA H=3,00m)</t>
  </si>
  <si>
    <t xml:space="preserve">SUMINISTRO E INSTALACION DE SPATHODEA CAMPANULATA (TULIPAN AFRICANO H=3,00m)</t>
  </si>
  <si>
    <t xml:space="preserve">SUMINISTRO E INSTALACION DE SAPINDUS SAPONARIA (JABONCILLO H=3,00m)</t>
  </si>
  <si>
    <t xml:space="preserve">SUMINISTRO E INSTALACION DE TRIPARIS CUMINGIANA (FERNAN SANCHEZ H=3,00m)</t>
  </si>
  <si>
    <t xml:space="preserve">SUMINISTRO E INSTALACION DE PUNTA TERMINAL #3M II - SILICONE 5682 500 MCM</t>
  </si>
  <si>
    <t xml:space="preserve">SUMINISTRO E INSTALACION DE SUJETADOR DE CABLE SUBTERRANEO PARA CABLE - 500MCM  15KV</t>
  </si>
  <si>
    <t xml:space="preserve">SUMINISTRO E INSTALACION DE ESTRUCTURA DE MEDIA TENSION PARA SOPORTE DE CUCHILLAS MONOPOLARES DE 15KV (INCL. CRUCETA DE ACERO PERFIL "L", PIE DE AMIGO EN PERFIL "L", ABRAZADERA CON PLATINA 4 PERNOS, PERNO MAQUINA DE ACERO Y PERNO ESPARRAGO DE ROSCA)</t>
  </si>
  <si>
    <t xml:space="preserve">SUMINISTRO E INSTALACION DE ESTRUCTURA DE MEDIA TENSION CENTRADA TRIFASICA PARA EL CABLE 500 MCM (INCL. CRUCETA EN PERFIL "L", PIE DE AMIGO, PERNOS DE OJO 5/8", ABRAZADERA 2 PERNOS Y CON PLATINA Y 3 PERNOS, AISLADOR, GRAPA APERNADA Y HOQUILLA DE ANCLAJE)</t>
  </si>
  <si>
    <t xml:space="preserve">SUMINISTRO E INSTALACION DE TENSOR AEREO TIPO POSTE - POSTE (INCL. CABLE DE ACERO GALVANIZADO, RETENCION PREFORMADA DE 3/8", TUERCA DE OJO OVALADO 5/8" Y VARILLA DE ANCLAJE 5/8 x 71" Y BLOQUE DE HORMIGON PARA ANCLAJE)</t>
  </si>
  <si>
    <t xml:space="preserve">SUMINISTRO E INSTALACION DE CUCHILLA (SWITCH - MENCO - CAT.15 STV - 6 P3) 600AMP, SUBESTACION 15KV</t>
  </si>
  <si>
    <t xml:space="preserve">SUMINISTRO E INSTALACION DE TRANSFORMADOR MONOFASICO TIPO PAD MOUNTED 30KVA -13200/120-240V TIPO MALLA CON 2 SWICHT DE 2 POSICIONES. CON FUSIBLE DE PROTECCION TIPO BAY-O-NET/PRIMARIO Y BREAKER DE PROTECCION SECUNDARIO (INCL. INSERT Y ELBOW CONECTOR)</t>
  </si>
  <si>
    <t xml:space="preserve">SUMINISTRO E INSTALACION DE TRANSFORMADOR MONOFASICO TIPO PAD MOUNTED 112.5KVA -13200/120-240V TIPO MALLA CON 2 SWICHT DE 2 POSICIONES. CON FUSIBLE DE PROTECCION TIPO BAY-O-NET/PRIMARIO Y BREAKER DE PROTECCION SECUNDARIO (INCL. INSERT Y ELBOW CONECTOR)</t>
  </si>
  <si>
    <t xml:space="preserve">OBRA CIVIL DE CISTERNA DE 44m3 CON HORMIGON ARMADO F'C= 280KG/CM2 (INCL. ACERO, PINTURA, IMPERMEABILIZANTE, ENLUCIDO Y ENCOFRADO)</t>
  </si>
  <si>
    <t xml:space="preserve">OBRA CIVIL DE CISTERNA DE 60m3 CON HORMIGON ARMADO F'C= 280KG/CM2 (INCL. ACERO, PINTURA, IMPERMEABILIZANTE, ENLUCIDO Y ENCOFRADO)</t>
  </si>
  <si>
    <t xml:space="preserve">OBRA CIVIL DE CISTERNA DE 112m3 CON HORMIGON ARMADO F'C= 280KG/CM2 (INCL. ACERO, PINTURA, IMPERMEABILIZANTE, ENLUCIDO Y ENCOFRADO)</t>
  </si>
  <si>
    <t xml:space="preserve">SUMINISTRO E INSTALACION DE MEDIDOR DE AA.PP. HORIZONTAL D=2" (63mm) TIPO TURBINA DE CHORRO UNICO, CUERPO DE COBRE Y VISOR DE VIDRIO (INCL. CAJA PLASTICA CON TAPA DE HIERRO FUNDIDO, VALVULA DE COMPUERTA D=2", ANCLAJE Y ACCESORIOS)</t>
  </si>
  <si>
    <t xml:space="preserve">SUMINISTRO E INSTALACION DE MEDIDOR DE AA.PP. HORIZONTAL D=1 1/2" (50mm) TIPO TURBINA DE CHORRO UNICO, CUERPO DE COBRE Y VISOR DE VIDRIO (INCL. CAJA PLASTICA CON TAPA DE HIERRO FUNDIDO, VALVULA DE COMPUERTA D=1 1/2", ANCLAJE Y ACCESORIOS)</t>
  </si>
  <si>
    <t xml:space="preserve">CAJA DE REGISTRO DE HORMIGON ARMADO DE 80x80x80cm, F'C=210 KG/CM2 (INCL. INSTALACION DE TAPA CON RESISTENCIA DE 125KN, IMPERMEABILIZANTE Y DESMOLDANTE)</t>
  </si>
  <si>
    <t xml:space="preserve">SUMINISTRO E INSTALACION DE BOMBA SUMERGIBLE DE 1/2 HP (INCL. ACCESORIOS)</t>
  </si>
  <si>
    <t xml:space="preserve">SUMINISTRO E INSTALACION DE TUBERIA Y ACCESORIOS PARA BOMBA SUMERGIBLE 1/2 HP </t>
  </si>
  <si>
    <t xml:space="preserve">RELLENO COMPACTADO CON MATERIAL IMPORTADO (EQUIPO LIVIANO)</t>
  </si>
  <si>
    <t xml:space="preserve">CAMARA DE HORMIGON ARMADO F´C= 280 KG/CM2 DE (1,20m X 1,20m), H=1,50m; PARA INTERCONEXIONES (INCL. ACERO DE REFUERZO Y IMPERMEABILIZANTE)</t>
  </si>
  <si>
    <t xml:space="preserve">SUMINISTRO E INSTALACION DE TAPA DE HIERRO FUNDIDO DE D=0,60m  PARA CAMARA DE INTERCONEXION CON RESISTENCIA DE 450KN </t>
  </si>
  <si>
    <t xml:space="preserve">SUMINISTRO E INSTALACION DE TUBERIA DE PEAD D=6" (160mm) - 1,00 MPA (INCL. ACCESORIOS)</t>
  </si>
  <si>
    <t xml:space="preserve">SUMINISTRO Y COLOCACION DE CAMA DE ARENA (INCL. TENDIDO Y TRANSPORTE)</t>
  </si>
  <si>
    <t xml:space="preserve">ENLUCIDO DE PARED INTERIOR PARA CISTERNAS CON MORTERO (INCL. CEMENTO, CURADOR DE ENLUCIDOS, ADITIVO PARA MEJORAR ADHERENCIA, IMPERMEABILIZACION Y MALLA DE ENLUCIR EN ELEMENTOS DE HORMIGON)</t>
  </si>
  <si>
    <t xml:space="preserve">373700216</t>
  </si>
  <si>
    <t xml:space="preserve">PORCELANATO Y CERAMICA DE PISO</t>
  </si>
  <si>
    <t xml:space="preserve">SUMINISTRO E INSTALACION DE RECUBRIMIENTO CON PORCELANATO RECTIFICADO DIM=60x60cm; E &gt;= 9,5mm PARA PISO (INCL. MORTERO PARA EMPORAR JUNTA) </t>
  </si>
  <si>
    <t xml:space="preserve">SUMINISTRO E INSTALACION DE FLOTADOR NIVEL MAXIMO D=4" (110mm)</t>
  </si>
  <si>
    <t xml:space="preserve">SUMINISTRO E INSTALACION DE ADAPTADOR DE BRIDA DE D= 4" (110mm) EN HIERRO DUCTIL; PN 10; BL</t>
  </si>
  <si>
    <t xml:space="preserve">SUMINISTRO E INSTALACION DE BOMBA DE AGUA Q=11,40 L/S; 60 Hz; 220V - TDH= 17,40m / DESCARGA 50mm</t>
  </si>
  <si>
    <t xml:space="preserve">441901025</t>
  </si>
  <si>
    <t xml:space="preserve">FILTRO</t>
  </si>
  <si>
    <t xml:space="preserve">SUMINISTRO E INSTALACION DE FILTRO DE CARBONO ACTIVADO (CAP. DE FILTRACION 37 m3/Hora)</t>
  </si>
  <si>
    <t xml:space="preserve">37540001100</t>
  </si>
  <si>
    <t xml:space="preserve">BLOQUE DE HORMIGON PARA ANCLAJE CON AGUJERO DE 20 MM</t>
  </si>
  <si>
    <t xml:space="preserve">MAMPOSTERIA DE BLOQUE PESADO DE HORMIGON DE 9x19x39cm (INCL. APLICACIÓN DE MORTERO PREDOSIFICADO)</t>
  </si>
  <si>
    <t xml:space="preserve">DINTELES, PILARETES Y VIGUETAS</t>
  </si>
  <si>
    <t xml:space="preserve">ENLUCIDO EN PAREDES APLICANDO MORTERO PREDOSIFICADO (INTERNAS Y EXTERNAS)</t>
  </si>
  <si>
    <t xml:space="preserve">ENLUCIDO DE PISOS</t>
  </si>
  <si>
    <t xml:space="preserve">ENLUCIDO DE BOQUETE APLICANDO MORTERO PREDOSIFICADO </t>
  </si>
  <si>
    <t xml:space="preserve">547900412</t>
  </si>
  <si>
    <t xml:space="preserve">SERVICIOS DE ALBAÑILERIA</t>
  </si>
  <si>
    <t xml:space="preserve">ENLUCIDO Y RESANE DE FILOS APLICANDO MORTERO PREDOSIFICADO</t>
  </si>
  <si>
    <t xml:space="preserve">BASE DE HORMIGON SIMPLE F'C= 210 kg/cm2 PARA BOMBAS</t>
  </si>
  <si>
    <t xml:space="preserve">SUMINISTRO E INSTALACION DE PUERTA METALICA DOBLE HOJA DE BARAJAS (INCL. CHAPA DE SEGURIDAD)</t>
  </si>
  <si>
    <t xml:space="preserve">SUMINISTRO E INSTALACION DE ESTRUCTURAS TIPO LOUVERS METALICAS (INCL. TUBO METALICO, LOUVERS GALVANIZADO, PERNOS AUTOPERFORANTES Y PINTURA SINTETICA)</t>
  </si>
  <si>
    <t xml:space="preserve">547300111</t>
  </si>
  <si>
    <t xml:space="preserve">SERVICIOS DE PINTURA DEL EXTERIOR DE LOS EDIFICIOS (PRINCIPALMENTE PARA LA PROTECCION)</t>
  </si>
  <si>
    <t xml:space="preserve">BLANQUEADO DE PAREDES</t>
  </si>
  <si>
    <t xml:space="preserve">543100011</t>
  </si>
  <si>
    <t xml:space="preserve">SERVICIOS DE DERRIBO Y DEMOLICION DE EDIFICIOS Y OTRAS ESTRUCTURAS</t>
  </si>
  <si>
    <t xml:space="preserve">DEMOLICION DE MAMPOSTERIA DE LADRILLO-BLOQUE DE HORMIGON Y/O ARCILLA (INCL. DESALOJO)</t>
  </si>
  <si>
    <t xml:space="preserve">REVOCADO DE PAREDES</t>
  </si>
  <si>
    <t xml:space="preserve">RETIRO, REUBICACION Y MANTENIMIENTO DE PUERTA POSTERIOR DE INGRESO A PTAR</t>
  </si>
  <si>
    <t xml:space="preserve">ROTURA Y EMPATE A CAMARA DE AA.LL. EXISTENTE</t>
  </si>
  <si>
    <t xml:space="preserve">CAMARA DE AA.SS - AA.LL. - HORMIGON ARMADO F`C= 240 KG/CM2; H=1,00m - 3,00m</t>
  </si>
  <si>
    <t xml:space="preserve">375500024</t>
  </si>
  <si>
    <t xml:space="preserve">TUBERIA DE HORMIGON</t>
  </si>
  <si>
    <t xml:space="preserve">PROVISION DE TUBERIA DE HORMIGON SIMPLE D=400mm (16")</t>
  </si>
  <si>
    <t xml:space="preserve">INSTALACION DE TUBERIA DE HORMIGON SIMPLE D=400mm (16") - (INCL. PRUEBA DE ESTANQUEIDAD)</t>
  </si>
  <si>
    <t xml:space="preserve">4291100157</t>
  </si>
  <si>
    <t xml:space="preserve">VALVULA DE CONTROL</t>
  </si>
  <si>
    <t xml:space="preserve">SUMINISTRO E INSTALACION DE VALVULA DE AIRE EN CRUCES DE DUCTOS DE AA.LL. EXISTENTES CON TUBERIA PEAD D= 4" 110mm)</t>
  </si>
  <si>
    <t xml:space="preserve">SUMINISTRO E INSTALACION DE VALVULA DE AIRE EN CRUCES DE DUCTOS DE AA.LL. EXISTENTES CON TUBERIA PEAD D= 3" 90mm)</t>
  </si>
  <si>
    <t xml:space="preserve">REUTILIZACION DE ADOQUIN EXISTENTE (INCL. REINSTALACION, SELLADOR, CAMA DE ARENA Y TRANSPORTE)</t>
  </si>
  <si>
    <t xml:space="preserve">DEMOLICION DE ACERA O CONTRAPISO DE HORMIGON SIMPLE, ESPESORES DE 8.00cm HASTA 12.00cm (INCL. DESALOJO)</t>
  </si>
  <si>
    <t xml:space="preserve">CAJAS DE REGISTRO DE 60x60cm CON HORMIGON ARMADO F'C=210 Kg/cm2, H &lt; o= 1.00m (INCL. TAPA DE HORMIGON CON MARCO, CONTRAMARCO Y MALLA ELECTROSOLDADA 15x15cm Ø8.00mm)</t>
  </si>
  <si>
    <t xml:space="preserve">SUMINISTRO E INSTALACION DE ACOMETIDA DE BAJA TENSION DESDE RED SECUNDARIA UBICADA EN POSTE DE HORMIGON HASTA CAJA DE PASO UBICADO EN POSTE; 2F # 1/0 + N#2 (INCL. BAJANTE CON TUBERIA RIGIDA DE D=2 1/2¨ (75mm)</t>
  </si>
  <si>
    <t xml:space="preserve">SUMINISTRO E INSTALACION DE ACOMETIDA DE BAJA TENSION DESDE LA CAJA DE PASO HASTA EL TABLERO MEDIDOR; 2F # 1/0 +N #2; TUBERIA DE PVC D=3" (90mm)</t>
  </si>
  <si>
    <t xml:space="preserve">SUMINISTRO E INSTALACION DE ACOMETIDA DE BAJA TENSION DESDE TABLERO MEDIDOR HASTA T-FUERZA; 2F # 1/0 +N #2; TUBERIA DE PVC D=3" (90mm)</t>
  </si>
  <si>
    <t xml:space="preserve">SUMINISTRO E INSTALACION DE MODULO DE MEDICION PARA MEDIDOR DE CL-200 (INCL. BASE SOCKET DE PROTECCION)</t>
  </si>
  <si>
    <t xml:space="preserve">SUMINISTRO E INSTALACION DE MALLA PUESTA A TIERRA </t>
  </si>
  <si>
    <t xml:space="preserve">SUMINISTRO E INSTALACION DE VARILLA DE PUESTA A TIERRA (INCL. ACCESORIOS)</t>
  </si>
  <si>
    <t xml:space="preserve">SUMINISTRO E INSTALACION TABLERO DISTRIBUCION PRINCIPAL T-FUERZA DE ACERO INOXIDABLE (INCL. CABLEADO, BREAKER CAJA MOLDEADO, DISYUNTORES, TERMINALES, PLATINAS Y TABLERO TIPO MODULAR)</t>
  </si>
  <si>
    <t xml:space="preserve">SUMINISTRO E INSTALACION DE TABLERO DE CONTROL DE ACERO INOXIDABLE (INCL. CABLEADO, TERMINALES, PLATINAS, TABLERO TIPO MODULAR, INDICADORES DE LUZ Y SWITCHES)</t>
  </si>
  <si>
    <t xml:space="preserve">SUMINISTRO E INSTALACION DE ALIMENTADOR ELECTRICO (2F#6 +1T#8) TTU AWG, DESDE T-FUERZA HASTA CADA BOMBA DE 5 HP POR LA TUBERIA EMT DE D=3/4" (25mm)</t>
  </si>
  <si>
    <t xml:space="preserve">SUMINISTRO E INSTALACION DE CABLE CONCENTRICO 3x12 THHN AWG, SEÑALES DE CONTROL POR TUBERIA EMT DE D=3/4" (25mm)</t>
  </si>
  <si>
    <t xml:space="preserve">PUNTO DE TOMACORRIENTE DE 110V POLARIZADO; 2X#12 + 1X#14 TTU - AWG; CON TUBERIA EMT DE D=1/2" (20mm)</t>
  </si>
  <si>
    <t xml:space="preserve">PUNTO DE ALUMBRADO 110v; 2X12 + T#14 TTU AWG CON TUBERIA EMT DE D=1/2" (20mm)</t>
  </si>
  <si>
    <t xml:space="preserve">PUNTO DE INTERRUPTOR SIMPLE; 2X12 TTU AWG CON TUBERIA EMT DE D= 1/2" (20mm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.0000"/>
    <numFmt numFmtId="167" formatCode="0.00"/>
    <numFmt numFmtId="168" formatCode="0%"/>
    <numFmt numFmtId="169" formatCode="0.00%"/>
    <numFmt numFmtId="170" formatCode="0.0000000"/>
    <numFmt numFmtId="171" formatCode="_(* #,##0.00_);_(* \(#,##0.00\);_(* \-??_);_(@_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itstream Charter"/>
      <family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Bitstream Charter"/>
      <family val="1"/>
    </font>
    <font>
      <b val="true"/>
      <sz val="8"/>
      <color rgb="FF000000"/>
      <name val="Bitstream Charter"/>
      <family val="1"/>
    </font>
    <font>
      <b val="true"/>
      <sz val="8"/>
      <name val="Bitstream Charter"/>
      <family val="1"/>
    </font>
    <font>
      <b val="true"/>
      <sz val="10"/>
      <name val="ARial"/>
      <family val="2"/>
      <charset val="1"/>
    </font>
    <font>
      <sz val="9"/>
      <name val="Bitstream Charter"/>
      <family val="1"/>
    </font>
    <font>
      <sz val="10"/>
      <name val="Arial Narrow"/>
      <family val="2"/>
    </font>
    <font>
      <b val="true"/>
      <sz val="8"/>
      <color rgb="FF313739"/>
      <name val="Tahoma"/>
      <family val="2"/>
    </font>
    <font>
      <sz val="8"/>
      <color rgb="FF313739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313739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66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/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hair">
        <color rgb="FF313739"/>
      </left>
      <right style="hair">
        <color rgb="FF313739"/>
      </right>
      <top style="hair">
        <color rgb="FF313739"/>
      </top>
      <bottom style="hair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3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FFFF"/>
      </font>
    </dxf>
    <dxf>
      <font>
        <name val="Arial"/>
        <family val="2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850" activePane="bottomRight" state="frozen"/>
      <selection pane="topLeft" activeCell="A1" activeCellId="0" sqref="A1"/>
      <selection pane="topRight" activeCell="C1" activeCellId="0" sqref="C1"/>
      <selection pane="bottomLeft" activeCell="A850" activeCellId="0" sqref="A850"/>
      <selection pane="bottomRight" activeCell="D968" activeCellId="0" sqref="D96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3.7"/>
    <col collapsed="false" customWidth="true" hidden="false" outlineLevel="0" max="3" min="3" style="2" width="52.14"/>
    <col collapsed="false" customWidth="true" hidden="false" outlineLevel="0" max="4" min="4" style="2" width="38.99"/>
    <col collapsed="false" customWidth="true" hidden="false" outlineLevel="0" max="5" min="5" style="3" width="15.28"/>
    <col collapsed="false" customWidth="true" hidden="false" outlineLevel="0" max="6" min="6" style="1" width="9.56"/>
    <col collapsed="false" customWidth="true" hidden="false" outlineLevel="0" max="7" min="7" style="4" width="17.85"/>
    <col collapsed="false" customWidth="true" hidden="false" outlineLevel="0" max="8" min="8" style="2" width="19.85"/>
    <col collapsed="false" customWidth="true" hidden="false" outlineLevel="0" max="9" min="9" style="2" width="17.99"/>
    <col collapsed="false" customWidth="true" hidden="false" outlineLevel="0" max="10" min="10" style="4" width="19.28"/>
    <col collapsed="false" customWidth="true" hidden="false" outlineLevel="0" max="11" min="11" style="2" width="17.7"/>
    <col collapsed="false" customWidth="true" hidden="false" outlineLevel="0" max="12" min="12" style="2" width="5.41"/>
    <col collapsed="false" customWidth="false" hidden="false" outlineLevel="0" max="14" min="13" style="2" width="11.56"/>
    <col collapsed="false" customWidth="true" hidden="false" outlineLevel="0" max="15" min="15" style="2" width="23.14"/>
    <col collapsed="false" customWidth="false" hidden="false" outlineLevel="0" max="257" min="16" style="2" width="11.56"/>
  </cols>
  <sheetData>
    <row r="1" customFormat="false" ht="11.25" hidden="false" customHeight="false" outlineLevel="0" collapsed="false">
      <c r="A1" s="5"/>
      <c r="B1" s="6"/>
      <c r="C1" s="6"/>
      <c r="D1" s="6"/>
      <c r="E1" s="7"/>
      <c r="F1" s="5"/>
      <c r="G1" s="8"/>
      <c r="H1" s="6"/>
      <c r="I1" s="6"/>
      <c r="J1" s="6"/>
      <c r="K1" s="6"/>
      <c r="L1" s="6"/>
    </row>
    <row r="2" customFormat="false" ht="48" hidden="false" customHeight="true" outlineLevel="0" collapsed="false">
      <c r="A2" s="5"/>
      <c r="B2" s="9"/>
      <c r="C2" s="10" t="s">
        <v>0</v>
      </c>
      <c r="D2" s="10"/>
      <c r="E2" s="10"/>
      <c r="F2" s="10"/>
      <c r="G2" s="8"/>
      <c r="H2" s="6"/>
      <c r="I2" s="6"/>
      <c r="J2" s="6"/>
      <c r="K2" s="6"/>
      <c r="L2" s="6"/>
      <c r="M2" s="11" t="s">
        <v>1</v>
      </c>
      <c r="N2" s="11"/>
      <c r="O2" s="11"/>
      <c r="P2" s="11"/>
      <c r="Q2" s="11"/>
    </row>
    <row r="3" customFormat="false" ht="11.25" hidden="false" customHeight="true" outlineLevel="0" collapsed="false">
      <c r="A3" s="5"/>
      <c r="B3" s="6"/>
      <c r="C3" s="6"/>
      <c r="D3" s="6"/>
      <c r="E3" s="7"/>
      <c r="F3" s="5"/>
      <c r="G3" s="8"/>
      <c r="H3" s="6"/>
      <c r="I3" s="6"/>
      <c r="J3" s="6"/>
      <c r="K3" s="6"/>
      <c r="L3" s="6"/>
      <c r="M3" s="12" t="s">
        <v>2</v>
      </c>
      <c r="N3" s="12"/>
      <c r="O3" s="12"/>
      <c r="P3" s="13" t="n">
        <f aca="false">H5</f>
        <v>25675075.3743</v>
      </c>
      <c r="Q3" s="13"/>
    </row>
    <row r="4" customFormat="false" ht="11.25" hidden="false" customHeight="true" outlineLevel="0" collapsed="false">
      <c r="A4" s="5"/>
      <c r="B4" s="6"/>
      <c r="C4" s="6"/>
      <c r="D4" s="6"/>
      <c r="E4" s="8"/>
      <c r="F4" s="5"/>
      <c r="G4" s="8"/>
      <c r="H4" s="6"/>
      <c r="I4" s="6"/>
      <c r="J4" s="6"/>
      <c r="K4" s="6"/>
      <c r="L4" s="6"/>
      <c r="M4" s="12" t="s">
        <v>3</v>
      </c>
      <c r="N4" s="12"/>
      <c r="O4" s="12"/>
      <c r="P4" s="14" t="n">
        <f aca="false">I5</f>
        <v>1</v>
      </c>
      <c r="Q4" s="14"/>
    </row>
    <row r="5" customFormat="false" ht="21.75" hidden="false" customHeight="true" outlineLevel="0" collapsed="false">
      <c r="E5" s="15" t="s">
        <v>4</v>
      </c>
      <c r="F5" s="15"/>
      <c r="G5" s="15"/>
      <c r="H5" s="16" t="n">
        <f aca="false">FIXED((SUM(H7:H5000)),5)*1</f>
        <v>25675075.3743</v>
      </c>
      <c r="I5" s="17" t="n">
        <f aca="false">FIXED((SUM(I7:I5000)),2)*1</f>
        <v>1</v>
      </c>
      <c r="J5" s="18"/>
      <c r="K5" s="17" t="n">
        <f aca="false">FIXED((SUM(K7:K5000)),2)*1</f>
        <v>0</v>
      </c>
      <c r="L5" s="19"/>
      <c r="M5" s="12" t="s">
        <v>5</v>
      </c>
      <c r="N5" s="12"/>
      <c r="O5" s="12"/>
      <c r="P5" s="20" t="n">
        <f aca="false">+K5/100</f>
        <v>0</v>
      </c>
      <c r="Q5" s="20"/>
    </row>
    <row r="6" s="25" customFormat="true" ht="78" hidden="false" customHeight="true" outlineLevel="0" collapsed="false">
      <c r="A6" s="21" t="s">
        <v>6</v>
      </c>
      <c r="B6" s="21" t="s">
        <v>7</v>
      </c>
      <c r="C6" s="21" t="s">
        <v>8</v>
      </c>
      <c r="D6" s="21" t="s">
        <v>9</v>
      </c>
      <c r="E6" s="22" t="s">
        <v>10</v>
      </c>
      <c r="F6" s="22" t="s">
        <v>11</v>
      </c>
      <c r="G6" s="22" t="s">
        <v>12</v>
      </c>
      <c r="H6" s="22" t="s">
        <v>13</v>
      </c>
      <c r="I6" s="22" t="s">
        <v>14</v>
      </c>
      <c r="J6" s="22" t="s">
        <v>15</v>
      </c>
      <c r="K6" s="22" t="s">
        <v>16</v>
      </c>
      <c r="L6" s="23"/>
      <c r="M6" s="24"/>
      <c r="N6" s="24"/>
      <c r="O6" s="24"/>
      <c r="P6" s="23"/>
      <c r="Q6" s="23"/>
    </row>
    <row r="7" customFormat="false" ht="12" hidden="false" customHeight="false" outlineLevel="0" collapsed="false">
      <c r="A7" s="26" t="n">
        <v>1</v>
      </c>
      <c r="B7" s="27" t="s">
        <v>17</v>
      </c>
      <c r="C7" s="27" t="s">
        <v>18</v>
      </c>
      <c r="D7" s="28" t="s">
        <v>19</v>
      </c>
      <c r="E7" s="29" t="n">
        <v>119026.55</v>
      </c>
      <c r="F7" s="26" t="s">
        <v>20</v>
      </c>
      <c r="G7" s="30" t="n">
        <v>0.62</v>
      </c>
      <c r="H7" s="31" t="n">
        <f aca="false">E7*G7</f>
        <v>73796.461</v>
      </c>
      <c r="I7" s="32" t="n">
        <f aca="false">H7/$H$5</f>
        <v>0.00287424515504512</v>
      </c>
      <c r="J7" s="30" t="n">
        <v>0</v>
      </c>
      <c r="K7" s="32" t="n">
        <f aca="false">I7*J7</f>
        <v>0</v>
      </c>
      <c r="L7" s="33"/>
      <c r="M7" s="6"/>
      <c r="N7" s="6"/>
      <c r="O7" s="6"/>
      <c r="P7" s="6"/>
      <c r="Q7" s="6"/>
    </row>
    <row r="8" customFormat="false" ht="12" hidden="false" customHeight="false" outlineLevel="0" collapsed="false">
      <c r="A8" s="26" t="n">
        <v>2</v>
      </c>
      <c r="B8" s="27" t="s">
        <v>21</v>
      </c>
      <c r="C8" s="27" t="s">
        <v>22</v>
      </c>
      <c r="D8" s="28" t="s">
        <v>23</v>
      </c>
      <c r="E8" s="29" t="n">
        <v>7000</v>
      </c>
      <c r="F8" s="26" t="s">
        <v>20</v>
      </c>
      <c r="G8" s="30" t="n">
        <v>0.39</v>
      </c>
      <c r="H8" s="31" t="n">
        <f aca="false">E8*G8</f>
        <v>2730</v>
      </c>
      <c r="I8" s="32" t="n">
        <f aca="false">H8/$H$5</f>
        <v>0.000106328801773749</v>
      </c>
      <c r="J8" s="30" t="n">
        <v>0</v>
      </c>
      <c r="K8" s="32" t="n">
        <f aca="false">I8*J8</f>
        <v>0</v>
      </c>
      <c r="L8" s="33"/>
      <c r="M8" s="6"/>
      <c r="N8" s="6"/>
      <c r="O8" s="6"/>
      <c r="P8" s="6"/>
      <c r="Q8" s="6"/>
    </row>
    <row r="9" customFormat="false" ht="12" hidden="false" customHeight="false" outlineLevel="0" collapsed="false">
      <c r="A9" s="26" t="n">
        <v>3</v>
      </c>
      <c r="B9" s="27" t="s">
        <v>24</v>
      </c>
      <c r="C9" s="27" t="s">
        <v>25</v>
      </c>
      <c r="D9" s="28" t="s">
        <v>26</v>
      </c>
      <c r="E9" s="29" t="n">
        <v>545</v>
      </c>
      <c r="F9" s="26" t="s">
        <v>27</v>
      </c>
      <c r="G9" s="30" t="n">
        <v>28.97</v>
      </c>
      <c r="H9" s="31" t="n">
        <f aca="false">E9*G9</f>
        <v>15788.65</v>
      </c>
      <c r="I9" s="32" t="n">
        <f aca="false">H9/$H$5</f>
        <v>0.000614940745833369</v>
      </c>
      <c r="J9" s="30" t="n">
        <v>0</v>
      </c>
      <c r="K9" s="32" t="n">
        <f aca="false">I9*J9</f>
        <v>0</v>
      </c>
      <c r="L9" s="33"/>
      <c r="M9" s="6"/>
      <c r="N9" s="6"/>
      <c r="O9" s="6"/>
      <c r="P9" s="6"/>
      <c r="Q9" s="6"/>
    </row>
    <row r="10" customFormat="false" ht="33.75" hidden="false" customHeight="false" outlineLevel="0" collapsed="false">
      <c r="A10" s="26" t="n">
        <v>4</v>
      </c>
      <c r="B10" s="27" t="s">
        <v>28</v>
      </c>
      <c r="C10" s="27" t="s">
        <v>29</v>
      </c>
      <c r="D10" s="28" t="s">
        <v>30</v>
      </c>
      <c r="E10" s="29" t="n">
        <v>2932.95</v>
      </c>
      <c r="F10" s="26" t="s">
        <v>27</v>
      </c>
      <c r="G10" s="30" t="n">
        <v>9.21</v>
      </c>
      <c r="H10" s="31" t="n">
        <f aca="false">E10*G10</f>
        <v>27012.4695</v>
      </c>
      <c r="I10" s="32" t="n">
        <f aca="false">H10/$H$5</f>
        <v>0.00105208919959155</v>
      </c>
      <c r="J10" s="30" t="n">
        <v>0</v>
      </c>
      <c r="K10" s="32" t="n">
        <f aca="false">I10*J10</f>
        <v>0</v>
      </c>
      <c r="L10" s="33"/>
      <c r="M10" s="6"/>
      <c r="N10" s="6"/>
      <c r="O10" s="6"/>
      <c r="P10" s="6"/>
      <c r="Q10" s="6"/>
    </row>
    <row r="11" customFormat="false" ht="22.5" hidden="false" customHeight="false" outlineLevel="0" collapsed="false">
      <c r="A11" s="26" t="n">
        <v>5</v>
      </c>
      <c r="B11" s="27" t="s">
        <v>28</v>
      </c>
      <c r="C11" s="27" t="s">
        <v>29</v>
      </c>
      <c r="D11" s="28" t="s">
        <v>31</v>
      </c>
      <c r="E11" s="29" t="n">
        <v>12168.85</v>
      </c>
      <c r="F11" s="26" t="s">
        <v>27</v>
      </c>
      <c r="G11" s="30" t="n">
        <v>4.15</v>
      </c>
      <c r="H11" s="31" t="n">
        <f aca="false">E11*G11</f>
        <v>50500.7275</v>
      </c>
      <c r="I11" s="32" t="n">
        <f aca="false">H11/$H$5</f>
        <v>0.00196691642629216</v>
      </c>
      <c r="J11" s="30" t="n">
        <v>0</v>
      </c>
      <c r="K11" s="32" t="n">
        <f aca="false">I11*J11</f>
        <v>0</v>
      </c>
      <c r="L11" s="33"/>
      <c r="M11" s="6"/>
      <c r="N11" s="6"/>
      <c r="O11" s="6"/>
      <c r="P11" s="6"/>
      <c r="Q11" s="6"/>
    </row>
    <row r="12" customFormat="false" ht="22.5" hidden="false" customHeight="false" outlineLevel="0" collapsed="false">
      <c r="A12" s="26" t="n">
        <v>6</v>
      </c>
      <c r="B12" s="27" t="s">
        <v>32</v>
      </c>
      <c r="C12" s="27" t="s">
        <v>33</v>
      </c>
      <c r="D12" s="28" t="s">
        <v>34</v>
      </c>
      <c r="E12" s="29" t="n">
        <v>24605.44</v>
      </c>
      <c r="F12" s="26" t="s">
        <v>20</v>
      </c>
      <c r="G12" s="30" t="n">
        <v>2.26</v>
      </c>
      <c r="H12" s="31" t="n">
        <f aca="false">E12*G12</f>
        <v>55608.2944</v>
      </c>
      <c r="I12" s="32" t="n">
        <f aca="false">H12/$H$5</f>
        <v>0.00216584736711863</v>
      </c>
      <c r="J12" s="30" t="n">
        <v>0</v>
      </c>
      <c r="K12" s="32" t="n">
        <f aca="false">I12*J12</f>
        <v>0</v>
      </c>
      <c r="L12" s="33"/>
      <c r="M12" s="6"/>
      <c r="N12" s="6"/>
      <c r="O12" s="6"/>
      <c r="P12" s="6"/>
      <c r="Q12" s="6"/>
    </row>
    <row r="13" customFormat="false" ht="33.75" hidden="false" customHeight="false" outlineLevel="0" collapsed="false">
      <c r="A13" s="26" t="n">
        <v>7</v>
      </c>
      <c r="B13" s="27" t="s">
        <v>35</v>
      </c>
      <c r="C13" s="27" t="s">
        <v>36</v>
      </c>
      <c r="D13" s="28" t="s">
        <v>37</v>
      </c>
      <c r="E13" s="29" t="n">
        <v>1500</v>
      </c>
      <c r="F13" s="26" t="s">
        <v>27</v>
      </c>
      <c r="G13" s="30" t="n">
        <v>13.97</v>
      </c>
      <c r="H13" s="31" t="n">
        <f aca="false">E13*G13</f>
        <v>20955</v>
      </c>
      <c r="I13" s="32" t="n">
        <f aca="false">H13/$H$5</f>
        <v>0.000816161187241356</v>
      </c>
      <c r="J13" s="30" t="n">
        <v>0</v>
      </c>
      <c r="K13" s="32" t="n">
        <f aca="false">I13*J13</f>
        <v>0</v>
      </c>
      <c r="L13" s="33"/>
      <c r="M13" s="6"/>
      <c r="N13" s="6"/>
      <c r="O13" s="6"/>
      <c r="P13" s="6"/>
      <c r="Q13" s="6"/>
    </row>
    <row r="14" customFormat="false" ht="33.75" hidden="false" customHeight="false" outlineLevel="0" collapsed="false">
      <c r="A14" s="26" t="n">
        <v>8</v>
      </c>
      <c r="B14" s="27" t="s">
        <v>38</v>
      </c>
      <c r="C14" s="27" t="s">
        <v>39</v>
      </c>
      <c r="D14" s="28" t="s">
        <v>40</v>
      </c>
      <c r="E14" s="29" t="n">
        <v>6884</v>
      </c>
      <c r="F14" s="26" t="s">
        <v>20</v>
      </c>
      <c r="G14" s="30" t="n">
        <v>6.53</v>
      </c>
      <c r="H14" s="31" t="n">
        <f aca="false">E14*G14</f>
        <v>44952.52</v>
      </c>
      <c r="I14" s="32" t="n">
        <f aca="false">H14/$H$5</f>
        <v>0.00175082329242142</v>
      </c>
      <c r="J14" s="30" t="n">
        <v>0</v>
      </c>
      <c r="K14" s="32" t="n">
        <f aca="false">I14*J14</f>
        <v>0</v>
      </c>
      <c r="L14" s="33"/>
      <c r="M14" s="6"/>
      <c r="N14" s="6"/>
      <c r="O14" s="6"/>
      <c r="P14" s="6"/>
      <c r="Q14" s="6"/>
    </row>
    <row r="15" customFormat="false" ht="33.75" hidden="false" customHeight="false" outlineLevel="0" collapsed="false">
      <c r="A15" s="26" t="n">
        <v>9</v>
      </c>
      <c r="B15" s="27" t="s">
        <v>38</v>
      </c>
      <c r="C15" s="27" t="s">
        <v>39</v>
      </c>
      <c r="D15" s="28" t="s">
        <v>41</v>
      </c>
      <c r="E15" s="29" t="n">
        <v>8697</v>
      </c>
      <c r="F15" s="26" t="s">
        <v>20</v>
      </c>
      <c r="G15" s="30" t="n">
        <v>8.19</v>
      </c>
      <c r="H15" s="31" t="n">
        <f aca="false">E15*G15</f>
        <v>71228.43</v>
      </c>
      <c r="I15" s="32" t="n">
        <f aca="false">H15/$H$5</f>
        <v>0.00277422476707888</v>
      </c>
      <c r="J15" s="30" t="n">
        <v>0</v>
      </c>
      <c r="K15" s="32" t="n">
        <f aca="false">I15*J15</f>
        <v>0</v>
      </c>
      <c r="L15" s="33"/>
      <c r="M15" s="6"/>
      <c r="N15" s="6"/>
      <c r="O15" s="6"/>
      <c r="P15" s="6"/>
      <c r="Q15" s="6"/>
    </row>
    <row r="16" customFormat="false" ht="45" hidden="false" customHeight="false" outlineLevel="0" collapsed="false">
      <c r="A16" s="34" t="n">
        <v>10</v>
      </c>
      <c r="B16" s="27" t="s">
        <v>38</v>
      </c>
      <c r="C16" s="27" t="s">
        <v>39</v>
      </c>
      <c r="D16" s="28" t="s">
        <v>42</v>
      </c>
      <c r="E16" s="29" t="n">
        <v>8735</v>
      </c>
      <c r="F16" s="35" t="s">
        <v>20</v>
      </c>
      <c r="G16" s="30" t="n">
        <v>10.98</v>
      </c>
      <c r="H16" s="31" t="n">
        <f aca="false">E16*G16</f>
        <v>95910.3</v>
      </c>
      <c r="I16" s="32" t="n">
        <f aca="false">H16/$H$5</f>
        <v>0.0037355411270186</v>
      </c>
      <c r="J16" s="30" t="n">
        <v>0</v>
      </c>
      <c r="K16" s="32" t="n">
        <f aca="false">I16*J16</f>
        <v>0</v>
      </c>
      <c r="L16" s="33"/>
      <c r="M16" s="6"/>
      <c r="N16" s="6"/>
      <c r="O16" s="6"/>
      <c r="P16" s="6"/>
      <c r="Q16" s="6"/>
    </row>
    <row r="17" customFormat="false" ht="45" hidden="false" customHeight="false" outlineLevel="0" collapsed="false">
      <c r="A17" s="26" t="n">
        <v>11</v>
      </c>
      <c r="B17" s="27" t="s">
        <v>38</v>
      </c>
      <c r="C17" s="27" t="s">
        <v>39</v>
      </c>
      <c r="D17" s="28" t="s">
        <v>43</v>
      </c>
      <c r="E17" s="29" t="n">
        <v>8735</v>
      </c>
      <c r="F17" s="26" t="s">
        <v>20</v>
      </c>
      <c r="G17" s="30" t="n">
        <v>10.37</v>
      </c>
      <c r="H17" s="31" t="n">
        <f aca="false">E17*G17</f>
        <v>90581.95</v>
      </c>
      <c r="I17" s="32" t="n">
        <f aca="false">H17/$H$5</f>
        <v>0.00352801106440645</v>
      </c>
      <c r="J17" s="30" t="n">
        <v>0</v>
      </c>
      <c r="K17" s="32" t="n">
        <f aca="false">I17*J17</f>
        <v>0</v>
      </c>
      <c r="L17" s="33"/>
      <c r="M17" s="6"/>
      <c r="N17" s="6"/>
      <c r="O17" s="6"/>
      <c r="P17" s="6"/>
      <c r="Q17" s="6"/>
    </row>
    <row r="18" customFormat="false" ht="33.75" hidden="false" customHeight="false" outlineLevel="0" collapsed="false">
      <c r="A18" s="26" t="n">
        <v>12</v>
      </c>
      <c r="B18" s="27" t="s">
        <v>38</v>
      </c>
      <c r="C18" s="27" t="s">
        <v>39</v>
      </c>
      <c r="D18" s="28" t="s">
        <v>44</v>
      </c>
      <c r="E18" s="29" t="n">
        <v>6603</v>
      </c>
      <c r="F18" s="26" t="s">
        <v>20</v>
      </c>
      <c r="G18" s="30" t="n">
        <v>8.19</v>
      </c>
      <c r="H18" s="31" t="n">
        <f aca="false">E18*G18</f>
        <v>54078.57</v>
      </c>
      <c r="I18" s="32" t="n">
        <f aca="false">H18/$H$5</f>
        <v>0.00210626723433619</v>
      </c>
      <c r="J18" s="30" t="n">
        <v>0</v>
      </c>
      <c r="K18" s="32" t="n">
        <f aca="false">I18*J18</f>
        <v>0</v>
      </c>
      <c r="L18" s="33"/>
      <c r="M18" s="6"/>
      <c r="N18" s="6"/>
      <c r="O18" s="6"/>
      <c r="P18" s="6"/>
      <c r="Q18" s="6"/>
    </row>
    <row r="19" customFormat="false" ht="24" hidden="false" customHeight="false" outlineLevel="0" collapsed="false">
      <c r="A19" s="34" t="n">
        <v>13</v>
      </c>
      <c r="B19" s="27" t="s">
        <v>45</v>
      </c>
      <c r="C19" s="27" t="s">
        <v>46</v>
      </c>
      <c r="D19" s="28" t="s">
        <v>47</v>
      </c>
      <c r="E19" s="29" t="n">
        <v>53</v>
      </c>
      <c r="F19" s="35" t="s">
        <v>27</v>
      </c>
      <c r="G19" s="30" t="n">
        <v>137.16</v>
      </c>
      <c r="H19" s="31" t="n">
        <f aca="false">E19*G19</f>
        <v>7269.48</v>
      </c>
      <c r="I19" s="32" t="n">
        <f aca="false">H19/$H$5</f>
        <v>0.000283133735501183</v>
      </c>
      <c r="J19" s="30" t="n">
        <v>0</v>
      </c>
      <c r="K19" s="32" t="n">
        <f aca="false">I19*J19</f>
        <v>0</v>
      </c>
      <c r="L19" s="33"/>
      <c r="M19" s="6"/>
      <c r="N19" s="6"/>
      <c r="O19" s="6"/>
      <c r="P19" s="6"/>
      <c r="Q19" s="6"/>
    </row>
    <row r="20" customFormat="false" ht="33.75" hidden="false" customHeight="false" outlineLevel="0" collapsed="false">
      <c r="A20" s="26" t="n">
        <v>14</v>
      </c>
      <c r="B20" s="27" t="s">
        <v>48</v>
      </c>
      <c r="C20" s="27" t="s">
        <v>49</v>
      </c>
      <c r="D20" s="28" t="s">
        <v>50</v>
      </c>
      <c r="E20" s="29" t="n">
        <v>140</v>
      </c>
      <c r="F20" s="26" t="s">
        <v>27</v>
      </c>
      <c r="G20" s="30" t="n">
        <v>78.17</v>
      </c>
      <c r="H20" s="31" t="n">
        <f aca="false">E20*G20</f>
        <v>10943.8</v>
      </c>
      <c r="I20" s="32" t="n">
        <f aca="false">H20/$H$5</f>
        <v>0.000426242176136099</v>
      </c>
      <c r="J20" s="30" t="n">
        <v>0</v>
      </c>
      <c r="K20" s="32" t="n">
        <f aca="false">I20*J20</f>
        <v>0</v>
      </c>
      <c r="L20" s="33"/>
      <c r="M20" s="6"/>
      <c r="N20" s="6"/>
      <c r="O20" s="6"/>
      <c r="P20" s="6"/>
      <c r="Q20" s="6"/>
    </row>
    <row r="21" customFormat="false" ht="36" hidden="false" customHeight="false" outlineLevel="0" collapsed="false">
      <c r="A21" s="36" t="n">
        <v>15</v>
      </c>
      <c r="B21" s="27" t="s">
        <v>51</v>
      </c>
      <c r="C21" s="27" t="s">
        <v>52</v>
      </c>
      <c r="D21" s="27" t="s">
        <v>53</v>
      </c>
      <c r="E21" s="37" t="n">
        <v>25680.9</v>
      </c>
      <c r="F21" s="36" t="s">
        <v>54</v>
      </c>
      <c r="G21" s="32" t="n">
        <v>12.37</v>
      </c>
      <c r="H21" s="31" t="n">
        <f aca="false">E21*G21</f>
        <v>317672.733</v>
      </c>
      <c r="I21" s="32" t="n">
        <f aca="false">H21/$H$5</f>
        <v>0.0123728062476491</v>
      </c>
      <c r="J21" s="30" t="n">
        <v>0</v>
      </c>
      <c r="K21" s="32" t="n">
        <f aca="false">I21*J21</f>
        <v>0</v>
      </c>
      <c r="L21" s="33"/>
      <c r="M21" s="6"/>
      <c r="N21" s="6"/>
      <c r="O21" s="6"/>
      <c r="P21" s="6"/>
      <c r="Q21" s="6"/>
    </row>
    <row r="22" customFormat="false" ht="48" hidden="false" customHeight="false" outlineLevel="0" collapsed="false">
      <c r="A22" s="36" t="n">
        <v>16</v>
      </c>
      <c r="B22" s="27" t="s">
        <v>51</v>
      </c>
      <c r="C22" s="27" t="s">
        <v>52</v>
      </c>
      <c r="D22" s="27" t="s">
        <v>55</v>
      </c>
      <c r="E22" s="37" t="n">
        <v>6988</v>
      </c>
      <c r="F22" s="36" t="s">
        <v>54</v>
      </c>
      <c r="G22" s="32" t="n">
        <v>27.82</v>
      </c>
      <c r="H22" s="31" t="n">
        <f aca="false">E22*G22</f>
        <v>194406.16</v>
      </c>
      <c r="I22" s="32" t="n">
        <f aca="false">H22/$H$5</f>
        <v>0.00757178536638669</v>
      </c>
      <c r="J22" s="30" t="n">
        <v>0</v>
      </c>
      <c r="K22" s="32" t="n">
        <f aca="false">I22*J22</f>
        <v>0</v>
      </c>
      <c r="L22" s="33"/>
      <c r="M22" s="6"/>
      <c r="N22" s="6"/>
      <c r="O22" s="6"/>
      <c r="P22" s="6"/>
      <c r="Q22" s="6"/>
    </row>
    <row r="23" customFormat="false" ht="60" hidden="false" customHeight="false" outlineLevel="0" collapsed="false">
      <c r="A23" s="36" t="n">
        <v>17</v>
      </c>
      <c r="B23" s="27" t="s">
        <v>56</v>
      </c>
      <c r="C23" s="27" t="s">
        <v>57</v>
      </c>
      <c r="D23" s="27" t="s">
        <v>58</v>
      </c>
      <c r="E23" s="37" t="n">
        <v>8697.77</v>
      </c>
      <c r="F23" s="36" t="s">
        <v>20</v>
      </c>
      <c r="G23" s="32" t="n">
        <v>27.47</v>
      </c>
      <c r="H23" s="31" t="n">
        <f aca="false">E23*G23</f>
        <v>238927.7419</v>
      </c>
      <c r="I23" s="32" t="n">
        <f aca="false">H23/$H$5</f>
        <v>0.0093058243614412</v>
      </c>
      <c r="J23" s="30" t="n">
        <v>0</v>
      </c>
      <c r="K23" s="32" t="n">
        <f aca="false">I23*J23</f>
        <v>0</v>
      </c>
      <c r="L23" s="33"/>
      <c r="M23" s="6"/>
      <c r="N23" s="6"/>
      <c r="O23" s="38"/>
      <c r="P23" s="6"/>
      <c r="Q23" s="6"/>
    </row>
    <row r="24" customFormat="false" ht="48" hidden="false" customHeight="false" outlineLevel="0" collapsed="false">
      <c r="A24" s="36" t="n">
        <v>18</v>
      </c>
      <c r="B24" s="27" t="s">
        <v>59</v>
      </c>
      <c r="C24" s="27" t="s">
        <v>60</v>
      </c>
      <c r="D24" s="27" t="s">
        <v>61</v>
      </c>
      <c r="E24" s="37" t="n">
        <v>822.2</v>
      </c>
      <c r="F24" s="36" t="s">
        <v>20</v>
      </c>
      <c r="G24" s="32" t="n">
        <v>25.69</v>
      </c>
      <c r="H24" s="31" t="n">
        <f aca="false">E24*G24</f>
        <v>21122.318</v>
      </c>
      <c r="I24" s="32" t="n">
        <f aca="false">H24/$H$5</f>
        <v>0.000822677935393437</v>
      </c>
      <c r="J24" s="30" t="n">
        <v>0</v>
      </c>
      <c r="K24" s="32" t="n">
        <f aca="false">I24*J24</f>
        <v>0</v>
      </c>
      <c r="L24" s="33"/>
      <c r="M24" s="6"/>
      <c r="N24" s="6"/>
      <c r="O24" s="6"/>
      <c r="P24" s="6"/>
      <c r="Q24" s="6"/>
    </row>
    <row r="25" customFormat="false" ht="36" hidden="false" customHeight="false" outlineLevel="0" collapsed="false">
      <c r="A25" s="36" t="n">
        <v>19</v>
      </c>
      <c r="B25" s="27" t="s">
        <v>62</v>
      </c>
      <c r="C25" s="27" t="s">
        <v>63</v>
      </c>
      <c r="D25" s="27" t="s">
        <v>64</v>
      </c>
      <c r="E25" s="37" t="n">
        <v>6884.67</v>
      </c>
      <c r="F25" s="36" t="s">
        <v>20</v>
      </c>
      <c r="G25" s="32" t="n">
        <v>10.53</v>
      </c>
      <c r="H25" s="31" t="n">
        <f aca="false">E25*G25</f>
        <v>72495.5751</v>
      </c>
      <c r="I25" s="32" t="n">
        <f aca="false">H25/$H$5</f>
        <v>0.00282357788801531</v>
      </c>
      <c r="J25" s="30" t="n">
        <v>0</v>
      </c>
      <c r="K25" s="32" t="n">
        <f aca="false">I25*J25</f>
        <v>0</v>
      </c>
      <c r="L25" s="33"/>
      <c r="M25" s="6"/>
      <c r="N25" s="6"/>
      <c r="O25" s="6"/>
      <c r="P25" s="6"/>
      <c r="Q25" s="6"/>
    </row>
    <row r="26" customFormat="false" ht="36" hidden="false" customHeight="false" outlineLevel="0" collapsed="false">
      <c r="A26" s="36" t="n">
        <v>20</v>
      </c>
      <c r="B26" s="27" t="s">
        <v>59</v>
      </c>
      <c r="C26" s="27" t="s">
        <v>60</v>
      </c>
      <c r="D26" s="27" t="s">
        <v>65</v>
      </c>
      <c r="E26" s="37" t="n">
        <v>107.12</v>
      </c>
      <c r="F26" s="36" t="s">
        <v>20</v>
      </c>
      <c r="G26" s="32" t="n">
        <v>7.64</v>
      </c>
      <c r="H26" s="31" t="n">
        <f aca="false">E26*G26</f>
        <v>818.3968</v>
      </c>
      <c r="I26" s="32" t="n">
        <f aca="false">H26/$H$5</f>
        <v>3.18751469302089E-005</v>
      </c>
      <c r="J26" s="30" t="n">
        <v>0</v>
      </c>
      <c r="K26" s="32" t="n">
        <f aca="false">I26*J26</f>
        <v>0</v>
      </c>
      <c r="L26" s="33"/>
      <c r="M26" s="6"/>
      <c r="N26" s="6"/>
      <c r="O26" s="6"/>
      <c r="P26" s="6"/>
      <c r="Q26" s="6"/>
    </row>
    <row r="27" customFormat="false" ht="36" hidden="false" customHeight="false" outlineLevel="0" collapsed="false">
      <c r="A27" s="36" t="n">
        <v>21</v>
      </c>
      <c r="B27" s="27" t="s">
        <v>45</v>
      </c>
      <c r="C27" s="27" t="s">
        <v>46</v>
      </c>
      <c r="D27" s="27" t="s">
        <v>66</v>
      </c>
      <c r="E27" s="37" t="n">
        <v>29.3</v>
      </c>
      <c r="F27" s="36" t="s">
        <v>27</v>
      </c>
      <c r="G27" s="32" t="n">
        <v>300.76</v>
      </c>
      <c r="H27" s="31" t="n">
        <f aca="false">E27*G27</f>
        <v>8812.268</v>
      </c>
      <c r="I27" s="32" t="n">
        <f aca="false">H27/$H$5</f>
        <v>0.000343222673021666</v>
      </c>
      <c r="J27" s="30" t="n">
        <v>0</v>
      </c>
      <c r="K27" s="32" t="n">
        <f aca="false">I27*J27</f>
        <v>0</v>
      </c>
      <c r="L27" s="33"/>
      <c r="M27" s="6"/>
      <c r="N27" s="6"/>
      <c r="O27" s="6"/>
      <c r="P27" s="6"/>
      <c r="Q27" s="6"/>
    </row>
    <row r="28" customFormat="false" ht="24" hidden="false" customHeight="false" outlineLevel="0" collapsed="false">
      <c r="A28" s="36" t="n">
        <v>22</v>
      </c>
      <c r="B28" s="27" t="s">
        <v>67</v>
      </c>
      <c r="C28" s="27" t="s">
        <v>68</v>
      </c>
      <c r="D28" s="27" t="s">
        <v>69</v>
      </c>
      <c r="E28" s="37" t="n">
        <v>17139.5</v>
      </c>
      <c r="F28" s="36" t="s">
        <v>70</v>
      </c>
      <c r="G28" s="32" t="n">
        <v>2.24</v>
      </c>
      <c r="H28" s="31" t="n">
        <f aca="false">E28*G28</f>
        <v>38392.48</v>
      </c>
      <c r="I28" s="32" t="n">
        <f aca="false">H28/$H$5</f>
        <v>0.00149532102400096</v>
      </c>
      <c r="J28" s="30" t="n">
        <v>0</v>
      </c>
      <c r="K28" s="32" t="n">
        <f aca="false">I28*J28</f>
        <v>0</v>
      </c>
      <c r="L28" s="33"/>
      <c r="M28" s="6"/>
      <c r="N28" s="6"/>
      <c r="O28" s="6"/>
      <c r="P28" s="6"/>
      <c r="Q28" s="6"/>
    </row>
    <row r="29" customFormat="false" ht="36" hidden="false" customHeight="false" outlineLevel="0" collapsed="false">
      <c r="A29" s="36" t="n">
        <v>23</v>
      </c>
      <c r="B29" s="27" t="s">
        <v>62</v>
      </c>
      <c r="C29" s="27" t="s">
        <v>63</v>
      </c>
      <c r="D29" s="27" t="s">
        <v>71</v>
      </c>
      <c r="E29" s="37" t="n">
        <v>8800</v>
      </c>
      <c r="F29" s="36" t="s">
        <v>20</v>
      </c>
      <c r="G29" s="32" t="n">
        <v>20.16</v>
      </c>
      <c r="H29" s="31" t="n">
        <f aca="false">E29*G29</f>
        <v>177408</v>
      </c>
      <c r="I29" s="32" t="n">
        <f aca="false">H29/$H$5</f>
        <v>0.00690973628757407</v>
      </c>
      <c r="J29" s="30" t="n">
        <v>0</v>
      </c>
      <c r="K29" s="32" t="n">
        <f aca="false">I29*J29</f>
        <v>0</v>
      </c>
      <c r="L29" s="33"/>
      <c r="M29" s="6"/>
      <c r="N29" s="6"/>
      <c r="O29" s="6"/>
      <c r="P29" s="6"/>
      <c r="Q29" s="6"/>
    </row>
    <row r="30" customFormat="false" ht="36" hidden="false" customHeight="false" outlineLevel="0" collapsed="false">
      <c r="A30" s="36" t="n">
        <v>24</v>
      </c>
      <c r="B30" s="27" t="s">
        <v>32</v>
      </c>
      <c r="C30" s="27" t="s">
        <v>33</v>
      </c>
      <c r="D30" s="27" t="s">
        <v>72</v>
      </c>
      <c r="E30" s="37" t="n">
        <v>25</v>
      </c>
      <c r="F30" s="36" t="s">
        <v>73</v>
      </c>
      <c r="G30" s="32" t="n">
        <v>15.9</v>
      </c>
      <c r="H30" s="31" t="n">
        <f aca="false">E30*G30</f>
        <v>397.5</v>
      </c>
      <c r="I30" s="32" t="n">
        <f aca="false">H30/$H$5</f>
        <v>1.54819409176063E-005</v>
      </c>
      <c r="J30" s="30" t="n">
        <v>0</v>
      </c>
      <c r="K30" s="32" t="n">
        <f aca="false">I30*J30</f>
        <v>0</v>
      </c>
      <c r="L30" s="33"/>
      <c r="M30" s="6"/>
      <c r="N30" s="6"/>
      <c r="O30" s="6"/>
      <c r="P30" s="6"/>
      <c r="Q30" s="6"/>
    </row>
    <row r="31" customFormat="false" ht="48" hidden="false" customHeight="false" outlineLevel="0" collapsed="false">
      <c r="A31" s="36" t="n">
        <v>25</v>
      </c>
      <c r="B31" s="27" t="s">
        <v>32</v>
      </c>
      <c r="C31" s="27" t="s">
        <v>33</v>
      </c>
      <c r="D31" s="27" t="s">
        <v>74</v>
      </c>
      <c r="E31" s="37" t="n">
        <v>92</v>
      </c>
      <c r="F31" s="36" t="s">
        <v>73</v>
      </c>
      <c r="G31" s="32" t="n">
        <v>291.65</v>
      </c>
      <c r="H31" s="31" t="n">
        <f aca="false">E31*G31</f>
        <v>26831.8</v>
      </c>
      <c r="I31" s="32" t="n">
        <f aca="false">H31/$H$5</f>
        <v>0.00104505243349189</v>
      </c>
      <c r="J31" s="30" t="n">
        <v>0</v>
      </c>
      <c r="K31" s="32" t="n">
        <f aca="false">I31*J31</f>
        <v>0</v>
      </c>
      <c r="L31" s="33"/>
      <c r="M31" s="6"/>
      <c r="N31" s="6"/>
      <c r="O31" s="6"/>
      <c r="P31" s="6"/>
      <c r="Q31" s="6"/>
    </row>
    <row r="32" customFormat="false" ht="48" hidden="false" customHeight="false" outlineLevel="0" collapsed="false">
      <c r="A32" s="36" t="n">
        <v>26</v>
      </c>
      <c r="B32" s="27" t="s">
        <v>75</v>
      </c>
      <c r="C32" s="27" t="s">
        <v>76</v>
      </c>
      <c r="D32" s="27" t="s">
        <v>77</v>
      </c>
      <c r="E32" s="37" t="n">
        <v>95</v>
      </c>
      <c r="F32" s="36" t="s">
        <v>73</v>
      </c>
      <c r="G32" s="32" t="n">
        <v>128.37</v>
      </c>
      <c r="H32" s="31" t="n">
        <f aca="false">E32*G32</f>
        <v>12195.15</v>
      </c>
      <c r="I32" s="32" t="n">
        <f aca="false">H32/$H$5</f>
        <v>0.000474980105110304</v>
      </c>
      <c r="J32" s="30" t="n">
        <v>0</v>
      </c>
      <c r="K32" s="32" t="n">
        <f aca="false">I32*J32</f>
        <v>0</v>
      </c>
      <c r="L32" s="33"/>
      <c r="M32" s="6"/>
      <c r="N32" s="6"/>
      <c r="O32" s="6"/>
      <c r="P32" s="6"/>
      <c r="Q32" s="6"/>
    </row>
    <row r="33" customFormat="false" ht="36" hidden="false" customHeight="false" outlineLevel="0" collapsed="false">
      <c r="A33" s="36" t="n">
        <v>27</v>
      </c>
      <c r="B33" s="27" t="s">
        <v>75</v>
      </c>
      <c r="C33" s="27" t="s">
        <v>76</v>
      </c>
      <c r="D33" s="27" t="s">
        <v>78</v>
      </c>
      <c r="E33" s="37" t="n">
        <v>10</v>
      </c>
      <c r="F33" s="36" t="s">
        <v>73</v>
      </c>
      <c r="G33" s="32" t="n">
        <v>108.58</v>
      </c>
      <c r="H33" s="31" t="n">
        <f aca="false">E33*G33</f>
        <v>1085.8</v>
      </c>
      <c r="I33" s="32" t="n">
        <f aca="false">H33/$H$5</f>
        <v>4.22900413794638E-005</v>
      </c>
      <c r="J33" s="30" t="n">
        <v>0</v>
      </c>
      <c r="K33" s="32" t="n">
        <f aca="false">I33*J33</f>
        <v>0</v>
      </c>
      <c r="L33" s="33"/>
      <c r="M33" s="6"/>
      <c r="N33" s="6"/>
      <c r="O33" s="6"/>
      <c r="P33" s="6"/>
      <c r="Q33" s="6"/>
    </row>
    <row r="34" customFormat="false" ht="60" hidden="false" customHeight="false" outlineLevel="0" collapsed="false">
      <c r="A34" s="36" t="n">
        <v>28</v>
      </c>
      <c r="B34" s="27" t="s">
        <v>75</v>
      </c>
      <c r="C34" s="27" t="s">
        <v>76</v>
      </c>
      <c r="D34" s="27" t="s">
        <v>79</v>
      </c>
      <c r="E34" s="37" t="n">
        <v>24</v>
      </c>
      <c r="F34" s="36" t="s">
        <v>73</v>
      </c>
      <c r="G34" s="32" t="n">
        <v>238.97</v>
      </c>
      <c r="H34" s="31" t="n">
        <f aca="false">E34*G34</f>
        <v>5735.28</v>
      </c>
      <c r="I34" s="32" t="n">
        <f aca="false">H34/$H$5</f>
        <v>0.000223379285801079</v>
      </c>
      <c r="J34" s="30" t="n">
        <v>0</v>
      </c>
      <c r="K34" s="32" t="n">
        <f aca="false">I34*J34</f>
        <v>0</v>
      </c>
      <c r="L34" s="33"/>
      <c r="M34" s="6"/>
      <c r="N34" s="6"/>
      <c r="O34" s="6"/>
      <c r="P34" s="6"/>
      <c r="Q34" s="6"/>
    </row>
    <row r="35" customFormat="false" ht="48" hidden="false" customHeight="false" outlineLevel="0" collapsed="false">
      <c r="A35" s="36" t="n">
        <v>29</v>
      </c>
      <c r="B35" s="27" t="s">
        <v>32</v>
      </c>
      <c r="C35" s="27" t="s">
        <v>33</v>
      </c>
      <c r="D35" s="27" t="s">
        <v>80</v>
      </c>
      <c r="E35" s="37" t="n">
        <v>3</v>
      </c>
      <c r="F35" s="36" t="s">
        <v>73</v>
      </c>
      <c r="G35" s="32" t="n">
        <v>196.97</v>
      </c>
      <c r="H35" s="31" t="n">
        <f aca="false">E35*G35</f>
        <v>590.91</v>
      </c>
      <c r="I35" s="32" t="n">
        <f aca="false">H35/$H$5</f>
        <v>2.30149275663465E-005</v>
      </c>
      <c r="J35" s="30" t="n">
        <v>0</v>
      </c>
      <c r="K35" s="32" t="n">
        <f aca="false">I35*J35</f>
        <v>0</v>
      </c>
      <c r="L35" s="33"/>
      <c r="M35" s="6"/>
      <c r="N35" s="6"/>
      <c r="O35" s="6"/>
      <c r="P35" s="6"/>
      <c r="Q35" s="6"/>
    </row>
    <row r="36" customFormat="false" ht="48" hidden="false" customHeight="false" outlineLevel="0" collapsed="false">
      <c r="A36" s="36" t="n">
        <v>30</v>
      </c>
      <c r="B36" s="27" t="s">
        <v>32</v>
      </c>
      <c r="C36" s="27" t="s">
        <v>33</v>
      </c>
      <c r="D36" s="27" t="s">
        <v>81</v>
      </c>
      <c r="E36" s="37" t="n">
        <v>3</v>
      </c>
      <c r="F36" s="36" t="s">
        <v>73</v>
      </c>
      <c r="G36" s="32" t="n">
        <v>131.08</v>
      </c>
      <c r="H36" s="31" t="n">
        <f aca="false">E36*G36</f>
        <v>393.24</v>
      </c>
      <c r="I36" s="32" t="n">
        <f aca="false">H36/$H$5</f>
        <v>1.53160212489044E-005</v>
      </c>
      <c r="J36" s="30" t="n">
        <v>0</v>
      </c>
      <c r="K36" s="32" t="n">
        <f aca="false">I36*J36</f>
        <v>0</v>
      </c>
      <c r="L36" s="33"/>
      <c r="M36" s="6"/>
      <c r="N36" s="6"/>
      <c r="O36" s="6"/>
      <c r="P36" s="6"/>
      <c r="Q36" s="6"/>
    </row>
    <row r="37" customFormat="false" ht="48" hidden="false" customHeight="false" outlineLevel="0" collapsed="false">
      <c r="A37" s="36" t="n">
        <v>31</v>
      </c>
      <c r="B37" s="27" t="s">
        <v>32</v>
      </c>
      <c r="C37" s="27" t="s">
        <v>33</v>
      </c>
      <c r="D37" s="27" t="s">
        <v>82</v>
      </c>
      <c r="E37" s="37" t="n">
        <v>2</v>
      </c>
      <c r="F37" s="36" t="s">
        <v>73</v>
      </c>
      <c r="G37" s="32" t="n">
        <v>776.78</v>
      </c>
      <c r="H37" s="31" t="n">
        <f aca="false">E37*G37</f>
        <v>1553.56</v>
      </c>
      <c r="I37" s="32" t="n">
        <f aca="false">H37/$H$5</f>
        <v>6.05084883822802E-005</v>
      </c>
      <c r="J37" s="30" t="n">
        <v>0</v>
      </c>
      <c r="K37" s="32" t="n">
        <f aca="false">I37*J37</f>
        <v>0</v>
      </c>
      <c r="L37" s="33"/>
      <c r="M37" s="6"/>
      <c r="N37" s="6"/>
      <c r="O37" s="6"/>
      <c r="P37" s="6"/>
      <c r="Q37" s="6"/>
    </row>
    <row r="38" customFormat="false" ht="48" hidden="false" customHeight="false" outlineLevel="0" collapsed="false">
      <c r="A38" s="36" t="n">
        <v>32</v>
      </c>
      <c r="B38" s="27" t="s">
        <v>32</v>
      </c>
      <c r="C38" s="27" t="s">
        <v>33</v>
      </c>
      <c r="D38" s="27" t="s">
        <v>83</v>
      </c>
      <c r="E38" s="37" t="n">
        <v>50</v>
      </c>
      <c r="F38" s="36" t="s">
        <v>73</v>
      </c>
      <c r="G38" s="32" t="n">
        <v>359.87</v>
      </c>
      <c r="H38" s="31" t="n">
        <f aca="false">E38*G38</f>
        <v>17993.5</v>
      </c>
      <c r="I38" s="32" t="n">
        <f aca="false">H38/$H$5</f>
        <v>0.00070081585887031</v>
      </c>
      <c r="J38" s="30" t="n">
        <v>0</v>
      </c>
      <c r="K38" s="32" t="n">
        <f aca="false">I38*J38</f>
        <v>0</v>
      </c>
      <c r="L38" s="33"/>
      <c r="M38" s="6"/>
      <c r="N38" s="6"/>
      <c r="O38" s="6"/>
      <c r="P38" s="6"/>
      <c r="Q38" s="6"/>
    </row>
    <row r="39" customFormat="false" ht="48" hidden="false" customHeight="false" outlineLevel="0" collapsed="false">
      <c r="A39" s="36" t="n">
        <v>33</v>
      </c>
      <c r="B39" s="27" t="s">
        <v>32</v>
      </c>
      <c r="C39" s="27" t="s">
        <v>33</v>
      </c>
      <c r="D39" s="27" t="s">
        <v>84</v>
      </c>
      <c r="E39" s="37" t="n">
        <v>3</v>
      </c>
      <c r="F39" s="36" t="s">
        <v>73</v>
      </c>
      <c r="G39" s="32" t="n">
        <v>100.33</v>
      </c>
      <c r="H39" s="31" t="n">
        <f aca="false">E39*G39</f>
        <v>300.99</v>
      </c>
      <c r="I39" s="32" t="n">
        <f aca="false">H39/$H$5</f>
        <v>1.17230425076486E-005</v>
      </c>
      <c r="J39" s="30" t="n">
        <v>0</v>
      </c>
      <c r="K39" s="32" t="n">
        <f aca="false">I39*J39</f>
        <v>0</v>
      </c>
      <c r="L39" s="33"/>
      <c r="M39" s="6"/>
      <c r="N39" s="6"/>
      <c r="O39" s="6"/>
      <c r="P39" s="6"/>
      <c r="Q39" s="6"/>
    </row>
    <row r="40" customFormat="false" ht="60" hidden="false" customHeight="false" outlineLevel="0" collapsed="false">
      <c r="A40" s="36" t="n">
        <v>34</v>
      </c>
      <c r="B40" s="27" t="s">
        <v>32</v>
      </c>
      <c r="C40" s="27" t="s">
        <v>33</v>
      </c>
      <c r="D40" s="27" t="s">
        <v>85</v>
      </c>
      <c r="E40" s="37" t="n">
        <v>5</v>
      </c>
      <c r="F40" s="36" t="s">
        <v>73</v>
      </c>
      <c r="G40" s="32" t="n">
        <v>731.25</v>
      </c>
      <c r="H40" s="31" t="n">
        <f aca="false">E40*G40</f>
        <v>3656.25</v>
      </c>
      <c r="I40" s="32" t="n">
        <f aca="false">H40/$H$5</f>
        <v>0.000142404645232699</v>
      </c>
      <c r="J40" s="30" t="n">
        <v>0</v>
      </c>
      <c r="K40" s="32" t="n">
        <f aca="false">I40*J40</f>
        <v>0</v>
      </c>
      <c r="L40" s="33"/>
      <c r="M40" s="6"/>
      <c r="N40" s="6"/>
      <c r="O40" s="6"/>
      <c r="P40" s="6"/>
      <c r="Q40" s="6"/>
    </row>
    <row r="41" customFormat="false" ht="60" hidden="false" customHeight="false" outlineLevel="0" collapsed="false">
      <c r="A41" s="36" t="n">
        <v>35</v>
      </c>
      <c r="B41" s="27" t="s">
        <v>32</v>
      </c>
      <c r="C41" s="27" t="s">
        <v>33</v>
      </c>
      <c r="D41" s="27" t="s">
        <v>86</v>
      </c>
      <c r="E41" s="37" t="n">
        <v>4</v>
      </c>
      <c r="F41" s="36" t="s">
        <v>73</v>
      </c>
      <c r="G41" s="32" t="n">
        <v>246.35</v>
      </c>
      <c r="H41" s="31" t="n">
        <f aca="false">E41*G41</f>
        <v>985.4</v>
      </c>
      <c r="I41" s="32" t="n">
        <f aca="false">H41/$H$5</f>
        <v>3.83796341640483E-005</v>
      </c>
      <c r="J41" s="30" t="n">
        <v>0</v>
      </c>
      <c r="K41" s="32" t="n">
        <f aca="false">I41*J41</f>
        <v>0</v>
      </c>
      <c r="L41" s="33"/>
      <c r="M41" s="6"/>
      <c r="N41" s="6"/>
      <c r="O41" s="6"/>
      <c r="P41" s="6"/>
      <c r="Q41" s="6"/>
    </row>
    <row r="42" customFormat="false" ht="60" hidden="false" customHeight="false" outlineLevel="0" collapsed="false">
      <c r="A42" s="36" t="n">
        <v>36</v>
      </c>
      <c r="B42" s="27" t="s">
        <v>32</v>
      </c>
      <c r="C42" s="27" t="s">
        <v>33</v>
      </c>
      <c r="D42" s="27" t="s">
        <v>87</v>
      </c>
      <c r="E42" s="37" t="n">
        <v>4</v>
      </c>
      <c r="F42" s="36" t="s">
        <v>73</v>
      </c>
      <c r="G42" s="32" t="n">
        <v>142.93</v>
      </c>
      <c r="H42" s="31" t="n">
        <f aca="false">E42*G42</f>
        <v>571.72</v>
      </c>
      <c r="I42" s="32" t="n">
        <f aca="false">H42/$H$5</f>
        <v>2.22675100916072E-005</v>
      </c>
      <c r="J42" s="30" t="n">
        <v>0</v>
      </c>
      <c r="K42" s="32" t="n">
        <f aca="false">I42*J42</f>
        <v>0</v>
      </c>
      <c r="L42" s="33"/>
      <c r="M42" s="6"/>
      <c r="N42" s="6"/>
      <c r="O42" s="6"/>
      <c r="P42" s="6"/>
      <c r="Q42" s="6"/>
    </row>
    <row r="43" customFormat="false" ht="72" hidden="false" customHeight="false" outlineLevel="0" collapsed="false">
      <c r="A43" s="36" t="n">
        <v>37</v>
      </c>
      <c r="B43" s="27" t="s">
        <v>32</v>
      </c>
      <c r="C43" s="27" t="s">
        <v>33</v>
      </c>
      <c r="D43" s="27" t="s">
        <v>88</v>
      </c>
      <c r="E43" s="37" t="n">
        <v>1</v>
      </c>
      <c r="F43" s="36" t="s">
        <v>73</v>
      </c>
      <c r="G43" s="32" t="n">
        <v>738.72</v>
      </c>
      <c r="H43" s="31" t="n">
        <f aca="false">E43*G43</f>
        <v>738.72</v>
      </c>
      <c r="I43" s="32" t="n">
        <f aca="false">H43/$H$5</f>
        <v>2.87718726909537E-005</v>
      </c>
      <c r="J43" s="30" t="n">
        <v>0</v>
      </c>
      <c r="K43" s="32" t="n">
        <f aca="false">I43*J43</f>
        <v>0</v>
      </c>
      <c r="L43" s="33"/>
      <c r="M43" s="6"/>
      <c r="N43" s="6"/>
      <c r="O43" s="6"/>
      <c r="P43" s="6"/>
      <c r="Q43" s="6"/>
    </row>
    <row r="44" customFormat="false" ht="72" hidden="false" customHeight="false" outlineLevel="0" collapsed="false">
      <c r="A44" s="36" t="n">
        <v>38</v>
      </c>
      <c r="B44" s="27" t="s">
        <v>32</v>
      </c>
      <c r="C44" s="27" t="s">
        <v>33</v>
      </c>
      <c r="D44" s="27" t="s">
        <v>89</v>
      </c>
      <c r="E44" s="37" t="n">
        <v>2</v>
      </c>
      <c r="F44" s="36" t="s">
        <v>73</v>
      </c>
      <c r="G44" s="32" t="n">
        <v>339.34</v>
      </c>
      <c r="H44" s="31" t="n">
        <f aca="false">E44*G44</f>
        <v>678.68</v>
      </c>
      <c r="I44" s="32" t="n">
        <f aca="false">H44/$H$5</f>
        <v>2.6433418017512E-005</v>
      </c>
      <c r="J44" s="30" t="n">
        <v>0</v>
      </c>
      <c r="K44" s="32" t="n">
        <f aca="false">I44*J44</f>
        <v>0</v>
      </c>
      <c r="L44" s="33"/>
      <c r="M44" s="6"/>
      <c r="N44" s="6"/>
      <c r="O44" s="6"/>
      <c r="P44" s="6"/>
      <c r="Q44" s="6"/>
    </row>
    <row r="45" customFormat="false" ht="48" hidden="false" customHeight="false" outlineLevel="0" collapsed="false">
      <c r="A45" s="36" t="n">
        <v>39</v>
      </c>
      <c r="B45" s="27" t="s">
        <v>32</v>
      </c>
      <c r="C45" s="27" t="s">
        <v>33</v>
      </c>
      <c r="D45" s="27" t="s">
        <v>90</v>
      </c>
      <c r="E45" s="37" t="n">
        <v>10</v>
      </c>
      <c r="F45" s="36" t="s">
        <v>73</v>
      </c>
      <c r="G45" s="32" t="n">
        <v>205.25</v>
      </c>
      <c r="H45" s="31" t="n">
        <f aca="false">E45*G45</f>
        <v>2052.5</v>
      </c>
      <c r="I45" s="32" t="n">
        <f aca="false">H45/$H$5</f>
        <v>7.99413427255015E-005</v>
      </c>
      <c r="J45" s="30" t="n">
        <v>0</v>
      </c>
      <c r="K45" s="32" t="n">
        <f aca="false">I45*J45</f>
        <v>0</v>
      </c>
      <c r="L45" s="33"/>
      <c r="M45" s="6"/>
      <c r="N45" s="6"/>
      <c r="O45" s="6"/>
      <c r="P45" s="6"/>
      <c r="Q45" s="6"/>
    </row>
    <row r="46" customFormat="false" ht="24" hidden="false" customHeight="false" outlineLevel="0" collapsed="false">
      <c r="A46" s="36" t="n">
        <v>40</v>
      </c>
      <c r="B46" s="27" t="s">
        <v>48</v>
      </c>
      <c r="C46" s="27" t="s">
        <v>49</v>
      </c>
      <c r="D46" s="27" t="s">
        <v>91</v>
      </c>
      <c r="E46" s="37" t="n">
        <v>1585.7</v>
      </c>
      <c r="F46" s="36" t="s">
        <v>70</v>
      </c>
      <c r="G46" s="32" t="n">
        <v>10.22</v>
      </c>
      <c r="H46" s="31" t="n">
        <f aca="false">E46*G46</f>
        <v>16205.854</v>
      </c>
      <c r="I46" s="32" t="n">
        <f aca="false">H46/$H$5</f>
        <v>0.00063119012364114</v>
      </c>
      <c r="J46" s="30" t="n">
        <v>0</v>
      </c>
      <c r="K46" s="32" t="n">
        <f aca="false">I46*J46</f>
        <v>0</v>
      </c>
      <c r="L46" s="33"/>
      <c r="M46" s="6"/>
      <c r="N46" s="6"/>
      <c r="O46" s="6"/>
      <c r="P46" s="6"/>
      <c r="Q46" s="6"/>
    </row>
    <row r="47" customFormat="false" ht="24" hidden="false" customHeight="false" outlineLevel="0" collapsed="false">
      <c r="A47" s="36" t="n">
        <v>41</v>
      </c>
      <c r="B47" s="27" t="s">
        <v>92</v>
      </c>
      <c r="C47" s="27" t="s">
        <v>93</v>
      </c>
      <c r="D47" s="27" t="s">
        <v>94</v>
      </c>
      <c r="E47" s="37" t="n">
        <v>129.64</v>
      </c>
      <c r="F47" s="36" t="s">
        <v>20</v>
      </c>
      <c r="G47" s="32" t="n">
        <v>46.15</v>
      </c>
      <c r="H47" s="31" t="n">
        <f aca="false">E47*G47</f>
        <v>5982.886</v>
      </c>
      <c r="I47" s="32" t="n">
        <f aca="false">H47/$H$5</f>
        <v>0.000233023113380563</v>
      </c>
      <c r="J47" s="30" t="n">
        <v>0</v>
      </c>
      <c r="K47" s="32" t="n">
        <f aca="false">I47*J47</f>
        <v>0</v>
      </c>
      <c r="L47" s="33"/>
      <c r="M47" s="6"/>
      <c r="N47" s="6"/>
      <c r="O47" s="6"/>
      <c r="P47" s="6"/>
      <c r="Q47" s="6"/>
    </row>
    <row r="48" customFormat="false" ht="36" hidden="false" customHeight="false" outlineLevel="0" collapsed="false">
      <c r="A48" s="36" t="n">
        <v>42</v>
      </c>
      <c r="B48" s="27" t="s">
        <v>95</v>
      </c>
      <c r="C48" s="27" t="s">
        <v>96</v>
      </c>
      <c r="D48" s="27" t="s">
        <v>97</v>
      </c>
      <c r="E48" s="37" t="n">
        <v>48</v>
      </c>
      <c r="F48" s="36" t="s">
        <v>73</v>
      </c>
      <c r="G48" s="32" t="n">
        <v>25.54</v>
      </c>
      <c r="H48" s="31" t="n">
        <f aca="false">E48*G48</f>
        <v>1225.92</v>
      </c>
      <c r="I48" s="32" t="n">
        <f aca="false">H48/$H$5</f>
        <v>4.77474742382689E-005</v>
      </c>
      <c r="J48" s="30" t="n">
        <v>0</v>
      </c>
      <c r="K48" s="32" t="n">
        <f aca="false">I48*J48</f>
        <v>0</v>
      </c>
      <c r="L48" s="33"/>
      <c r="M48" s="6"/>
      <c r="N48" s="6"/>
      <c r="O48" s="6"/>
      <c r="P48" s="6"/>
      <c r="Q48" s="6"/>
    </row>
    <row r="49" customFormat="false" ht="36" hidden="false" customHeight="false" outlineLevel="0" collapsed="false">
      <c r="A49" s="36" t="n">
        <v>43</v>
      </c>
      <c r="B49" s="27" t="s">
        <v>32</v>
      </c>
      <c r="C49" s="27" t="s">
        <v>33</v>
      </c>
      <c r="D49" s="27" t="s">
        <v>98</v>
      </c>
      <c r="E49" s="37" t="n">
        <v>40197.34</v>
      </c>
      <c r="F49" s="36" t="s">
        <v>70</v>
      </c>
      <c r="G49" s="32" t="n">
        <v>3.72</v>
      </c>
      <c r="H49" s="31" t="n">
        <f aca="false">E49*G49</f>
        <v>149534.1048</v>
      </c>
      <c r="I49" s="32" t="n">
        <f aca="false">H49/$H$5</f>
        <v>0.00582409603944841</v>
      </c>
      <c r="J49" s="30" t="n">
        <v>0</v>
      </c>
      <c r="K49" s="32" t="n">
        <f aca="false">I49*J49</f>
        <v>0</v>
      </c>
      <c r="L49" s="33"/>
      <c r="M49" s="6"/>
      <c r="N49" s="6"/>
      <c r="O49" s="6"/>
      <c r="P49" s="6"/>
      <c r="Q49" s="6"/>
    </row>
    <row r="50" customFormat="false" ht="24" hidden="false" customHeight="false" outlineLevel="0" collapsed="false">
      <c r="A50" s="36" t="n">
        <v>44</v>
      </c>
      <c r="B50" s="27" t="s">
        <v>32</v>
      </c>
      <c r="C50" s="27" t="s">
        <v>33</v>
      </c>
      <c r="D50" s="27" t="s">
        <v>99</v>
      </c>
      <c r="E50" s="37" t="n">
        <v>52.64</v>
      </c>
      <c r="F50" s="36" t="s">
        <v>20</v>
      </c>
      <c r="G50" s="32" t="n">
        <v>84.17</v>
      </c>
      <c r="H50" s="31" t="n">
        <f aca="false">E50*G50</f>
        <v>4430.7088</v>
      </c>
      <c r="I50" s="32" t="n">
        <f aca="false">H50/$H$5</f>
        <v>0.000172568482678536</v>
      </c>
      <c r="J50" s="30" t="n">
        <v>0</v>
      </c>
      <c r="K50" s="32" t="n">
        <f aca="false">I50*J50</f>
        <v>0</v>
      </c>
      <c r="L50" s="33"/>
      <c r="M50" s="6"/>
      <c r="N50" s="6"/>
      <c r="O50" s="6"/>
      <c r="P50" s="6"/>
      <c r="Q50" s="6"/>
    </row>
    <row r="51" customFormat="false" ht="24" hidden="false" customHeight="false" outlineLevel="0" collapsed="false">
      <c r="A51" s="36" t="n">
        <v>45</v>
      </c>
      <c r="B51" s="27" t="s">
        <v>100</v>
      </c>
      <c r="C51" s="27" t="s">
        <v>101</v>
      </c>
      <c r="D51" s="27" t="s">
        <v>102</v>
      </c>
      <c r="E51" s="37" t="n">
        <v>40.5</v>
      </c>
      <c r="F51" s="36" t="s">
        <v>54</v>
      </c>
      <c r="G51" s="32" t="n">
        <v>4.25</v>
      </c>
      <c r="H51" s="31" t="n">
        <f aca="false">E51*G51</f>
        <v>172.125</v>
      </c>
      <c r="I51" s="32" t="n">
        <f aca="false">H51/$H$5</f>
        <v>6.7039725294163E-006</v>
      </c>
      <c r="J51" s="30" t="n">
        <v>0</v>
      </c>
      <c r="K51" s="32" t="n">
        <f aca="false">I51*J51</f>
        <v>0</v>
      </c>
      <c r="L51" s="33"/>
      <c r="M51" s="6"/>
      <c r="N51" s="6"/>
      <c r="O51" s="6"/>
      <c r="P51" s="6"/>
      <c r="Q51" s="6"/>
    </row>
    <row r="52" customFormat="false" ht="48" hidden="false" customHeight="false" outlineLevel="0" collapsed="false">
      <c r="A52" s="36" t="n">
        <v>46</v>
      </c>
      <c r="B52" s="27" t="s">
        <v>103</v>
      </c>
      <c r="C52" s="27" t="s">
        <v>104</v>
      </c>
      <c r="D52" s="27" t="s">
        <v>105</v>
      </c>
      <c r="E52" s="37" t="n">
        <v>6</v>
      </c>
      <c r="F52" s="36" t="s">
        <v>73</v>
      </c>
      <c r="G52" s="32" t="n">
        <v>8.55</v>
      </c>
      <c r="H52" s="31" t="n">
        <f aca="false">E52*G52</f>
        <v>51.3</v>
      </c>
      <c r="I52" s="32" t="n">
        <f aca="false">H52/$H$5</f>
        <v>1.99804671464956E-006</v>
      </c>
      <c r="J52" s="30" t="n">
        <v>0</v>
      </c>
      <c r="K52" s="32" t="n">
        <f aca="false">I52*J52</f>
        <v>0</v>
      </c>
      <c r="L52" s="33"/>
      <c r="M52" s="6"/>
      <c r="N52" s="6"/>
      <c r="O52" s="6"/>
      <c r="P52" s="6"/>
      <c r="Q52" s="6"/>
    </row>
    <row r="53" customFormat="false" ht="36" hidden="false" customHeight="false" outlineLevel="0" collapsed="false">
      <c r="A53" s="36" t="n">
        <v>47</v>
      </c>
      <c r="B53" s="27" t="s">
        <v>45</v>
      </c>
      <c r="C53" s="27" t="s">
        <v>46</v>
      </c>
      <c r="D53" s="27" t="s">
        <v>106</v>
      </c>
      <c r="E53" s="37" t="n">
        <v>116.3</v>
      </c>
      <c r="F53" s="36" t="s">
        <v>27</v>
      </c>
      <c r="G53" s="32" t="n">
        <v>269.9</v>
      </c>
      <c r="H53" s="31" t="n">
        <f aca="false">E53*G53</f>
        <v>31389.37</v>
      </c>
      <c r="I53" s="32" t="n">
        <f aca="false">H53/$H$5</f>
        <v>0.00122256194158713</v>
      </c>
      <c r="J53" s="30" t="n">
        <v>0</v>
      </c>
      <c r="K53" s="32" t="n">
        <f aca="false">I53*J53</f>
        <v>0</v>
      </c>
      <c r="L53" s="33"/>
      <c r="M53" s="6"/>
      <c r="N53" s="6"/>
      <c r="O53" s="6"/>
      <c r="P53" s="6"/>
      <c r="Q53" s="6"/>
    </row>
    <row r="54" customFormat="false" ht="24" hidden="false" customHeight="false" outlineLevel="0" collapsed="false">
      <c r="A54" s="36" t="n">
        <v>48</v>
      </c>
      <c r="B54" s="27" t="s">
        <v>35</v>
      </c>
      <c r="C54" s="27" t="s">
        <v>36</v>
      </c>
      <c r="D54" s="27" t="s">
        <v>107</v>
      </c>
      <c r="E54" s="37" t="n">
        <v>98.52</v>
      </c>
      <c r="F54" s="36" t="s">
        <v>27</v>
      </c>
      <c r="G54" s="32" t="n">
        <v>4.93</v>
      </c>
      <c r="H54" s="31" t="n">
        <f aca="false">E54*G54</f>
        <v>485.7036</v>
      </c>
      <c r="I54" s="32" t="n">
        <f aca="false">H54/$H$5</f>
        <v>1.89173193425627E-005</v>
      </c>
      <c r="J54" s="30" t="n">
        <v>0</v>
      </c>
      <c r="K54" s="32" t="n">
        <f aca="false">I54*J54</f>
        <v>0</v>
      </c>
      <c r="L54" s="33"/>
      <c r="M54" s="6"/>
      <c r="N54" s="6"/>
      <c r="O54" s="6"/>
      <c r="P54" s="6"/>
      <c r="Q54" s="6"/>
    </row>
    <row r="55" customFormat="false" ht="36" hidden="false" customHeight="false" outlineLevel="0" collapsed="false">
      <c r="A55" s="36" t="n">
        <v>49</v>
      </c>
      <c r="B55" s="27" t="s">
        <v>32</v>
      </c>
      <c r="C55" s="27" t="s">
        <v>33</v>
      </c>
      <c r="D55" s="27" t="s">
        <v>108</v>
      </c>
      <c r="E55" s="37" t="n">
        <v>230</v>
      </c>
      <c r="F55" s="36" t="s">
        <v>20</v>
      </c>
      <c r="G55" s="32" t="n">
        <v>5.75</v>
      </c>
      <c r="H55" s="31" t="n">
        <f aca="false">E55*G55</f>
        <v>1322.5</v>
      </c>
      <c r="I55" s="32" t="n">
        <f aca="false">H55/$H$5</f>
        <v>5.15090990277592E-005</v>
      </c>
      <c r="J55" s="30" t="n">
        <v>0</v>
      </c>
      <c r="K55" s="32" t="n">
        <f aca="false">I55*J55</f>
        <v>0</v>
      </c>
      <c r="L55" s="33"/>
      <c r="M55" s="6"/>
      <c r="N55" s="6"/>
      <c r="O55" s="6"/>
      <c r="P55" s="6"/>
      <c r="Q55" s="6"/>
    </row>
    <row r="56" customFormat="false" ht="60" hidden="false" customHeight="false" outlineLevel="0" collapsed="false">
      <c r="A56" s="36" t="n">
        <v>50</v>
      </c>
      <c r="B56" s="27" t="s">
        <v>32</v>
      </c>
      <c r="C56" s="27" t="s">
        <v>33</v>
      </c>
      <c r="D56" s="27" t="s">
        <v>109</v>
      </c>
      <c r="E56" s="37" t="n">
        <v>230</v>
      </c>
      <c r="F56" s="36" t="s">
        <v>20</v>
      </c>
      <c r="G56" s="32" t="n">
        <v>57.7</v>
      </c>
      <c r="H56" s="31" t="n">
        <f aca="false">E56*G56</f>
        <v>13271</v>
      </c>
      <c r="I56" s="32" t="n">
        <f aca="false">H56/$H$5</f>
        <v>0.00051688261111334</v>
      </c>
      <c r="J56" s="30" t="n">
        <v>0</v>
      </c>
      <c r="K56" s="32" t="n">
        <f aca="false">I56*J56</f>
        <v>0</v>
      </c>
      <c r="L56" s="33"/>
      <c r="M56" s="6"/>
      <c r="N56" s="6"/>
      <c r="O56" s="6"/>
      <c r="P56" s="6"/>
      <c r="Q56" s="6"/>
    </row>
    <row r="57" customFormat="false" ht="36" hidden="false" customHeight="false" outlineLevel="0" collapsed="false">
      <c r="A57" s="36" t="n">
        <v>51</v>
      </c>
      <c r="B57" s="27" t="s">
        <v>110</v>
      </c>
      <c r="C57" s="27" t="s">
        <v>111</v>
      </c>
      <c r="D57" s="27" t="s">
        <v>112</v>
      </c>
      <c r="E57" s="37" t="n">
        <v>30</v>
      </c>
      <c r="F57" s="36" t="s">
        <v>54</v>
      </c>
      <c r="G57" s="32" t="n">
        <v>30.37</v>
      </c>
      <c r="H57" s="31" t="n">
        <f aca="false">E57*G57</f>
        <v>911.1</v>
      </c>
      <c r="I57" s="32" t="n">
        <f aca="false">H57/$H$5</f>
        <v>3.54857770315247E-005</v>
      </c>
      <c r="J57" s="30" t="n">
        <v>0</v>
      </c>
      <c r="K57" s="32" t="n">
        <f aca="false">I57*J57</f>
        <v>0</v>
      </c>
      <c r="L57" s="33"/>
      <c r="M57" s="6"/>
      <c r="N57" s="6"/>
      <c r="O57" s="6"/>
      <c r="P57" s="6"/>
      <c r="Q57" s="6"/>
    </row>
    <row r="58" customFormat="false" ht="36" hidden="false" customHeight="false" outlineLevel="0" collapsed="false">
      <c r="A58" s="36" t="n">
        <v>52</v>
      </c>
      <c r="B58" s="27" t="s">
        <v>113</v>
      </c>
      <c r="C58" s="27" t="s">
        <v>114</v>
      </c>
      <c r="D58" s="27" t="s">
        <v>115</v>
      </c>
      <c r="E58" s="37" t="n">
        <v>82</v>
      </c>
      <c r="F58" s="36" t="s">
        <v>73</v>
      </c>
      <c r="G58" s="32" t="n">
        <v>35.3</v>
      </c>
      <c r="H58" s="31" t="n">
        <f aca="false">E58*G58</f>
        <v>2894.6</v>
      </c>
      <c r="I58" s="32" t="n">
        <f aca="false">H58/$H$5</f>
        <v>0.000112739688503404</v>
      </c>
      <c r="J58" s="30" t="n">
        <v>0</v>
      </c>
      <c r="K58" s="32" t="n">
        <f aca="false">I58*J58</f>
        <v>0</v>
      </c>
      <c r="L58" s="33"/>
      <c r="M58" s="6"/>
      <c r="N58" s="6"/>
      <c r="O58" s="6"/>
      <c r="P58" s="6"/>
      <c r="Q58" s="6"/>
    </row>
    <row r="59" customFormat="false" ht="36" hidden="false" customHeight="false" outlineLevel="0" collapsed="false">
      <c r="A59" s="36" t="n">
        <v>53</v>
      </c>
      <c r="B59" s="27" t="s">
        <v>48</v>
      </c>
      <c r="C59" s="27" t="s">
        <v>49</v>
      </c>
      <c r="D59" s="27" t="s">
        <v>116</v>
      </c>
      <c r="E59" s="37" t="n">
        <v>106</v>
      </c>
      <c r="F59" s="36" t="s">
        <v>73</v>
      </c>
      <c r="G59" s="32" t="n">
        <v>37.7</v>
      </c>
      <c r="H59" s="31" t="n">
        <f aca="false">E59*G59</f>
        <v>3996.2</v>
      </c>
      <c r="I59" s="32" t="n">
        <f aca="false">H59/$H$5</f>
        <v>0.000155645112691668</v>
      </c>
      <c r="J59" s="30" t="n">
        <v>0</v>
      </c>
      <c r="K59" s="32" t="n">
        <f aca="false">I59*J59</f>
        <v>0</v>
      </c>
      <c r="L59" s="33"/>
      <c r="M59" s="6"/>
      <c r="N59" s="6"/>
      <c r="O59" s="6"/>
      <c r="P59" s="6"/>
      <c r="Q59" s="6"/>
    </row>
    <row r="60" customFormat="false" ht="72" hidden="false" customHeight="false" outlineLevel="0" collapsed="false">
      <c r="A60" s="36" t="n">
        <v>54</v>
      </c>
      <c r="B60" s="27" t="s">
        <v>32</v>
      </c>
      <c r="C60" s="27" t="s">
        <v>33</v>
      </c>
      <c r="D60" s="27" t="s">
        <v>117</v>
      </c>
      <c r="E60" s="37" t="n">
        <v>37</v>
      </c>
      <c r="F60" s="36" t="s">
        <v>73</v>
      </c>
      <c r="G60" s="32" t="n">
        <v>8.52</v>
      </c>
      <c r="H60" s="31" t="n">
        <f aca="false">E60*G60</f>
        <v>315.24</v>
      </c>
      <c r="I60" s="32" t="n">
        <f aca="false">H60/$H$5</f>
        <v>1.22780554839401E-005</v>
      </c>
      <c r="J60" s="30" t="n">
        <v>0</v>
      </c>
      <c r="K60" s="32" t="n">
        <f aca="false">I60*J60</f>
        <v>0</v>
      </c>
      <c r="L60" s="6"/>
      <c r="M60" s="6"/>
      <c r="N60" s="6"/>
      <c r="O60" s="6"/>
      <c r="P60" s="6"/>
      <c r="Q60" s="6"/>
    </row>
    <row r="61" customFormat="false" ht="36" hidden="false" customHeight="false" outlineLevel="0" collapsed="false">
      <c r="A61" s="36" t="n">
        <v>55</v>
      </c>
      <c r="B61" s="27" t="s">
        <v>113</v>
      </c>
      <c r="C61" s="27" t="s">
        <v>114</v>
      </c>
      <c r="D61" s="27" t="s">
        <v>118</v>
      </c>
      <c r="E61" s="37" t="n">
        <v>6</v>
      </c>
      <c r="F61" s="36" t="s">
        <v>73</v>
      </c>
      <c r="G61" s="32" t="n">
        <v>25.33</v>
      </c>
      <c r="H61" s="31" t="n">
        <f aca="false">E61*G61</f>
        <v>151.98</v>
      </c>
      <c r="I61" s="32" t="n">
        <f aca="false">H61/$H$5</f>
        <v>5.91935944819572E-006</v>
      </c>
      <c r="J61" s="30" t="n">
        <v>0</v>
      </c>
      <c r="K61" s="32" t="n">
        <f aca="false">I61*J61</f>
        <v>0</v>
      </c>
      <c r="L61" s="6"/>
      <c r="M61" s="6"/>
      <c r="N61" s="6"/>
      <c r="O61" s="6"/>
      <c r="P61" s="6"/>
      <c r="Q61" s="6"/>
    </row>
    <row r="62" customFormat="false" ht="36" hidden="false" customHeight="false" outlineLevel="0" collapsed="false">
      <c r="A62" s="36" t="n">
        <v>56</v>
      </c>
      <c r="B62" s="27" t="s">
        <v>113</v>
      </c>
      <c r="C62" s="27" t="s">
        <v>114</v>
      </c>
      <c r="D62" s="27" t="s">
        <v>119</v>
      </c>
      <c r="E62" s="37" t="n">
        <v>200</v>
      </c>
      <c r="F62" s="36" t="s">
        <v>20</v>
      </c>
      <c r="G62" s="32" t="n">
        <v>3.33</v>
      </c>
      <c r="H62" s="31" t="n">
        <f aca="false">E62*G62</f>
        <v>666</v>
      </c>
      <c r="I62" s="32" t="n">
        <f aca="false">H62/$H$5</f>
        <v>2.59395538393101E-005</v>
      </c>
      <c r="J62" s="30" t="n">
        <v>0</v>
      </c>
      <c r="K62" s="32" t="n">
        <f aca="false">I62*J62</f>
        <v>0</v>
      </c>
      <c r="L62" s="6"/>
      <c r="M62" s="6"/>
      <c r="N62" s="6"/>
      <c r="O62" s="6"/>
      <c r="P62" s="6"/>
      <c r="Q62" s="6"/>
    </row>
    <row r="63" customFormat="false" ht="36" hidden="false" customHeight="false" outlineLevel="0" collapsed="false">
      <c r="A63" s="36" t="n">
        <v>57</v>
      </c>
      <c r="B63" s="27" t="s">
        <v>24</v>
      </c>
      <c r="C63" s="27" t="s">
        <v>25</v>
      </c>
      <c r="D63" s="27" t="s">
        <v>120</v>
      </c>
      <c r="E63" s="37" t="n">
        <v>4366</v>
      </c>
      <c r="F63" s="36" t="s">
        <v>20</v>
      </c>
      <c r="G63" s="32" t="n">
        <v>7.88</v>
      </c>
      <c r="H63" s="31" t="n">
        <f aca="false">E63*G63</f>
        <v>34404.08</v>
      </c>
      <c r="I63" s="32" t="n">
        <f aca="false">H63/$H$5</f>
        <v>0.00133997970788578</v>
      </c>
      <c r="J63" s="30" t="n">
        <v>0</v>
      </c>
      <c r="K63" s="32" t="n">
        <f aca="false">I63*J63</f>
        <v>0</v>
      </c>
      <c r="L63" s="6"/>
      <c r="M63" s="6"/>
      <c r="N63" s="6"/>
      <c r="O63" s="6"/>
      <c r="P63" s="6"/>
      <c r="Q63" s="6"/>
    </row>
    <row r="64" customFormat="false" ht="24" hidden="false" customHeight="false" outlineLevel="0" collapsed="false">
      <c r="A64" s="36" t="n">
        <v>58</v>
      </c>
      <c r="B64" s="27" t="s">
        <v>121</v>
      </c>
      <c r="C64" s="27" t="s">
        <v>122</v>
      </c>
      <c r="D64" s="27" t="s">
        <v>123</v>
      </c>
      <c r="E64" s="37" t="n">
        <v>100</v>
      </c>
      <c r="F64" s="36" t="s">
        <v>27</v>
      </c>
      <c r="G64" s="32" t="n">
        <v>36.36</v>
      </c>
      <c r="H64" s="31" t="n">
        <f aca="false">E64*G64</f>
        <v>3636</v>
      </c>
      <c r="I64" s="32" t="n">
        <f aca="false">H64/$H$5</f>
        <v>0.00014161594258218</v>
      </c>
      <c r="J64" s="30" t="n">
        <v>0</v>
      </c>
      <c r="K64" s="32" t="n">
        <f aca="false">I64*J64</f>
        <v>0</v>
      </c>
      <c r="L64" s="6"/>
      <c r="M64" s="6"/>
      <c r="N64" s="6"/>
      <c r="O64" s="6"/>
      <c r="P64" s="6"/>
      <c r="Q64" s="6"/>
    </row>
    <row r="65" customFormat="false" ht="24" hidden="false" customHeight="false" outlineLevel="0" collapsed="false">
      <c r="A65" s="36" t="n">
        <v>59</v>
      </c>
      <c r="B65" s="27" t="s">
        <v>121</v>
      </c>
      <c r="C65" s="27" t="s">
        <v>122</v>
      </c>
      <c r="D65" s="27" t="s">
        <v>124</v>
      </c>
      <c r="E65" s="37" t="n">
        <v>70</v>
      </c>
      <c r="F65" s="36" t="s">
        <v>27</v>
      </c>
      <c r="G65" s="32" t="n">
        <v>70.25</v>
      </c>
      <c r="H65" s="31" t="n">
        <f aca="false">E65*G65</f>
        <v>4917.5</v>
      </c>
      <c r="I65" s="32" t="n">
        <f aca="false">H65/$H$5</f>
        <v>0.000191528162169381</v>
      </c>
      <c r="J65" s="30" t="n">
        <v>0</v>
      </c>
      <c r="K65" s="32" t="n">
        <f aca="false">I65*J65</f>
        <v>0</v>
      </c>
      <c r="L65" s="6"/>
      <c r="M65" s="6"/>
      <c r="N65" s="6"/>
      <c r="O65" s="6"/>
      <c r="P65" s="6"/>
      <c r="Q65" s="6"/>
    </row>
    <row r="66" customFormat="false" ht="36" hidden="false" customHeight="false" outlineLevel="0" collapsed="false">
      <c r="A66" s="36" t="n">
        <v>60</v>
      </c>
      <c r="B66" s="27" t="s">
        <v>121</v>
      </c>
      <c r="C66" s="27" t="s">
        <v>122</v>
      </c>
      <c r="D66" s="27" t="s">
        <v>125</v>
      </c>
      <c r="E66" s="37" t="n">
        <v>4096</v>
      </c>
      <c r="F66" s="36" t="s">
        <v>54</v>
      </c>
      <c r="G66" s="32" t="n">
        <v>5.24</v>
      </c>
      <c r="H66" s="31" t="n">
        <f aca="false">E66*G66</f>
        <v>21463.04</v>
      </c>
      <c r="I66" s="32" t="n">
        <f aca="false">H66/$H$5</f>
        <v>0.000835948470923824</v>
      </c>
      <c r="J66" s="30" t="n">
        <v>0</v>
      </c>
      <c r="K66" s="32" t="n">
        <f aca="false">I66*J66</f>
        <v>0</v>
      </c>
      <c r="L66" s="6"/>
      <c r="M66" s="6"/>
      <c r="N66" s="6"/>
      <c r="O66" s="6"/>
      <c r="P66" s="6"/>
      <c r="Q66" s="6"/>
    </row>
    <row r="67" customFormat="false" ht="36" hidden="false" customHeight="false" outlineLevel="0" collapsed="false">
      <c r="A67" s="36" t="n">
        <v>61</v>
      </c>
      <c r="B67" s="27" t="s">
        <v>59</v>
      </c>
      <c r="C67" s="27" t="s">
        <v>60</v>
      </c>
      <c r="D67" s="27" t="s">
        <v>126</v>
      </c>
      <c r="E67" s="37" t="n">
        <v>139</v>
      </c>
      <c r="F67" s="36" t="s">
        <v>73</v>
      </c>
      <c r="G67" s="32" t="n">
        <v>37.59</v>
      </c>
      <c r="H67" s="31" t="n">
        <f aca="false">E67*G67</f>
        <v>5225.01</v>
      </c>
      <c r="I67" s="32" t="n">
        <f aca="false">H67/$H$5</f>
        <v>0.000203505147456357</v>
      </c>
      <c r="J67" s="30" t="n">
        <v>0</v>
      </c>
      <c r="K67" s="32" t="n">
        <f aca="false">I67*J67</f>
        <v>0</v>
      </c>
      <c r="L67" s="6"/>
      <c r="M67" s="6"/>
      <c r="N67" s="6"/>
      <c r="O67" s="6"/>
      <c r="P67" s="6"/>
      <c r="Q67" s="6"/>
    </row>
    <row r="68" customFormat="false" ht="36" hidden="false" customHeight="false" outlineLevel="0" collapsed="false">
      <c r="A68" s="36" t="n">
        <v>62</v>
      </c>
      <c r="B68" s="27" t="s">
        <v>45</v>
      </c>
      <c r="C68" s="27" t="s">
        <v>46</v>
      </c>
      <c r="D68" s="27" t="s">
        <v>127</v>
      </c>
      <c r="E68" s="37" t="n">
        <v>8</v>
      </c>
      <c r="F68" s="36" t="s">
        <v>27</v>
      </c>
      <c r="G68" s="32" t="n">
        <v>218.57</v>
      </c>
      <c r="H68" s="31" t="n">
        <f aca="false">E68*G68</f>
        <v>1748.56</v>
      </c>
      <c r="I68" s="32" t="n">
        <f aca="false">H68/$H$5</f>
        <v>6.81034027946908E-005</v>
      </c>
      <c r="J68" s="30" t="n">
        <v>0</v>
      </c>
      <c r="K68" s="32" t="n">
        <f aca="false">I68*J68</f>
        <v>0</v>
      </c>
      <c r="L68" s="6"/>
      <c r="M68" s="6"/>
      <c r="N68" s="6"/>
      <c r="O68" s="6"/>
      <c r="P68" s="6"/>
      <c r="Q68" s="6"/>
    </row>
    <row r="69" customFormat="false" ht="60" hidden="false" customHeight="false" outlineLevel="0" collapsed="false">
      <c r="A69" s="36" t="n">
        <v>63</v>
      </c>
      <c r="B69" s="27" t="s">
        <v>45</v>
      </c>
      <c r="C69" s="27" t="s">
        <v>46</v>
      </c>
      <c r="D69" s="27" t="s">
        <v>128</v>
      </c>
      <c r="E69" s="37" t="n">
        <v>126</v>
      </c>
      <c r="F69" s="36" t="s">
        <v>20</v>
      </c>
      <c r="G69" s="32" t="n">
        <v>55.36</v>
      </c>
      <c r="H69" s="31" t="n">
        <f aca="false">E69*G69</f>
        <v>6975.36</v>
      </c>
      <c r="I69" s="32" t="n">
        <f aca="false">H69/$H$5</f>
        <v>0.000271678267670526</v>
      </c>
      <c r="J69" s="30" t="n">
        <v>0</v>
      </c>
      <c r="K69" s="32" t="n">
        <f aca="false">I69*J69</f>
        <v>0</v>
      </c>
      <c r="L69" s="6"/>
      <c r="M69" s="6"/>
      <c r="N69" s="6"/>
      <c r="O69" s="6"/>
      <c r="P69" s="6"/>
      <c r="Q69" s="6"/>
    </row>
    <row r="70" customFormat="false" ht="12" hidden="false" customHeight="false" outlineLevel="0" collapsed="false">
      <c r="A70" s="36" t="n">
        <v>64</v>
      </c>
      <c r="B70" s="27" t="s">
        <v>32</v>
      </c>
      <c r="C70" s="27" t="s">
        <v>33</v>
      </c>
      <c r="D70" s="27" t="s">
        <v>129</v>
      </c>
      <c r="E70" s="37" t="n">
        <v>3</v>
      </c>
      <c r="F70" s="36" t="s">
        <v>73</v>
      </c>
      <c r="G70" s="32" t="n">
        <v>347.38</v>
      </c>
      <c r="H70" s="31" t="n">
        <f aca="false">E70*G70</f>
        <v>1042.14</v>
      </c>
      <c r="I70" s="32" t="n">
        <f aca="false">H70/$H$5</f>
        <v>4.05895595166646E-005</v>
      </c>
      <c r="J70" s="30" t="n">
        <v>0</v>
      </c>
      <c r="K70" s="32" t="n">
        <f aca="false">I70*J70</f>
        <v>0</v>
      </c>
      <c r="L70" s="6"/>
      <c r="M70" s="6"/>
      <c r="N70" s="6"/>
      <c r="O70" s="6"/>
      <c r="P70" s="6"/>
      <c r="Q70" s="6"/>
    </row>
    <row r="71" customFormat="false" ht="24" hidden="false" customHeight="false" outlineLevel="0" collapsed="false">
      <c r="A71" s="36" t="n">
        <v>65</v>
      </c>
      <c r="B71" s="27" t="s">
        <v>32</v>
      </c>
      <c r="C71" s="27" t="s">
        <v>33</v>
      </c>
      <c r="D71" s="27" t="s">
        <v>130</v>
      </c>
      <c r="E71" s="37" t="n">
        <v>8</v>
      </c>
      <c r="F71" s="36" t="s">
        <v>20</v>
      </c>
      <c r="G71" s="32" t="n">
        <v>36.61</v>
      </c>
      <c r="H71" s="31" t="n">
        <f aca="false">E71*G71</f>
        <v>292.88</v>
      </c>
      <c r="I71" s="32" t="n">
        <f aca="false">H71/$H$5</f>
        <v>1.14071719646504E-005</v>
      </c>
      <c r="J71" s="30" t="n">
        <v>0</v>
      </c>
      <c r="K71" s="32" t="n">
        <f aca="false">I71*J71</f>
        <v>0</v>
      </c>
      <c r="L71" s="6"/>
      <c r="M71" s="6"/>
      <c r="N71" s="6"/>
      <c r="O71" s="6"/>
      <c r="P71" s="6"/>
      <c r="Q71" s="6"/>
    </row>
    <row r="72" customFormat="false" ht="48" hidden="false" customHeight="false" outlineLevel="0" collapsed="false">
      <c r="A72" s="36" t="n">
        <v>66</v>
      </c>
      <c r="B72" s="27" t="s">
        <v>32</v>
      </c>
      <c r="C72" s="27" t="s">
        <v>33</v>
      </c>
      <c r="D72" s="27" t="s">
        <v>131</v>
      </c>
      <c r="E72" s="37" t="n">
        <v>140</v>
      </c>
      <c r="F72" s="36" t="s">
        <v>20</v>
      </c>
      <c r="G72" s="32" t="n">
        <v>31.12</v>
      </c>
      <c r="H72" s="31" t="n">
        <f aca="false">E72*G72</f>
        <v>4356.8</v>
      </c>
      <c r="I72" s="32" t="n">
        <f aca="false">H72/$H$5</f>
        <v>0.000169689862112772</v>
      </c>
      <c r="J72" s="30" t="n">
        <v>0</v>
      </c>
      <c r="K72" s="32" t="n">
        <f aca="false">I72*J72</f>
        <v>0</v>
      </c>
      <c r="L72" s="6"/>
      <c r="M72" s="6"/>
      <c r="N72" s="6"/>
      <c r="O72" s="6"/>
      <c r="P72" s="6"/>
      <c r="Q72" s="6"/>
    </row>
    <row r="73" customFormat="false" ht="48" hidden="false" customHeight="false" outlineLevel="0" collapsed="false">
      <c r="A73" s="36" t="n">
        <v>67</v>
      </c>
      <c r="B73" s="27" t="s">
        <v>132</v>
      </c>
      <c r="C73" s="27" t="s">
        <v>133</v>
      </c>
      <c r="D73" s="27" t="s">
        <v>134</v>
      </c>
      <c r="E73" s="37" t="n">
        <v>93</v>
      </c>
      <c r="F73" s="36" t="s">
        <v>20</v>
      </c>
      <c r="G73" s="32" t="n">
        <v>20.65</v>
      </c>
      <c r="H73" s="31" t="n">
        <f aca="false">E73*G73</f>
        <v>1920.45</v>
      </c>
      <c r="I73" s="32" t="n">
        <f aca="false">H73/$H$5</f>
        <v>7.47982224785332E-005</v>
      </c>
      <c r="J73" s="30" t="n">
        <v>0</v>
      </c>
      <c r="K73" s="32" t="n">
        <f aca="false">I73*J73</f>
        <v>0</v>
      </c>
      <c r="L73" s="6"/>
      <c r="M73" s="6"/>
      <c r="N73" s="6"/>
      <c r="O73" s="6"/>
      <c r="P73" s="6"/>
      <c r="Q73" s="6"/>
    </row>
    <row r="74" customFormat="false" ht="36" hidden="false" customHeight="false" outlineLevel="0" collapsed="false">
      <c r="A74" s="36" t="n">
        <v>68</v>
      </c>
      <c r="B74" s="27" t="s">
        <v>135</v>
      </c>
      <c r="C74" s="27" t="s">
        <v>136</v>
      </c>
      <c r="D74" s="27" t="s">
        <v>137</v>
      </c>
      <c r="E74" s="37" t="n">
        <v>6</v>
      </c>
      <c r="F74" s="36" t="s">
        <v>20</v>
      </c>
      <c r="G74" s="32" t="n">
        <v>58.08</v>
      </c>
      <c r="H74" s="31" t="n">
        <f aca="false">E74*G74</f>
        <v>348.48</v>
      </c>
      <c r="I74" s="32" t="n">
        <f aca="false">H74/$H$5</f>
        <v>1.35726962791633E-005</v>
      </c>
      <c r="J74" s="30" t="n">
        <v>0</v>
      </c>
      <c r="K74" s="32" t="n">
        <f aca="false">I74*J74</f>
        <v>0</v>
      </c>
      <c r="L74" s="6"/>
      <c r="M74" s="6"/>
      <c r="N74" s="6"/>
      <c r="O74" s="6"/>
      <c r="P74" s="6"/>
      <c r="Q74" s="6"/>
    </row>
    <row r="75" customFormat="false" ht="60" hidden="false" customHeight="false" outlineLevel="0" collapsed="false">
      <c r="A75" s="36" t="n">
        <v>69</v>
      </c>
      <c r="B75" s="27" t="s">
        <v>32</v>
      </c>
      <c r="C75" s="27" t="s">
        <v>33</v>
      </c>
      <c r="D75" s="27" t="s">
        <v>138</v>
      </c>
      <c r="E75" s="37" t="n">
        <v>51</v>
      </c>
      <c r="F75" s="36" t="s">
        <v>20</v>
      </c>
      <c r="G75" s="32" t="n">
        <v>40.96</v>
      </c>
      <c r="H75" s="31" t="n">
        <f aca="false">E75*G75</f>
        <v>2088.96</v>
      </c>
      <c r="I75" s="32" t="n">
        <f aca="false">H75/$H$5</f>
        <v>8.13613969792271E-005</v>
      </c>
      <c r="J75" s="30" t="n">
        <v>0</v>
      </c>
      <c r="K75" s="32" t="n">
        <f aca="false">I75*J75</f>
        <v>0</v>
      </c>
      <c r="L75" s="6"/>
      <c r="M75" s="6"/>
      <c r="N75" s="6"/>
      <c r="O75" s="6"/>
      <c r="P75" s="6"/>
      <c r="Q75" s="6"/>
    </row>
    <row r="76" customFormat="false" ht="36" hidden="false" customHeight="false" outlineLevel="0" collapsed="false">
      <c r="A76" s="36" t="n">
        <v>70</v>
      </c>
      <c r="B76" s="27" t="s">
        <v>32</v>
      </c>
      <c r="C76" s="27" t="s">
        <v>33</v>
      </c>
      <c r="D76" s="27" t="s">
        <v>139</v>
      </c>
      <c r="E76" s="37" t="n">
        <v>242</v>
      </c>
      <c r="F76" s="36" t="s">
        <v>27</v>
      </c>
      <c r="G76" s="32" t="n">
        <v>223.9</v>
      </c>
      <c r="H76" s="31" t="n">
        <f aca="false">E76*G76</f>
        <v>54183.8</v>
      </c>
      <c r="I76" s="32" t="n">
        <f aca="false">H76/$H$5</f>
        <v>0.00211036576173936</v>
      </c>
      <c r="J76" s="30" t="n">
        <v>0</v>
      </c>
      <c r="K76" s="32" t="n">
        <f aca="false">I76*J76</f>
        <v>0</v>
      </c>
      <c r="L76" s="6"/>
      <c r="M76" s="6"/>
      <c r="N76" s="6"/>
      <c r="O76" s="6"/>
      <c r="P76" s="6"/>
      <c r="Q76" s="6"/>
    </row>
    <row r="77" customFormat="false" ht="48" hidden="false" customHeight="false" outlineLevel="0" collapsed="false">
      <c r="A77" s="36" t="n">
        <v>71</v>
      </c>
      <c r="B77" s="27" t="s">
        <v>32</v>
      </c>
      <c r="C77" s="27" t="s">
        <v>33</v>
      </c>
      <c r="D77" s="27" t="s">
        <v>140</v>
      </c>
      <c r="E77" s="37" t="n">
        <v>1</v>
      </c>
      <c r="F77" s="36" t="s">
        <v>73</v>
      </c>
      <c r="G77" s="32" t="n">
        <v>1294.41</v>
      </c>
      <c r="H77" s="31" t="n">
        <f aca="false">E77*G77</f>
        <v>1294.41</v>
      </c>
      <c r="I77" s="32" t="n">
        <f aca="false">H77/$H$5</f>
        <v>5.04150418695817E-005</v>
      </c>
      <c r="J77" s="30" t="n">
        <v>0</v>
      </c>
      <c r="K77" s="32" t="n">
        <f aca="false">I77*J77</f>
        <v>0</v>
      </c>
      <c r="L77" s="6"/>
      <c r="M77" s="6"/>
      <c r="N77" s="6"/>
      <c r="O77" s="6"/>
      <c r="P77" s="6"/>
      <c r="Q77" s="6"/>
    </row>
    <row r="78" customFormat="false" ht="36" hidden="false" customHeight="false" outlineLevel="0" collapsed="false">
      <c r="A78" s="36" t="n">
        <v>72</v>
      </c>
      <c r="B78" s="27" t="s">
        <v>32</v>
      </c>
      <c r="C78" s="27" t="s">
        <v>33</v>
      </c>
      <c r="D78" s="27" t="s">
        <v>141</v>
      </c>
      <c r="E78" s="37" t="n">
        <v>1</v>
      </c>
      <c r="F78" s="36" t="s">
        <v>73</v>
      </c>
      <c r="G78" s="32" t="n">
        <v>1412.2</v>
      </c>
      <c r="H78" s="31" t="n">
        <f aca="false">E78*G78</f>
        <v>1412.2</v>
      </c>
      <c r="I78" s="32" t="n">
        <f aca="false">H78/$H$5</f>
        <v>5.50027596574681E-005</v>
      </c>
      <c r="J78" s="30" t="n">
        <v>0</v>
      </c>
      <c r="K78" s="32" t="n">
        <f aca="false">I78*J78</f>
        <v>0</v>
      </c>
      <c r="L78" s="6"/>
      <c r="M78" s="6"/>
      <c r="N78" s="6"/>
      <c r="O78" s="6"/>
      <c r="P78" s="6"/>
      <c r="Q78" s="6"/>
    </row>
    <row r="79" customFormat="false" ht="36" hidden="false" customHeight="false" outlineLevel="0" collapsed="false">
      <c r="A79" s="36" t="n">
        <v>73</v>
      </c>
      <c r="B79" s="27" t="s">
        <v>32</v>
      </c>
      <c r="C79" s="27" t="s">
        <v>33</v>
      </c>
      <c r="D79" s="27" t="s">
        <v>142</v>
      </c>
      <c r="E79" s="37" t="n">
        <v>1</v>
      </c>
      <c r="F79" s="36" t="s">
        <v>73</v>
      </c>
      <c r="G79" s="32" t="n">
        <v>1052.2</v>
      </c>
      <c r="H79" s="31" t="n">
        <f aca="false">E79*G79</f>
        <v>1052.2</v>
      </c>
      <c r="I79" s="32" t="n">
        <f aca="false">H79/$H$5</f>
        <v>4.09813792037869E-005</v>
      </c>
      <c r="J79" s="30" t="n">
        <v>0</v>
      </c>
      <c r="K79" s="32" t="n">
        <f aca="false">I79*J79</f>
        <v>0</v>
      </c>
      <c r="L79" s="6"/>
      <c r="M79" s="6"/>
      <c r="N79" s="6"/>
      <c r="O79" s="6"/>
      <c r="P79" s="6"/>
      <c r="Q79" s="6"/>
    </row>
    <row r="80" customFormat="false" ht="36" hidden="false" customHeight="false" outlineLevel="0" collapsed="false">
      <c r="A80" s="36" t="n">
        <v>74</v>
      </c>
      <c r="B80" s="27" t="s">
        <v>32</v>
      </c>
      <c r="C80" s="27" t="s">
        <v>33</v>
      </c>
      <c r="D80" s="27" t="s">
        <v>143</v>
      </c>
      <c r="E80" s="37" t="n">
        <v>1</v>
      </c>
      <c r="F80" s="36" t="s">
        <v>73</v>
      </c>
      <c r="G80" s="32" t="n">
        <v>1172.2</v>
      </c>
      <c r="H80" s="31" t="n">
        <f aca="false">E80*G80</f>
        <v>1172.2</v>
      </c>
      <c r="I80" s="32" t="n">
        <f aca="false">H80/$H$5</f>
        <v>4.56551726883473E-005</v>
      </c>
      <c r="J80" s="30" t="n">
        <v>0</v>
      </c>
      <c r="K80" s="32" t="n">
        <f aca="false">I80*J80</f>
        <v>0</v>
      </c>
      <c r="L80" s="6"/>
      <c r="M80" s="6"/>
      <c r="N80" s="6"/>
      <c r="O80" s="6"/>
      <c r="P80" s="6"/>
      <c r="Q80" s="6"/>
    </row>
    <row r="81" customFormat="false" ht="48" hidden="false" customHeight="false" outlineLevel="0" collapsed="false">
      <c r="A81" s="36" t="n">
        <v>75</v>
      </c>
      <c r="B81" s="27" t="s">
        <v>32</v>
      </c>
      <c r="C81" s="27" t="s">
        <v>33</v>
      </c>
      <c r="D81" s="27" t="s">
        <v>144</v>
      </c>
      <c r="E81" s="37" t="n">
        <v>1</v>
      </c>
      <c r="F81" s="36" t="s">
        <v>73</v>
      </c>
      <c r="G81" s="32" t="n">
        <v>1112.2</v>
      </c>
      <c r="H81" s="31" t="n">
        <f aca="false">E81*G81</f>
        <v>1112.2</v>
      </c>
      <c r="I81" s="32" t="n">
        <f aca="false">H81/$H$5</f>
        <v>4.33182759460671E-005</v>
      </c>
      <c r="J81" s="30" t="n">
        <v>0</v>
      </c>
      <c r="K81" s="32" t="n">
        <f aca="false">I81*J81</f>
        <v>0</v>
      </c>
      <c r="L81" s="6"/>
      <c r="M81" s="6"/>
      <c r="N81" s="6"/>
      <c r="O81" s="6"/>
      <c r="P81" s="6"/>
      <c r="Q81" s="6"/>
    </row>
    <row r="82" customFormat="false" ht="48" hidden="false" customHeight="false" outlineLevel="0" collapsed="false">
      <c r="A82" s="36" t="n">
        <v>76</v>
      </c>
      <c r="B82" s="27" t="s">
        <v>32</v>
      </c>
      <c r="C82" s="27" t="s">
        <v>33</v>
      </c>
      <c r="D82" s="27" t="s">
        <v>145</v>
      </c>
      <c r="E82" s="37" t="n">
        <v>3</v>
      </c>
      <c r="F82" s="36" t="s">
        <v>73</v>
      </c>
      <c r="G82" s="32" t="n">
        <v>1114.85</v>
      </c>
      <c r="H82" s="31" t="n">
        <f aca="false">E82*G82</f>
        <v>3344.55</v>
      </c>
      <c r="I82" s="32" t="n">
        <f aca="false">H82/$H$5</f>
        <v>0.000130264466656553</v>
      </c>
      <c r="J82" s="30" t="n">
        <v>0</v>
      </c>
      <c r="K82" s="32" t="n">
        <f aca="false">I82*J82</f>
        <v>0</v>
      </c>
      <c r="L82" s="6"/>
      <c r="M82" s="6"/>
      <c r="N82" s="6"/>
      <c r="O82" s="6"/>
      <c r="P82" s="6"/>
      <c r="Q82" s="6"/>
    </row>
    <row r="83" customFormat="false" ht="24" hidden="false" customHeight="false" outlineLevel="0" collapsed="false">
      <c r="A83" s="36" t="n">
        <v>77</v>
      </c>
      <c r="B83" s="27" t="s">
        <v>32</v>
      </c>
      <c r="C83" s="27" t="s">
        <v>33</v>
      </c>
      <c r="D83" s="27" t="s">
        <v>146</v>
      </c>
      <c r="E83" s="37" t="n">
        <v>25</v>
      </c>
      <c r="F83" s="36" t="s">
        <v>73</v>
      </c>
      <c r="G83" s="32" t="n">
        <v>521.32</v>
      </c>
      <c r="H83" s="31" t="n">
        <f aca="false">E83*G83</f>
        <v>13033</v>
      </c>
      <c r="I83" s="32" t="n">
        <f aca="false">H83/$H$5</f>
        <v>0.000507612920702295</v>
      </c>
      <c r="J83" s="30" t="n">
        <v>0</v>
      </c>
      <c r="K83" s="32" t="n">
        <f aca="false">I83*J83</f>
        <v>0</v>
      </c>
      <c r="L83" s="6"/>
      <c r="M83" s="6"/>
      <c r="N83" s="6"/>
      <c r="O83" s="6"/>
      <c r="P83" s="6"/>
      <c r="Q83" s="6"/>
    </row>
    <row r="84" customFormat="false" ht="12" hidden="false" customHeight="false" outlineLevel="0" collapsed="false">
      <c r="A84" s="36" t="n">
        <v>78</v>
      </c>
      <c r="B84" s="27" t="s">
        <v>75</v>
      </c>
      <c r="C84" s="27" t="s">
        <v>76</v>
      </c>
      <c r="D84" s="27" t="s">
        <v>147</v>
      </c>
      <c r="E84" s="37" t="n">
        <v>45</v>
      </c>
      <c r="F84" s="36" t="s">
        <v>73</v>
      </c>
      <c r="G84" s="32" t="n">
        <v>177.32</v>
      </c>
      <c r="H84" s="31" t="n">
        <f aca="false">E84*G84</f>
        <v>7979.4</v>
      </c>
      <c r="I84" s="32" t="n">
        <f aca="false">H84/$H$5</f>
        <v>0.000310783897755842</v>
      </c>
      <c r="J84" s="30" t="n">
        <v>0</v>
      </c>
      <c r="K84" s="32" t="n">
        <f aca="false">I84*J84</f>
        <v>0</v>
      </c>
      <c r="L84" s="6"/>
      <c r="M84" s="6"/>
      <c r="N84" s="6"/>
      <c r="O84" s="6"/>
      <c r="P84" s="6"/>
      <c r="Q84" s="6"/>
    </row>
    <row r="85" customFormat="false" ht="24" hidden="false" customHeight="false" outlineLevel="0" collapsed="false">
      <c r="A85" s="36" t="n">
        <v>79</v>
      </c>
      <c r="B85" s="27" t="s">
        <v>75</v>
      </c>
      <c r="C85" s="27" t="s">
        <v>76</v>
      </c>
      <c r="D85" s="27" t="s">
        <v>148</v>
      </c>
      <c r="E85" s="37" t="n">
        <v>124</v>
      </c>
      <c r="F85" s="36" t="s">
        <v>73</v>
      </c>
      <c r="G85" s="32" t="n">
        <v>213.68</v>
      </c>
      <c r="H85" s="31" t="n">
        <f aca="false">E85*G85</f>
        <v>26496.32</v>
      </c>
      <c r="I85" s="32" t="n">
        <f aca="false">H85/$H$5</f>
        <v>0.00103198606484022</v>
      </c>
      <c r="J85" s="30" t="n">
        <v>0</v>
      </c>
      <c r="K85" s="32" t="n">
        <f aca="false">I85*J85</f>
        <v>0</v>
      </c>
      <c r="L85" s="6"/>
      <c r="M85" s="6"/>
      <c r="N85" s="6"/>
      <c r="O85" s="6"/>
      <c r="P85" s="6"/>
      <c r="Q85" s="6"/>
    </row>
    <row r="86" customFormat="false" ht="36" hidden="false" customHeight="false" outlineLevel="0" collapsed="false">
      <c r="A86" s="36" t="n">
        <v>80</v>
      </c>
      <c r="B86" s="27" t="s">
        <v>32</v>
      </c>
      <c r="C86" s="27" t="s">
        <v>33</v>
      </c>
      <c r="D86" s="27" t="s">
        <v>149</v>
      </c>
      <c r="E86" s="37" t="n">
        <v>2</v>
      </c>
      <c r="F86" s="36" t="s">
        <v>73</v>
      </c>
      <c r="G86" s="32" t="n">
        <v>446.63</v>
      </c>
      <c r="H86" s="31" t="n">
        <f aca="false">E86*G86</f>
        <v>893.26</v>
      </c>
      <c r="I86" s="32" t="n">
        <f aca="false">H86/$H$5</f>
        <v>3.47909397334867E-005</v>
      </c>
      <c r="J86" s="30" t="n">
        <v>0</v>
      </c>
      <c r="K86" s="32" t="n">
        <f aca="false">I86*J86</f>
        <v>0</v>
      </c>
      <c r="L86" s="6"/>
      <c r="M86" s="6"/>
      <c r="N86" s="6"/>
      <c r="O86" s="6"/>
      <c r="P86" s="6"/>
      <c r="Q86" s="6"/>
    </row>
    <row r="87" customFormat="false" ht="24" hidden="false" customHeight="false" outlineLevel="0" collapsed="false">
      <c r="A87" s="36" t="n">
        <v>81</v>
      </c>
      <c r="B87" s="27" t="s">
        <v>150</v>
      </c>
      <c r="C87" s="27" t="s">
        <v>151</v>
      </c>
      <c r="D87" s="27" t="s">
        <v>152</v>
      </c>
      <c r="E87" s="37" t="n">
        <v>39</v>
      </c>
      <c r="F87" s="36" t="s">
        <v>73</v>
      </c>
      <c r="G87" s="32" t="n">
        <v>30.26</v>
      </c>
      <c r="H87" s="31" t="n">
        <f aca="false">E87*G87</f>
        <v>1180.14</v>
      </c>
      <c r="I87" s="32" t="n">
        <f aca="false">H87/$H$5</f>
        <v>4.59644220239091E-005</v>
      </c>
      <c r="J87" s="30" t="n">
        <v>0</v>
      </c>
      <c r="K87" s="32" t="n">
        <f aca="false">I87*J87</f>
        <v>0</v>
      </c>
      <c r="L87" s="6"/>
      <c r="M87" s="6"/>
      <c r="N87" s="6"/>
      <c r="O87" s="6"/>
      <c r="P87" s="6"/>
      <c r="Q87" s="6"/>
    </row>
    <row r="88" customFormat="false" ht="24" hidden="false" customHeight="false" outlineLevel="0" collapsed="false">
      <c r="A88" s="36" t="n">
        <v>82</v>
      </c>
      <c r="B88" s="27" t="s">
        <v>150</v>
      </c>
      <c r="C88" s="27" t="s">
        <v>151</v>
      </c>
      <c r="D88" s="27" t="s">
        <v>153</v>
      </c>
      <c r="E88" s="37" t="n">
        <v>43</v>
      </c>
      <c r="F88" s="36" t="s">
        <v>73</v>
      </c>
      <c r="G88" s="32" t="n">
        <v>26.26</v>
      </c>
      <c r="H88" s="31" t="n">
        <f aca="false">E88*G88</f>
        <v>1129.18</v>
      </c>
      <c r="I88" s="32" t="n">
        <f aca="false">H88/$H$5</f>
        <v>4.39796177241324E-005</v>
      </c>
      <c r="J88" s="30" t="n">
        <v>0</v>
      </c>
      <c r="K88" s="32" t="n">
        <f aca="false">I88*J88</f>
        <v>0</v>
      </c>
      <c r="L88" s="6"/>
      <c r="M88" s="6"/>
      <c r="N88" s="6"/>
      <c r="O88" s="6"/>
      <c r="P88" s="6"/>
      <c r="Q88" s="6"/>
    </row>
    <row r="89" customFormat="false" ht="36" hidden="false" customHeight="false" outlineLevel="0" collapsed="false">
      <c r="A89" s="36" t="n">
        <v>83</v>
      </c>
      <c r="B89" s="27" t="s">
        <v>150</v>
      </c>
      <c r="C89" s="27" t="s">
        <v>151</v>
      </c>
      <c r="D89" s="27" t="s">
        <v>154</v>
      </c>
      <c r="E89" s="37" t="n">
        <v>17</v>
      </c>
      <c r="F89" s="36" t="s">
        <v>73</v>
      </c>
      <c r="G89" s="32" t="n">
        <v>28.4</v>
      </c>
      <c r="H89" s="31" t="n">
        <f aca="false">E89*G89</f>
        <v>482.8</v>
      </c>
      <c r="I89" s="32" t="n">
        <f aca="false">H89/$H$5</f>
        <v>1.88042291195479E-005</v>
      </c>
      <c r="J89" s="30" t="n">
        <v>0</v>
      </c>
      <c r="K89" s="32" t="n">
        <f aca="false">I89*J89</f>
        <v>0</v>
      </c>
      <c r="L89" s="6"/>
      <c r="M89" s="6"/>
      <c r="N89" s="6"/>
      <c r="O89" s="6"/>
      <c r="P89" s="6"/>
      <c r="Q89" s="6"/>
    </row>
    <row r="90" customFormat="false" ht="36" hidden="false" customHeight="false" outlineLevel="0" collapsed="false">
      <c r="A90" s="36" t="n">
        <v>84</v>
      </c>
      <c r="B90" s="27" t="s">
        <v>150</v>
      </c>
      <c r="C90" s="27" t="s">
        <v>151</v>
      </c>
      <c r="D90" s="27" t="s">
        <v>155</v>
      </c>
      <c r="E90" s="37" t="n">
        <v>59</v>
      </c>
      <c r="F90" s="36" t="s">
        <v>73</v>
      </c>
      <c r="G90" s="32" t="n">
        <v>29.3</v>
      </c>
      <c r="H90" s="31" t="n">
        <f aca="false">E90*G90</f>
        <v>1728.7</v>
      </c>
      <c r="I90" s="32" t="n">
        <f aca="false">H90/$H$5</f>
        <v>6.73298899729961E-005</v>
      </c>
      <c r="J90" s="30" t="n">
        <v>0</v>
      </c>
      <c r="K90" s="32" t="n">
        <f aca="false">I90*J90</f>
        <v>0</v>
      </c>
      <c r="L90" s="6"/>
      <c r="M90" s="6"/>
      <c r="N90" s="6"/>
      <c r="O90" s="6"/>
      <c r="P90" s="6"/>
      <c r="Q90" s="6"/>
    </row>
    <row r="91" customFormat="false" ht="24" hidden="false" customHeight="false" outlineLevel="0" collapsed="false">
      <c r="A91" s="36" t="n">
        <v>85</v>
      </c>
      <c r="B91" s="27" t="s">
        <v>150</v>
      </c>
      <c r="C91" s="27" t="s">
        <v>151</v>
      </c>
      <c r="D91" s="27" t="s">
        <v>156</v>
      </c>
      <c r="E91" s="37" t="n">
        <v>58</v>
      </c>
      <c r="F91" s="36" t="s">
        <v>73</v>
      </c>
      <c r="G91" s="32" t="n">
        <v>34.16</v>
      </c>
      <c r="H91" s="31" t="n">
        <f aca="false">E91*G91</f>
        <v>1981.28</v>
      </c>
      <c r="I91" s="32" t="n">
        <f aca="false">H91/$H$5</f>
        <v>7.71674462924149E-005</v>
      </c>
      <c r="J91" s="30" t="n">
        <v>0</v>
      </c>
      <c r="K91" s="32" t="n">
        <f aca="false">I91*J91</f>
        <v>0</v>
      </c>
      <c r="L91" s="6"/>
      <c r="M91" s="6"/>
      <c r="N91" s="6"/>
      <c r="O91" s="6"/>
      <c r="P91" s="6"/>
      <c r="Q91" s="6"/>
    </row>
    <row r="92" customFormat="false" ht="24" hidden="false" customHeight="false" outlineLevel="0" collapsed="false">
      <c r="A92" s="36" t="n">
        <v>86</v>
      </c>
      <c r="B92" s="27" t="s">
        <v>150</v>
      </c>
      <c r="C92" s="27" t="s">
        <v>151</v>
      </c>
      <c r="D92" s="27" t="s">
        <v>157</v>
      </c>
      <c r="E92" s="37" t="n">
        <v>31</v>
      </c>
      <c r="F92" s="36" t="s">
        <v>73</v>
      </c>
      <c r="G92" s="32" t="n">
        <v>28.16</v>
      </c>
      <c r="H92" s="31" t="n">
        <f aca="false">E92*G92</f>
        <v>872.96</v>
      </c>
      <c r="I92" s="32" t="n">
        <f aca="false">H92/$H$5</f>
        <v>3.40002896690153E-005</v>
      </c>
      <c r="J92" s="30" t="n">
        <v>0</v>
      </c>
      <c r="K92" s="32" t="n">
        <f aca="false">I92*J92</f>
        <v>0</v>
      </c>
      <c r="L92" s="6"/>
      <c r="M92" s="6"/>
      <c r="N92" s="6"/>
      <c r="O92" s="6"/>
      <c r="P92" s="6"/>
      <c r="Q92" s="6"/>
    </row>
    <row r="93" customFormat="false" ht="36" hidden="false" customHeight="false" outlineLevel="0" collapsed="false">
      <c r="A93" s="36" t="n">
        <v>87</v>
      </c>
      <c r="B93" s="27" t="s">
        <v>158</v>
      </c>
      <c r="C93" s="27" t="s">
        <v>159</v>
      </c>
      <c r="D93" s="27" t="s">
        <v>160</v>
      </c>
      <c r="E93" s="37" t="n">
        <v>171</v>
      </c>
      <c r="F93" s="36" t="s">
        <v>73</v>
      </c>
      <c r="G93" s="32" t="n">
        <v>49.9</v>
      </c>
      <c r="H93" s="31" t="n">
        <f aca="false">E93*G93</f>
        <v>8532.9</v>
      </c>
      <c r="I93" s="32" t="n">
        <f aca="false">H93/$H$5</f>
        <v>0.000332341770203377</v>
      </c>
      <c r="J93" s="30" t="n">
        <v>0</v>
      </c>
      <c r="K93" s="32" t="n">
        <f aca="false">I93*J93</f>
        <v>0</v>
      </c>
      <c r="L93" s="6"/>
      <c r="M93" s="6"/>
      <c r="N93" s="6"/>
      <c r="O93" s="6"/>
      <c r="P93" s="6"/>
      <c r="Q93" s="6"/>
    </row>
    <row r="94" customFormat="false" ht="24" hidden="false" customHeight="false" outlineLevel="0" collapsed="false">
      <c r="A94" s="36" t="n">
        <v>88</v>
      </c>
      <c r="B94" s="27" t="s">
        <v>150</v>
      </c>
      <c r="C94" s="27" t="s">
        <v>151</v>
      </c>
      <c r="D94" s="27" t="s">
        <v>161</v>
      </c>
      <c r="E94" s="37" t="n">
        <v>4</v>
      </c>
      <c r="F94" s="36" t="s">
        <v>73</v>
      </c>
      <c r="G94" s="32" t="n">
        <v>36.5</v>
      </c>
      <c r="H94" s="31" t="n">
        <f aca="false">E94*G94</f>
        <v>146</v>
      </c>
      <c r="I94" s="32" t="n">
        <f aca="false">H94/$H$5</f>
        <v>5.68644873954846E-006</v>
      </c>
      <c r="J94" s="30" t="n">
        <v>0</v>
      </c>
      <c r="K94" s="32" t="n">
        <f aca="false">I94*J94</f>
        <v>0</v>
      </c>
      <c r="L94" s="6"/>
      <c r="M94" s="6"/>
      <c r="N94" s="6"/>
      <c r="O94" s="6"/>
      <c r="P94" s="6"/>
      <c r="Q94" s="6"/>
    </row>
    <row r="95" customFormat="false" ht="24" hidden="false" customHeight="false" outlineLevel="0" collapsed="false">
      <c r="A95" s="36" t="n">
        <v>89</v>
      </c>
      <c r="B95" s="27" t="s">
        <v>150</v>
      </c>
      <c r="C95" s="27" t="s">
        <v>151</v>
      </c>
      <c r="D95" s="27" t="s">
        <v>162</v>
      </c>
      <c r="E95" s="37" t="n">
        <v>361</v>
      </c>
      <c r="F95" s="36" t="s">
        <v>73</v>
      </c>
      <c r="G95" s="32" t="n">
        <v>1.22</v>
      </c>
      <c r="H95" s="31" t="n">
        <f aca="false">E95*G95</f>
        <v>440.42</v>
      </c>
      <c r="I95" s="32" t="n">
        <f aca="false">H95/$H$5</f>
        <v>1.71536010539174E-005</v>
      </c>
      <c r="J95" s="30" t="n">
        <v>0</v>
      </c>
      <c r="K95" s="32" t="n">
        <f aca="false">I95*J95</f>
        <v>0</v>
      </c>
      <c r="L95" s="6"/>
      <c r="M95" s="6"/>
      <c r="N95" s="6"/>
      <c r="O95" s="6"/>
      <c r="P95" s="6"/>
      <c r="Q95" s="6"/>
    </row>
    <row r="96" customFormat="false" ht="36" hidden="false" customHeight="false" outlineLevel="0" collapsed="false">
      <c r="A96" s="36" t="n">
        <v>90</v>
      </c>
      <c r="B96" s="27" t="s">
        <v>150</v>
      </c>
      <c r="C96" s="27" t="s">
        <v>151</v>
      </c>
      <c r="D96" s="27" t="s">
        <v>163</v>
      </c>
      <c r="E96" s="37" t="n">
        <v>339</v>
      </c>
      <c r="F96" s="36" t="s">
        <v>73</v>
      </c>
      <c r="G96" s="32" t="n">
        <v>1.53</v>
      </c>
      <c r="H96" s="31" t="n">
        <f aca="false">E96*G96</f>
        <v>518.67</v>
      </c>
      <c r="I96" s="32" t="n">
        <f aca="false">H96/$H$5</f>
        <v>2.02013038886411E-005</v>
      </c>
      <c r="J96" s="30" t="n">
        <v>0</v>
      </c>
      <c r="K96" s="32" t="n">
        <f aca="false">I96*J96</f>
        <v>0</v>
      </c>
      <c r="L96" s="6"/>
      <c r="M96" s="6"/>
      <c r="N96" s="6"/>
      <c r="O96" s="6"/>
      <c r="P96" s="6"/>
      <c r="Q96" s="6"/>
    </row>
    <row r="97" customFormat="false" ht="36" hidden="false" customHeight="false" outlineLevel="0" collapsed="false">
      <c r="A97" s="36" t="n">
        <v>91</v>
      </c>
      <c r="B97" s="27" t="s">
        <v>150</v>
      </c>
      <c r="C97" s="27" t="s">
        <v>151</v>
      </c>
      <c r="D97" s="27" t="s">
        <v>164</v>
      </c>
      <c r="E97" s="37" t="n">
        <v>882</v>
      </c>
      <c r="F97" s="36" t="s">
        <v>73</v>
      </c>
      <c r="G97" s="32" t="n">
        <v>0.97</v>
      </c>
      <c r="H97" s="31" t="n">
        <f aca="false">E97*G97</f>
        <v>855.54</v>
      </c>
      <c r="I97" s="32" t="n">
        <f aca="false">H97/$H$5</f>
        <v>3.33218106481732E-005</v>
      </c>
      <c r="J97" s="30" t="n">
        <v>0</v>
      </c>
      <c r="K97" s="32" t="n">
        <f aca="false">I97*J97</f>
        <v>0</v>
      </c>
      <c r="L97" s="6"/>
      <c r="M97" s="6"/>
      <c r="N97" s="6"/>
      <c r="O97" s="6"/>
      <c r="P97" s="6"/>
      <c r="Q97" s="6"/>
    </row>
    <row r="98" customFormat="false" ht="24" hidden="false" customHeight="false" outlineLevel="0" collapsed="false">
      <c r="A98" s="36" t="n">
        <v>92</v>
      </c>
      <c r="B98" s="27" t="s">
        <v>150</v>
      </c>
      <c r="C98" s="27" t="s">
        <v>151</v>
      </c>
      <c r="D98" s="27" t="s">
        <v>165</v>
      </c>
      <c r="E98" s="37" t="n">
        <v>2250</v>
      </c>
      <c r="F98" s="36" t="s">
        <v>73</v>
      </c>
      <c r="G98" s="32" t="n">
        <v>1.04</v>
      </c>
      <c r="H98" s="31" t="n">
        <f aca="false">E98*G98</f>
        <v>2340</v>
      </c>
      <c r="I98" s="32" t="n">
        <f aca="false">H98/$H$5</f>
        <v>9.11389729489274E-005</v>
      </c>
      <c r="J98" s="30" t="n">
        <v>0</v>
      </c>
      <c r="K98" s="32" t="n">
        <f aca="false">I98*J98</f>
        <v>0</v>
      </c>
      <c r="L98" s="6"/>
      <c r="M98" s="6"/>
      <c r="N98" s="6"/>
      <c r="O98" s="6"/>
      <c r="P98" s="6"/>
      <c r="Q98" s="6"/>
    </row>
    <row r="99" customFormat="false" ht="36" hidden="false" customHeight="false" outlineLevel="0" collapsed="false">
      <c r="A99" s="36" t="n">
        <v>93</v>
      </c>
      <c r="B99" s="27" t="s">
        <v>150</v>
      </c>
      <c r="C99" s="27" t="s">
        <v>151</v>
      </c>
      <c r="D99" s="27" t="s">
        <v>166</v>
      </c>
      <c r="E99" s="37" t="n">
        <v>1360</v>
      </c>
      <c r="F99" s="36" t="s">
        <v>73</v>
      </c>
      <c r="G99" s="32" t="n">
        <v>1.52</v>
      </c>
      <c r="H99" s="31" t="n">
        <f aca="false">E99*G99</f>
        <v>2067.2</v>
      </c>
      <c r="I99" s="32" t="n">
        <f aca="false">H99/$H$5</f>
        <v>8.05138824273601E-005</v>
      </c>
      <c r="J99" s="30" t="n">
        <v>0</v>
      </c>
      <c r="K99" s="32" t="n">
        <f aca="false">I99*J99</f>
        <v>0</v>
      </c>
      <c r="L99" s="6"/>
      <c r="M99" s="6"/>
      <c r="N99" s="6"/>
      <c r="O99" s="6"/>
      <c r="P99" s="6"/>
      <c r="Q99" s="6"/>
    </row>
    <row r="100" customFormat="false" ht="36" hidden="false" customHeight="false" outlineLevel="0" collapsed="false">
      <c r="A100" s="36" t="n">
        <v>94</v>
      </c>
      <c r="B100" s="27" t="s">
        <v>48</v>
      </c>
      <c r="C100" s="27" t="s">
        <v>49</v>
      </c>
      <c r="D100" s="27" t="s">
        <v>167</v>
      </c>
      <c r="E100" s="37" t="n">
        <v>23071</v>
      </c>
      <c r="F100" s="36" t="s">
        <v>20</v>
      </c>
      <c r="G100" s="32" t="n">
        <v>8.13</v>
      </c>
      <c r="H100" s="31" t="n">
        <f aca="false">E100*G100</f>
        <v>187567.23</v>
      </c>
      <c r="I100" s="32" t="n">
        <f aca="false">H100/$H$5</f>
        <v>0.00730542081242532</v>
      </c>
      <c r="J100" s="30" t="n">
        <v>0</v>
      </c>
      <c r="K100" s="32" t="n">
        <f aca="false">I100*J100</f>
        <v>0</v>
      </c>
      <c r="L100" s="6"/>
      <c r="M100" s="6"/>
      <c r="N100" s="6"/>
      <c r="O100" s="6"/>
      <c r="P100" s="6"/>
      <c r="Q100" s="6"/>
    </row>
    <row r="101" customFormat="false" ht="24" hidden="false" customHeight="false" outlineLevel="0" collapsed="false">
      <c r="A101" s="36" t="n">
        <v>95</v>
      </c>
      <c r="B101" s="27" t="s">
        <v>168</v>
      </c>
      <c r="C101" s="27" t="s">
        <v>169</v>
      </c>
      <c r="D101" s="27" t="s">
        <v>170</v>
      </c>
      <c r="E101" s="37" t="n">
        <v>4865</v>
      </c>
      <c r="F101" s="36" t="s">
        <v>27</v>
      </c>
      <c r="G101" s="32" t="n">
        <v>31.17</v>
      </c>
      <c r="H101" s="31" t="n">
        <f aca="false">E101*G101</f>
        <v>151642.05</v>
      </c>
      <c r="I101" s="32" t="n">
        <f aca="false">H101/$H$5</f>
        <v>0.00590619687729483</v>
      </c>
      <c r="J101" s="30" t="n">
        <v>0</v>
      </c>
      <c r="K101" s="32" t="n">
        <f aca="false">I101*J101</f>
        <v>0</v>
      </c>
      <c r="L101" s="6"/>
      <c r="M101" s="6"/>
      <c r="N101" s="6"/>
      <c r="O101" s="6"/>
      <c r="P101" s="6"/>
      <c r="Q101" s="6"/>
    </row>
    <row r="102" customFormat="false" ht="12" hidden="false" customHeight="false" outlineLevel="0" collapsed="false">
      <c r="A102" s="36" t="n">
        <v>96</v>
      </c>
      <c r="B102" s="27" t="s">
        <v>168</v>
      </c>
      <c r="C102" s="27" t="s">
        <v>169</v>
      </c>
      <c r="D102" s="27" t="s">
        <v>171</v>
      </c>
      <c r="E102" s="37" t="n">
        <v>3691</v>
      </c>
      <c r="F102" s="36" t="s">
        <v>27</v>
      </c>
      <c r="G102" s="32" t="n">
        <v>26.32</v>
      </c>
      <c r="H102" s="31" t="n">
        <f aca="false">E102*G102</f>
        <v>97147.12</v>
      </c>
      <c r="I102" s="32" t="n">
        <f aca="false">H102/$H$5</f>
        <v>0.00378371313749838</v>
      </c>
      <c r="J102" s="30" t="n">
        <v>0</v>
      </c>
      <c r="K102" s="32" t="n">
        <f aca="false">I102*J102</f>
        <v>0</v>
      </c>
      <c r="L102" s="6"/>
      <c r="M102" s="6"/>
      <c r="N102" s="6"/>
      <c r="O102" s="6"/>
      <c r="P102" s="6"/>
      <c r="Q102" s="6"/>
    </row>
    <row r="103" customFormat="false" ht="12" hidden="false" customHeight="false" outlineLevel="0" collapsed="false">
      <c r="A103" s="36" t="n">
        <v>97</v>
      </c>
      <c r="B103" s="27" t="s">
        <v>168</v>
      </c>
      <c r="C103" s="27" t="s">
        <v>169</v>
      </c>
      <c r="D103" s="27" t="s">
        <v>172</v>
      </c>
      <c r="E103" s="37" t="n">
        <v>85</v>
      </c>
      <c r="F103" s="36" t="s">
        <v>27</v>
      </c>
      <c r="G103" s="32" t="n">
        <v>22.72</v>
      </c>
      <c r="H103" s="31" t="n">
        <f aca="false">E103*G103</f>
        <v>1931.2</v>
      </c>
      <c r="I103" s="32" t="n">
        <f aca="false">H103/$H$5</f>
        <v>7.52169164781917E-005</v>
      </c>
      <c r="J103" s="30" t="n">
        <v>0</v>
      </c>
      <c r="K103" s="32" t="n">
        <f aca="false">I103*J103</f>
        <v>0</v>
      </c>
      <c r="L103" s="6"/>
      <c r="M103" s="6"/>
      <c r="N103" s="6"/>
      <c r="O103" s="6"/>
      <c r="P103" s="6"/>
      <c r="Q103" s="6"/>
    </row>
    <row r="104" customFormat="false" ht="24" hidden="false" customHeight="false" outlineLevel="0" collapsed="false">
      <c r="A104" s="36" t="n">
        <v>98</v>
      </c>
      <c r="B104" s="27" t="s">
        <v>28</v>
      </c>
      <c r="C104" s="27" t="s">
        <v>29</v>
      </c>
      <c r="D104" s="27" t="s">
        <v>173</v>
      </c>
      <c r="E104" s="37" t="n">
        <v>422</v>
      </c>
      <c r="F104" s="36" t="s">
        <v>27</v>
      </c>
      <c r="G104" s="32" t="n">
        <v>7.69</v>
      </c>
      <c r="H104" s="31" t="n">
        <f aca="false">E104*G104</f>
        <v>3245.18</v>
      </c>
      <c r="I104" s="32" t="n">
        <f aca="false">H104/$H$5</f>
        <v>0.000126394176168547</v>
      </c>
      <c r="J104" s="30" t="n">
        <v>0</v>
      </c>
      <c r="K104" s="32" t="n">
        <f aca="false">I104*J104</f>
        <v>0</v>
      </c>
      <c r="L104" s="6"/>
      <c r="M104" s="6"/>
      <c r="N104" s="6"/>
      <c r="O104" s="6"/>
      <c r="P104" s="6"/>
      <c r="Q104" s="6"/>
    </row>
    <row r="105" customFormat="false" ht="24" hidden="false" customHeight="false" outlineLevel="0" collapsed="false">
      <c r="A105" s="36" t="n">
        <v>99</v>
      </c>
      <c r="B105" s="27" t="s">
        <v>48</v>
      </c>
      <c r="C105" s="27" t="s">
        <v>49</v>
      </c>
      <c r="D105" s="27" t="s">
        <v>174</v>
      </c>
      <c r="E105" s="37" t="n">
        <v>1</v>
      </c>
      <c r="F105" s="36" t="s">
        <v>73</v>
      </c>
      <c r="G105" s="32" t="n">
        <v>102.32</v>
      </c>
      <c r="H105" s="31" t="n">
        <f aca="false">E105*G105</f>
        <v>102.32</v>
      </c>
      <c r="I105" s="32" t="n">
        <f aca="false">H105/$H$5</f>
        <v>3.98518791116848E-006</v>
      </c>
      <c r="J105" s="30" t="n">
        <v>0</v>
      </c>
      <c r="K105" s="32" t="n">
        <f aca="false">I105*J105</f>
        <v>0</v>
      </c>
      <c r="L105" s="6"/>
      <c r="M105" s="6"/>
      <c r="N105" s="6"/>
      <c r="O105" s="6"/>
      <c r="P105" s="6"/>
      <c r="Q105" s="6"/>
    </row>
    <row r="106" customFormat="false" ht="24" hidden="false" customHeight="false" outlineLevel="0" collapsed="false">
      <c r="A106" s="36" t="n">
        <v>100</v>
      </c>
      <c r="B106" s="27" t="s">
        <v>48</v>
      </c>
      <c r="C106" s="27" t="s">
        <v>49</v>
      </c>
      <c r="D106" s="27" t="s">
        <v>175</v>
      </c>
      <c r="E106" s="37" t="n">
        <v>1</v>
      </c>
      <c r="F106" s="36" t="s">
        <v>73</v>
      </c>
      <c r="G106" s="32" t="n">
        <v>306.95</v>
      </c>
      <c r="H106" s="31" t="n">
        <f aca="false">E106*G106</f>
        <v>306.95</v>
      </c>
      <c r="I106" s="32" t="n">
        <f aca="false">H106/$H$5</f>
        <v>1.19551742507151E-005</v>
      </c>
      <c r="J106" s="30" t="n">
        <v>0</v>
      </c>
      <c r="K106" s="32" t="n">
        <f aca="false">I106*J106</f>
        <v>0</v>
      </c>
      <c r="L106" s="6"/>
      <c r="M106" s="6"/>
      <c r="N106" s="6"/>
      <c r="O106" s="6"/>
      <c r="P106" s="6"/>
      <c r="Q106" s="6"/>
    </row>
    <row r="107" customFormat="false" ht="36" hidden="false" customHeight="false" outlineLevel="0" collapsed="false">
      <c r="A107" s="36" t="n">
        <v>101</v>
      </c>
      <c r="B107" s="27" t="s">
        <v>48</v>
      </c>
      <c r="C107" s="27" t="s">
        <v>49</v>
      </c>
      <c r="D107" s="27" t="s">
        <v>176</v>
      </c>
      <c r="E107" s="37" t="n">
        <v>1</v>
      </c>
      <c r="F107" s="36" t="s">
        <v>73</v>
      </c>
      <c r="G107" s="32" t="n">
        <v>10.23</v>
      </c>
      <c r="H107" s="31" t="n">
        <f aca="false">E107*G107</f>
        <v>10.23</v>
      </c>
      <c r="I107" s="32" t="n">
        <f aca="false">H107/$H$5</f>
        <v>3.98440894558772E-007</v>
      </c>
      <c r="J107" s="30" t="n">
        <v>0</v>
      </c>
      <c r="K107" s="32" t="n">
        <f aca="false">I107*J107</f>
        <v>0</v>
      </c>
      <c r="L107" s="6"/>
      <c r="M107" s="6"/>
      <c r="N107" s="6"/>
      <c r="O107" s="6"/>
      <c r="P107" s="6"/>
      <c r="Q107" s="6"/>
    </row>
    <row r="108" customFormat="false" ht="12" hidden="false" customHeight="false" outlineLevel="0" collapsed="false">
      <c r="A108" s="36" t="n">
        <v>102</v>
      </c>
      <c r="B108" s="27" t="s">
        <v>21</v>
      </c>
      <c r="C108" s="27" t="s">
        <v>22</v>
      </c>
      <c r="D108" s="27" t="s">
        <v>23</v>
      </c>
      <c r="E108" s="37" t="n">
        <v>23071</v>
      </c>
      <c r="F108" s="36" t="s">
        <v>20</v>
      </c>
      <c r="G108" s="32" t="n">
        <v>0.39</v>
      </c>
      <c r="H108" s="31" t="n">
        <f aca="false">E108*G108</f>
        <v>8997.69</v>
      </c>
      <c r="I108" s="32" t="n">
        <f aca="false">H108/$H$5</f>
        <v>0.000350444540817451</v>
      </c>
      <c r="J108" s="30" t="n">
        <v>0</v>
      </c>
      <c r="K108" s="32" t="n">
        <f aca="false">I108*J108</f>
        <v>0</v>
      </c>
      <c r="L108" s="6"/>
      <c r="M108" s="6"/>
      <c r="N108" s="6"/>
      <c r="O108" s="6"/>
      <c r="P108" s="6"/>
      <c r="Q108" s="6"/>
    </row>
    <row r="109" customFormat="false" ht="24" hidden="false" customHeight="false" outlineLevel="0" collapsed="false">
      <c r="A109" s="36" t="n">
        <v>103</v>
      </c>
      <c r="B109" s="27" t="s">
        <v>28</v>
      </c>
      <c r="C109" s="27" t="s">
        <v>29</v>
      </c>
      <c r="D109" s="27" t="s">
        <v>31</v>
      </c>
      <c r="E109" s="37" t="n">
        <v>7043</v>
      </c>
      <c r="F109" s="36" t="s">
        <v>27</v>
      </c>
      <c r="G109" s="32" t="n">
        <v>4.15</v>
      </c>
      <c r="H109" s="31" t="n">
        <f aca="false">E109*G109</f>
        <v>29228.45</v>
      </c>
      <c r="I109" s="32" t="n">
        <f aca="false">H109/$H$5</f>
        <v>0.00113839782644832</v>
      </c>
      <c r="J109" s="30" t="n">
        <v>0</v>
      </c>
      <c r="K109" s="32" t="n">
        <f aca="false">I109*J109</f>
        <v>0</v>
      </c>
      <c r="L109" s="6"/>
      <c r="M109" s="6"/>
      <c r="N109" s="6"/>
      <c r="O109" s="6"/>
      <c r="P109" s="6"/>
      <c r="Q109" s="6"/>
    </row>
    <row r="110" customFormat="false" ht="24" hidden="false" customHeight="false" outlineLevel="0" collapsed="false">
      <c r="A110" s="36" t="n">
        <v>104</v>
      </c>
      <c r="B110" s="27" t="s">
        <v>32</v>
      </c>
      <c r="C110" s="27" t="s">
        <v>33</v>
      </c>
      <c r="D110" s="27" t="s">
        <v>177</v>
      </c>
      <c r="E110" s="37" t="n">
        <v>5</v>
      </c>
      <c r="F110" s="36" t="s">
        <v>73</v>
      </c>
      <c r="G110" s="32" t="n">
        <v>11.38</v>
      </c>
      <c r="H110" s="31" t="n">
        <f aca="false">E110*G110</f>
        <v>56.9</v>
      </c>
      <c r="I110" s="32" t="n">
        <f aca="false">H110/$H$5</f>
        <v>2.21615707726238E-006</v>
      </c>
      <c r="J110" s="30" t="n">
        <v>0</v>
      </c>
      <c r="K110" s="32" t="n">
        <f aca="false">I110*J110</f>
        <v>0</v>
      </c>
      <c r="L110" s="6"/>
      <c r="M110" s="6"/>
      <c r="N110" s="6"/>
      <c r="O110" s="6"/>
      <c r="P110" s="6"/>
      <c r="Q110" s="6"/>
    </row>
    <row r="111" customFormat="false" ht="24" hidden="false" customHeight="false" outlineLevel="0" collapsed="false">
      <c r="A111" s="36" t="n">
        <v>105</v>
      </c>
      <c r="B111" s="27" t="s">
        <v>32</v>
      </c>
      <c r="C111" s="27" t="s">
        <v>33</v>
      </c>
      <c r="D111" s="27" t="s">
        <v>178</v>
      </c>
      <c r="E111" s="37" t="n">
        <v>1</v>
      </c>
      <c r="F111" s="36" t="s">
        <v>73</v>
      </c>
      <c r="G111" s="32" t="n">
        <v>56.88</v>
      </c>
      <c r="H111" s="31" t="n">
        <f aca="false">E111*G111</f>
        <v>56.88</v>
      </c>
      <c r="I111" s="32" t="n">
        <f aca="false">H111/$H$5</f>
        <v>2.21537811168162E-006</v>
      </c>
      <c r="J111" s="30" t="n">
        <v>0</v>
      </c>
      <c r="K111" s="32" t="n">
        <f aca="false">I111*J111</f>
        <v>0</v>
      </c>
      <c r="L111" s="6"/>
      <c r="M111" s="6"/>
      <c r="N111" s="6"/>
      <c r="O111" s="6"/>
      <c r="P111" s="6"/>
      <c r="Q111" s="6"/>
    </row>
    <row r="112" customFormat="false" ht="24" hidden="false" customHeight="false" outlineLevel="0" collapsed="false">
      <c r="A112" s="36" t="n">
        <v>106</v>
      </c>
      <c r="B112" s="27" t="s">
        <v>32</v>
      </c>
      <c r="C112" s="27" t="s">
        <v>33</v>
      </c>
      <c r="D112" s="27" t="s">
        <v>179</v>
      </c>
      <c r="E112" s="37" t="n">
        <v>7</v>
      </c>
      <c r="F112" s="36" t="s">
        <v>73</v>
      </c>
      <c r="G112" s="32" t="n">
        <v>62.21</v>
      </c>
      <c r="H112" s="31" t="n">
        <f aca="false">E112*G112</f>
        <v>435.47</v>
      </c>
      <c r="I112" s="32" t="n">
        <f aca="false">H112/$H$5</f>
        <v>1.69608070726792E-005</v>
      </c>
      <c r="J112" s="30" t="n">
        <v>0</v>
      </c>
      <c r="K112" s="32" t="n">
        <f aca="false">I112*J112</f>
        <v>0</v>
      </c>
      <c r="L112" s="6"/>
      <c r="M112" s="6"/>
      <c r="N112" s="6"/>
      <c r="O112" s="6"/>
      <c r="P112" s="6"/>
      <c r="Q112" s="6"/>
    </row>
    <row r="113" customFormat="false" ht="24" hidden="false" customHeight="false" outlineLevel="0" collapsed="false">
      <c r="A113" s="36" t="n">
        <v>107</v>
      </c>
      <c r="B113" s="27" t="s">
        <v>32</v>
      </c>
      <c r="C113" s="27" t="s">
        <v>33</v>
      </c>
      <c r="D113" s="27" t="s">
        <v>180</v>
      </c>
      <c r="E113" s="37" t="n">
        <v>10</v>
      </c>
      <c r="F113" s="36" t="s">
        <v>73</v>
      </c>
      <c r="G113" s="32" t="n">
        <v>93.32</v>
      </c>
      <c r="H113" s="31" t="n">
        <f aca="false">E113*G113</f>
        <v>933.2</v>
      </c>
      <c r="I113" s="32" t="n">
        <f aca="false">H113/$H$5</f>
        <v>3.63465339982646E-005</v>
      </c>
      <c r="J113" s="30" t="n">
        <v>0</v>
      </c>
      <c r="K113" s="32" t="n">
        <f aca="false">I113*J113</f>
        <v>0</v>
      </c>
      <c r="L113" s="6"/>
      <c r="M113" s="6"/>
      <c r="N113" s="6"/>
      <c r="O113" s="6"/>
      <c r="P113" s="6"/>
      <c r="Q113" s="6"/>
    </row>
    <row r="114" customFormat="false" ht="12" hidden="false" customHeight="false" outlineLevel="0" collapsed="false">
      <c r="A114" s="36" t="n">
        <v>108</v>
      </c>
      <c r="B114" s="27" t="s">
        <v>181</v>
      </c>
      <c r="C114" s="27" t="s">
        <v>182</v>
      </c>
      <c r="D114" s="27" t="s">
        <v>183</v>
      </c>
      <c r="E114" s="37" t="n">
        <v>158</v>
      </c>
      <c r="F114" s="36" t="s">
        <v>27</v>
      </c>
      <c r="G114" s="32" t="n">
        <v>5.18</v>
      </c>
      <c r="H114" s="31" t="n">
        <f aca="false">E114*G114</f>
        <v>818.44</v>
      </c>
      <c r="I114" s="32" t="n">
        <f aca="false">H114/$H$5</f>
        <v>3.18768294958633E-005</v>
      </c>
      <c r="J114" s="30" t="n">
        <v>0</v>
      </c>
      <c r="K114" s="32" t="n">
        <f aca="false">I114*J114</f>
        <v>0</v>
      </c>
      <c r="L114" s="6"/>
      <c r="M114" s="6"/>
      <c r="N114" s="6"/>
      <c r="O114" s="6"/>
      <c r="P114" s="6"/>
      <c r="Q114" s="6"/>
    </row>
    <row r="115" customFormat="false" ht="24" hidden="false" customHeight="false" outlineLevel="0" collapsed="false">
      <c r="A115" s="36" t="n">
        <v>109</v>
      </c>
      <c r="B115" s="27" t="s">
        <v>48</v>
      </c>
      <c r="C115" s="27" t="s">
        <v>49</v>
      </c>
      <c r="D115" s="27" t="s">
        <v>184</v>
      </c>
      <c r="E115" s="37" t="n">
        <v>422</v>
      </c>
      <c r="F115" s="36" t="s">
        <v>73</v>
      </c>
      <c r="G115" s="32" t="n">
        <v>4.48</v>
      </c>
      <c r="H115" s="31" t="n">
        <f aca="false">E115*G115</f>
        <v>1890.56</v>
      </c>
      <c r="I115" s="32" t="n">
        <f aca="false">H115/$H$5</f>
        <v>7.36340584180873E-005</v>
      </c>
      <c r="J115" s="30" t="n">
        <v>0</v>
      </c>
      <c r="K115" s="32" t="n">
        <f aca="false">I115*J115</f>
        <v>0</v>
      </c>
      <c r="L115" s="6"/>
      <c r="M115" s="6"/>
      <c r="N115" s="6"/>
      <c r="O115" s="6"/>
      <c r="P115" s="6"/>
      <c r="Q115" s="6"/>
    </row>
    <row r="116" customFormat="false" ht="48" hidden="false" customHeight="false" outlineLevel="0" collapsed="false">
      <c r="A116" s="36" t="n">
        <v>110</v>
      </c>
      <c r="B116" s="27" t="s">
        <v>185</v>
      </c>
      <c r="C116" s="27" t="s">
        <v>186</v>
      </c>
      <c r="D116" s="27" t="s">
        <v>187</v>
      </c>
      <c r="E116" s="37" t="n">
        <v>618</v>
      </c>
      <c r="F116" s="36" t="s">
        <v>27</v>
      </c>
      <c r="G116" s="32" t="n">
        <v>2.4</v>
      </c>
      <c r="H116" s="31" t="n">
        <f aca="false">E116*G116</f>
        <v>1483.2</v>
      </c>
      <c r="I116" s="32" t="n">
        <f aca="false">H116/$H$5</f>
        <v>5.77680874691663E-005</v>
      </c>
      <c r="J116" s="30" t="n">
        <v>0</v>
      </c>
      <c r="K116" s="32" t="n">
        <f aca="false">I116*J116</f>
        <v>0</v>
      </c>
      <c r="L116" s="6"/>
      <c r="M116" s="6"/>
      <c r="N116" s="6"/>
      <c r="O116" s="6"/>
      <c r="P116" s="6"/>
      <c r="Q116" s="6"/>
    </row>
    <row r="117" customFormat="false" ht="12" hidden="false" customHeight="false" outlineLevel="0" collapsed="false">
      <c r="A117" s="36" t="n">
        <v>111</v>
      </c>
      <c r="B117" s="27" t="s">
        <v>181</v>
      </c>
      <c r="C117" s="27" t="s">
        <v>182</v>
      </c>
      <c r="D117" s="27" t="s">
        <v>183</v>
      </c>
      <c r="E117" s="37" t="n">
        <v>692</v>
      </c>
      <c r="F117" s="36" t="s">
        <v>27</v>
      </c>
      <c r="G117" s="32" t="n">
        <v>5.18</v>
      </c>
      <c r="H117" s="31" t="n">
        <f aca="false">E117*G117</f>
        <v>3584.56</v>
      </c>
      <c r="I117" s="32" t="n">
        <f aca="false">H117/$H$5</f>
        <v>0.000139612443108465</v>
      </c>
      <c r="J117" s="30" t="n">
        <v>0</v>
      </c>
      <c r="K117" s="32" t="n">
        <f aca="false">I117*J117</f>
        <v>0</v>
      </c>
      <c r="L117" s="6"/>
      <c r="M117" s="6"/>
      <c r="N117" s="6"/>
      <c r="O117" s="6"/>
      <c r="P117" s="6"/>
      <c r="Q117" s="6"/>
    </row>
    <row r="118" customFormat="false" ht="24" hidden="false" customHeight="false" outlineLevel="0" collapsed="false">
      <c r="A118" s="36" t="n">
        <v>112</v>
      </c>
      <c r="B118" s="27" t="s">
        <v>48</v>
      </c>
      <c r="C118" s="27" t="s">
        <v>49</v>
      </c>
      <c r="D118" s="27" t="s">
        <v>184</v>
      </c>
      <c r="E118" s="37" t="n">
        <v>85</v>
      </c>
      <c r="F118" s="36" t="s">
        <v>73</v>
      </c>
      <c r="G118" s="32" t="n">
        <v>4.48</v>
      </c>
      <c r="H118" s="31" t="n">
        <f aca="false">E118*G118</f>
        <v>380.8</v>
      </c>
      <c r="I118" s="32" t="n">
        <f aca="false">H118/$H$5</f>
        <v>1.48315046576716E-005</v>
      </c>
      <c r="J118" s="30" t="n">
        <v>0</v>
      </c>
      <c r="K118" s="32" t="n">
        <f aca="false">I118*J118</f>
        <v>0</v>
      </c>
      <c r="L118" s="6"/>
      <c r="M118" s="6"/>
      <c r="N118" s="6"/>
      <c r="O118" s="6"/>
      <c r="P118" s="6"/>
      <c r="Q118" s="6"/>
    </row>
    <row r="119" customFormat="false" ht="48" hidden="false" customHeight="false" outlineLevel="0" collapsed="false">
      <c r="A119" s="36" t="n">
        <v>113</v>
      </c>
      <c r="B119" s="27" t="s">
        <v>185</v>
      </c>
      <c r="C119" s="27" t="s">
        <v>186</v>
      </c>
      <c r="D119" s="27" t="s">
        <v>187</v>
      </c>
      <c r="E119" s="37" t="n">
        <v>253</v>
      </c>
      <c r="F119" s="36" t="s">
        <v>27</v>
      </c>
      <c r="G119" s="32" t="n">
        <v>2.4</v>
      </c>
      <c r="H119" s="31" t="n">
        <f aca="false">E119*G119</f>
        <v>607.2</v>
      </c>
      <c r="I119" s="32" t="n">
        <f aca="false">H119/$H$5</f>
        <v>2.36493950318755E-005</v>
      </c>
      <c r="J119" s="30" t="n">
        <v>0</v>
      </c>
      <c r="K119" s="32" t="n">
        <f aca="false">I119*J119</f>
        <v>0</v>
      </c>
      <c r="L119" s="6"/>
      <c r="M119" s="6"/>
      <c r="N119" s="6"/>
      <c r="O119" s="6"/>
      <c r="P119" s="6"/>
      <c r="Q119" s="6"/>
    </row>
    <row r="120" customFormat="false" ht="12" hidden="false" customHeight="false" outlineLevel="0" collapsed="false">
      <c r="A120" s="36" t="n">
        <v>114</v>
      </c>
      <c r="B120" s="27" t="s">
        <v>188</v>
      </c>
      <c r="C120" s="27" t="s">
        <v>189</v>
      </c>
      <c r="D120" s="27" t="s">
        <v>190</v>
      </c>
      <c r="E120" s="37" t="n">
        <v>4423</v>
      </c>
      <c r="F120" s="36" t="s">
        <v>20</v>
      </c>
      <c r="G120" s="32" t="n">
        <v>0.25</v>
      </c>
      <c r="H120" s="31" t="n">
        <f aca="false">E120*G120</f>
        <v>1105.75</v>
      </c>
      <c r="I120" s="32" t="n">
        <f aca="false">H120/$H$5</f>
        <v>4.3067059546272E-005</v>
      </c>
      <c r="J120" s="30" t="n">
        <v>0</v>
      </c>
      <c r="K120" s="32" t="n">
        <f aca="false">I120*J120</f>
        <v>0</v>
      </c>
      <c r="L120" s="6"/>
      <c r="M120" s="6"/>
      <c r="N120" s="6"/>
      <c r="O120" s="6"/>
      <c r="P120" s="6"/>
      <c r="Q120" s="6"/>
    </row>
    <row r="121" customFormat="false" ht="12" hidden="false" customHeight="false" outlineLevel="0" collapsed="false">
      <c r="A121" s="36" t="n">
        <v>115</v>
      </c>
      <c r="B121" s="27" t="s">
        <v>188</v>
      </c>
      <c r="C121" s="27" t="s">
        <v>189</v>
      </c>
      <c r="D121" s="27" t="s">
        <v>191</v>
      </c>
      <c r="E121" s="37" t="n">
        <v>18457</v>
      </c>
      <c r="F121" s="36" t="s">
        <v>20</v>
      </c>
      <c r="G121" s="32" t="n">
        <v>0.2</v>
      </c>
      <c r="H121" s="31" t="n">
        <f aca="false">E121*G121</f>
        <v>3691.4</v>
      </c>
      <c r="I121" s="32" t="n">
        <f aca="false">H121/$H$5</f>
        <v>0.000143773677240885</v>
      </c>
      <c r="J121" s="30" t="n">
        <v>0</v>
      </c>
      <c r="K121" s="32" t="n">
        <f aca="false">I121*J121</f>
        <v>0</v>
      </c>
      <c r="L121" s="6"/>
      <c r="M121" s="6"/>
      <c r="N121" s="6"/>
      <c r="O121" s="6"/>
      <c r="P121" s="6"/>
      <c r="Q121" s="6"/>
    </row>
    <row r="122" customFormat="false" ht="12" hidden="false" customHeight="false" outlineLevel="0" collapsed="false">
      <c r="A122" s="36" t="n">
        <v>116</v>
      </c>
      <c r="B122" s="27" t="s">
        <v>192</v>
      </c>
      <c r="C122" s="27" t="s">
        <v>193</v>
      </c>
      <c r="D122" s="27" t="s">
        <v>194</v>
      </c>
      <c r="E122" s="37" t="n">
        <v>23071</v>
      </c>
      <c r="F122" s="36" t="s">
        <v>20</v>
      </c>
      <c r="G122" s="32" t="n">
        <v>0.32</v>
      </c>
      <c r="H122" s="31" t="n">
        <f aca="false">E122*G122</f>
        <v>7382.72</v>
      </c>
      <c r="I122" s="32" t="n">
        <f aca="false">H122/$H$5</f>
        <v>0.000287544238619447</v>
      </c>
      <c r="J122" s="30" t="n">
        <v>0</v>
      </c>
      <c r="K122" s="32" t="n">
        <f aca="false">I122*J122</f>
        <v>0</v>
      </c>
      <c r="L122" s="6"/>
      <c r="M122" s="6"/>
      <c r="N122" s="6"/>
      <c r="O122" s="6"/>
      <c r="P122" s="6"/>
      <c r="Q122" s="6"/>
    </row>
    <row r="123" customFormat="false" ht="24" hidden="false" customHeight="false" outlineLevel="0" collapsed="false">
      <c r="A123" s="36" t="n">
        <v>117</v>
      </c>
      <c r="B123" s="27" t="s">
        <v>195</v>
      </c>
      <c r="C123" s="27" t="s">
        <v>196</v>
      </c>
      <c r="D123" s="27" t="s">
        <v>197</v>
      </c>
      <c r="E123" s="37" t="n">
        <v>23071</v>
      </c>
      <c r="F123" s="36" t="s">
        <v>20</v>
      </c>
      <c r="G123" s="32" t="n">
        <v>0.08</v>
      </c>
      <c r="H123" s="31" t="n">
        <f aca="false">E123*G123</f>
        <v>1845.68</v>
      </c>
      <c r="I123" s="32" t="n">
        <f aca="false">H123/$H$5</f>
        <v>7.18860596548617E-005</v>
      </c>
      <c r="J123" s="30" t="n">
        <v>0</v>
      </c>
      <c r="K123" s="32" t="n">
        <f aca="false">I123*J123</f>
        <v>0</v>
      </c>
      <c r="L123" s="6"/>
      <c r="M123" s="6"/>
      <c r="N123" s="6"/>
      <c r="O123" s="6"/>
      <c r="P123" s="6"/>
      <c r="Q123" s="6"/>
    </row>
    <row r="124" customFormat="false" ht="72" hidden="false" customHeight="false" outlineLevel="0" collapsed="false">
      <c r="A124" s="36" t="n">
        <v>118</v>
      </c>
      <c r="B124" s="27" t="s">
        <v>198</v>
      </c>
      <c r="C124" s="27" t="s">
        <v>199</v>
      </c>
      <c r="D124" s="27" t="s">
        <v>200</v>
      </c>
      <c r="E124" s="37" t="n">
        <v>23071</v>
      </c>
      <c r="F124" s="36" t="s">
        <v>20</v>
      </c>
      <c r="G124" s="32" t="n">
        <v>0.08</v>
      </c>
      <c r="H124" s="31" t="n">
        <f aca="false">E124*G124</f>
        <v>1845.68</v>
      </c>
      <c r="I124" s="32" t="n">
        <f aca="false">H124/$H$5</f>
        <v>7.18860596548617E-005</v>
      </c>
      <c r="J124" s="30" t="n">
        <v>0</v>
      </c>
      <c r="K124" s="32" t="n">
        <f aca="false">I124*J124</f>
        <v>0</v>
      </c>
      <c r="L124" s="6"/>
      <c r="M124" s="6"/>
      <c r="N124" s="6"/>
      <c r="O124" s="6"/>
      <c r="P124" s="6"/>
      <c r="Q124" s="6"/>
    </row>
    <row r="125" customFormat="false" ht="12" hidden="false" customHeight="false" outlineLevel="0" collapsed="false">
      <c r="A125" s="36" t="n">
        <v>119</v>
      </c>
      <c r="B125" s="27" t="s">
        <v>192</v>
      </c>
      <c r="C125" s="27" t="s">
        <v>193</v>
      </c>
      <c r="D125" s="27" t="s">
        <v>201</v>
      </c>
      <c r="E125" s="37" t="n">
        <v>1</v>
      </c>
      <c r="F125" s="36" t="s">
        <v>73</v>
      </c>
      <c r="G125" s="32" t="n">
        <v>1175.27</v>
      </c>
      <c r="H125" s="31" t="n">
        <f aca="false">E125*G125</f>
        <v>1175.27</v>
      </c>
      <c r="I125" s="32" t="n">
        <f aca="false">H125/$H$5</f>
        <v>4.5774743904994E-005</v>
      </c>
      <c r="J125" s="30" t="n">
        <v>0</v>
      </c>
      <c r="K125" s="32" t="n">
        <f aca="false">I125*J125</f>
        <v>0</v>
      </c>
      <c r="L125" s="6"/>
      <c r="M125" s="6"/>
      <c r="N125" s="6"/>
      <c r="O125" s="6"/>
      <c r="P125" s="6"/>
      <c r="Q125" s="6"/>
    </row>
    <row r="126" customFormat="false" ht="24" hidden="false" customHeight="false" outlineLevel="0" collapsed="false">
      <c r="A126" s="36" t="n">
        <v>120</v>
      </c>
      <c r="B126" s="27" t="s">
        <v>168</v>
      </c>
      <c r="C126" s="27" t="s">
        <v>169</v>
      </c>
      <c r="D126" s="27" t="s">
        <v>202</v>
      </c>
      <c r="E126" s="37" t="n">
        <v>32</v>
      </c>
      <c r="F126" s="36" t="s">
        <v>27</v>
      </c>
      <c r="G126" s="32" t="n">
        <v>35.36</v>
      </c>
      <c r="H126" s="31" t="n">
        <f aca="false">E126*G126</f>
        <v>1131.52</v>
      </c>
      <c r="I126" s="32" t="n">
        <f aca="false">H126/$H$5</f>
        <v>4.40707566970813E-005</v>
      </c>
      <c r="J126" s="30" t="n">
        <v>0</v>
      </c>
      <c r="K126" s="32" t="n">
        <f aca="false">I126*J126</f>
        <v>0</v>
      </c>
      <c r="L126" s="6"/>
      <c r="M126" s="6"/>
      <c r="N126" s="6"/>
      <c r="O126" s="6"/>
      <c r="P126" s="6"/>
      <c r="Q126" s="6"/>
    </row>
    <row r="127" customFormat="false" ht="24" hidden="false" customHeight="false" outlineLevel="0" collapsed="false">
      <c r="A127" s="36" t="n">
        <v>121</v>
      </c>
      <c r="B127" s="27" t="s">
        <v>150</v>
      </c>
      <c r="C127" s="27" t="s">
        <v>151</v>
      </c>
      <c r="D127" s="27" t="s">
        <v>152</v>
      </c>
      <c r="E127" s="37" t="n">
        <v>2</v>
      </c>
      <c r="F127" s="36" t="s">
        <v>73</v>
      </c>
      <c r="G127" s="32" t="n">
        <v>30.26</v>
      </c>
      <c r="H127" s="31" t="n">
        <f aca="false">E127*G127</f>
        <v>60.52</v>
      </c>
      <c r="I127" s="32" t="n">
        <f aca="false">H127/$H$5</f>
        <v>2.35714984737995E-006</v>
      </c>
      <c r="J127" s="30" t="n">
        <v>0</v>
      </c>
      <c r="K127" s="32" t="n">
        <f aca="false">I127*J127</f>
        <v>0</v>
      </c>
      <c r="L127" s="6"/>
      <c r="M127" s="6"/>
      <c r="N127" s="6"/>
      <c r="O127" s="6"/>
      <c r="P127" s="6"/>
      <c r="Q127" s="6"/>
    </row>
    <row r="128" customFormat="false" ht="24" hidden="false" customHeight="false" outlineLevel="0" collapsed="false">
      <c r="A128" s="36" t="n">
        <v>122</v>
      </c>
      <c r="B128" s="27" t="s">
        <v>150</v>
      </c>
      <c r="C128" s="27" t="s">
        <v>151</v>
      </c>
      <c r="D128" s="27" t="s">
        <v>153</v>
      </c>
      <c r="E128" s="37" t="n">
        <v>2</v>
      </c>
      <c r="F128" s="36" t="s">
        <v>73</v>
      </c>
      <c r="G128" s="32" t="n">
        <v>26.26</v>
      </c>
      <c r="H128" s="31" t="n">
        <f aca="false">E128*G128</f>
        <v>52.52</v>
      </c>
      <c r="I128" s="32" t="n">
        <f aca="false">H128/$H$5</f>
        <v>2.04556361507593E-006</v>
      </c>
      <c r="J128" s="30" t="n">
        <v>0</v>
      </c>
      <c r="K128" s="32" t="n">
        <f aca="false">I128*J128</f>
        <v>0</v>
      </c>
      <c r="L128" s="6"/>
      <c r="M128" s="6"/>
      <c r="N128" s="6"/>
      <c r="O128" s="6"/>
      <c r="P128" s="6"/>
      <c r="Q128" s="6"/>
    </row>
    <row r="129" customFormat="false" ht="36" hidden="false" customHeight="false" outlineLevel="0" collapsed="false">
      <c r="A129" s="36" t="n">
        <v>123</v>
      </c>
      <c r="B129" s="27" t="s">
        <v>150</v>
      </c>
      <c r="C129" s="27" t="s">
        <v>151</v>
      </c>
      <c r="D129" s="27" t="s">
        <v>154</v>
      </c>
      <c r="E129" s="37" t="n">
        <v>1</v>
      </c>
      <c r="F129" s="36" t="s">
        <v>73</v>
      </c>
      <c r="G129" s="32" t="n">
        <v>28.4</v>
      </c>
      <c r="H129" s="31" t="n">
        <f aca="false">E129*G129</f>
        <v>28.4</v>
      </c>
      <c r="I129" s="32" t="n">
        <f aca="false">H129/$H$5</f>
        <v>1.10613112467929E-006</v>
      </c>
      <c r="J129" s="30" t="n">
        <v>0</v>
      </c>
      <c r="K129" s="32" t="n">
        <f aca="false">I129*J129</f>
        <v>0</v>
      </c>
      <c r="L129" s="6"/>
      <c r="M129" s="6"/>
      <c r="N129" s="6"/>
      <c r="O129" s="6"/>
      <c r="P129" s="6"/>
      <c r="Q129" s="6"/>
    </row>
    <row r="130" customFormat="false" ht="36" hidden="false" customHeight="false" outlineLevel="0" collapsed="false">
      <c r="A130" s="36" t="n">
        <v>124</v>
      </c>
      <c r="B130" s="27" t="s">
        <v>150</v>
      </c>
      <c r="C130" s="27" t="s">
        <v>151</v>
      </c>
      <c r="D130" s="27" t="s">
        <v>155</v>
      </c>
      <c r="E130" s="37" t="n">
        <v>3</v>
      </c>
      <c r="F130" s="36" t="s">
        <v>73</v>
      </c>
      <c r="G130" s="32" t="n">
        <v>29.3</v>
      </c>
      <c r="H130" s="31" t="n">
        <f aca="false">E130*G130</f>
        <v>87.9</v>
      </c>
      <c r="I130" s="32" t="n">
        <f aca="false">H130/$H$5</f>
        <v>3.42355372744048E-006</v>
      </c>
      <c r="J130" s="30" t="n">
        <v>0</v>
      </c>
      <c r="K130" s="32" t="n">
        <f aca="false">I130*J130</f>
        <v>0</v>
      </c>
      <c r="L130" s="6"/>
      <c r="M130" s="6"/>
      <c r="N130" s="6"/>
      <c r="O130" s="6"/>
      <c r="P130" s="6"/>
      <c r="Q130" s="6"/>
    </row>
    <row r="131" customFormat="false" ht="24" hidden="false" customHeight="false" outlineLevel="0" collapsed="false">
      <c r="A131" s="36" t="n">
        <v>125</v>
      </c>
      <c r="B131" s="27" t="s">
        <v>150</v>
      </c>
      <c r="C131" s="27" t="s">
        <v>151</v>
      </c>
      <c r="D131" s="27" t="s">
        <v>156</v>
      </c>
      <c r="E131" s="37" t="n">
        <v>3</v>
      </c>
      <c r="F131" s="36" t="s">
        <v>73</v>
      </c>
      <c r="G131" s="32" t="n">
        <v>34.16</v>
      </c>
      <c r="H131" s="31" t="n">
        <f aca="false">E131*G131</f>
        <v>102.48</v>
      </c>
      <c r="I131" s="32" t="n">
        <f aca="false">H131/$H$5</f>
        <v>3.99141963581456E-006</v>
      </c>
      <c r="J131" s="30" t="n">
        <v>0</v>
      </c>
      <c r="K131" s="32" t="n">
        <f aca="false">I131*J131</f>
        <v>0</v>
      </c>
      <c r="L131" s="6"/>
      <c r="M131" s="6"/>
      <c r="N131" s="6"/>
      <c r="O131" s="6"/>
      <c r="P131" s="6"/>
      <c r="Q131" s="6"/>
    </row>
    <row r="132" customFormat="false" ht="24" hidden="false" customHeight="false" outlineLevel="0" collapsed="false">
      <c r="A132" s="36" t="n">
        <v>126</v>
      </c>
      <c r="B132" s="27" t="s">
        <v>150</v>
      </c>
      <c r="C132" s="27" t="s">
        <v>151</v>
      </c>
      <c r="D132" s="27" t="s">
        <v>157</v>
      </c>
      <c r="E132" s="37" t="n">
        <v>2</v>
      </c>
      <c r="F132" s="36" t="s">
        <v>73</v>
      </c>
      <c r="G132" s="32" t="n">
        <v>28.16</v>
      </c>
      <c r="H132" s="31" t="n">
        <f aca="false">E132*G132</f>
        <v>56.32</v>
      </c>
      <c r="I132" s="32" t="n">
        <f aca="false">H132/$H$5</f>
        <v>2.19356707542034E-006</v>
      </c>
      <c r="J132" s="30" t="n">
        <v>0</v>
      </c>
      <c r="K132" s="32" t="n">
        <f aca="false">I132*J132</f>
        <v>0</v>
      </c>
      <c r="L132" s="6"/>
      <c r="M132" s="6"/>
      <c r="N132" s="6"/>
      <c r="O132" s="6"/>
      <c r="P132" s="6"/>
      <c r="Q132" s="6"/>
    </row>
    <row r="133" customFormat="false" ht="36" hidden="false" customHeight="false" outlineLevel="0" collapsed="false">
      <c r="A133" s="36" t="n">
        <v>127</v>
      </c>
      <c r="B133" s="27" t="s">
        <v>158</v>
      </c>
      <c r="C133" s="27" t="s">
        <v>159</v>
      </c>
      <c r="D133" s="27" t="s">
        <v>160</v>
      </c>
      <c r="E133" s="37" t="n">
        <v>9</v>
      </c>
      <c r="F133" s="36" t="s">
        <v>73</v>
      </c>
      <c r="G133" s="32" t="n">
        <v>49.9</v>
      </c>
      <c r="H133" s="31" t="n">
        <f aca="false">E133*G133</f>
        <v>449.1</v>
      </c>
      <c r="I133" s="32" t="n">
        <f aca="false">H133/$H$5</f>
        <v>1.74916721159672E-005</v>
      </c>
      <c r="J133" s="30" t="n">
        <v>0</v>
      </c>
      <c r="K133" s="32" t="n">
        <f aca="false">I133*J133</f>
        <v>0</v>
      </c>
      <c r="L133" s="6"/>
      <c r="M133" s="6"/>
      <c r="N133" s="6"/>
      <c r="O133" s="6"/>
      <c r="P133" s="6"/>
      <c r="Q133" s="6"/>
    </row>
    <row r="134" customFormat="false" ht="24" hidden="false" customHeight="false" outlineLevel="0" collapsed="false">
      <c r="A134" s="36" t="n">
        <v>128</v>
      </c>
      <c r="B134" s="27" t="s">
        <v>150</v>
      </c>
      <c r="C134" s="27" t="s">
        <v>151</v>
      </c>
      <c r="D134" s="27" t="s">
        <v>161</v>
      </c>
      <c r="E134" s="37" t="n">
        <v>1</v>
      </c>
      <c r="F134" s="36" t="s">
        <v>73</v>
      </c>
      <c r="G134" s="32" t="n">
        <v>36.5</v>
      </c>
      <c r="H134" s="31" t="n">
        <f aca="false">E134*G134</f>
        <v>36.5</v>
      </c>
      <c r="I134" s="32" t="n">
        <f aca="false">H134/$H$5</f>
        <v>1.42161218488712E-006</v>
      </c>
      <c r="J134" s="30" t="n">
        <v>0</v>
      </c>
      <c r="K134" s="32" t="n">
        <f aca="false">I134*J134</f>
        <v>0</v>
      </c>
      <c r="L134" s="6"/>
      <c r="M134" s="6"/>
      <c r="N134" s="6"/>
      <c r="O134" s="6"/>
      <c r="P134" s="6"/>
      <c r="Q134" s="6"/>
    </row>
    <row r="135" customFormat="false" ht="24" hidden="false" customHeight="false" outlineLevel="0" collapsed="false">
      <c r="A135" s="36" t="n">
        <v>129</v>
      </c>
      <c r="B135" s="27" t="s">
        <v>150</v>
      </c>
      <c r="C135" s="27" t="s">
        <v>151</v>
      </c>
      <c r="D135" s="27" t="s">
        <v>162</v>
      </c>
      <c r="E135" s="37" t="n">
        <v>18</v>
      </c>
      <c r="F135" s="36" t="s">
        <v>73</v>
      </c>
      <c r="G135" s="32" t="n">
        <v>1.22</v>
      </c>
      <c r="H135" s="31" t="n">
        <f aca="false">E135*G135</f>
        <v>21.96</v>
      </c>
      <c r="I135" s="32" t="n">
        <f aca="false">H135/$H$5</f>
        <v>8.5530420767455E-007</v>
      </c>
      <c r="J135" s="30" t="n">
        <v>0</v>
      </c>
      <c r="K135" s="32" t="n">
        <f aca="false">I135*J135</f>
        <v>0</v>
      </c>
      <c r="L135" s="6"/>
      <c r="M135" s="6"/>
      <c r="N135" s="6"/>
      <c r="O135" s="6"/>
      <c r="P135" s="6"/>
      <c r="Q135" s="6"/>
    </row>
    <row r="136" customFormat="false" ht="36" hidden="false" customHeight="false" outlineLevel="0" collapsed="false">
      <c r="A136" s="36" t="n">
        <v>130</v>
      </c>
      <c r="B136" s="27" t="s">
        <v>150</v>
      </c>
      <c r="C136" s="27" t="s">
        <v>151</v>
      </c>
      <c r="D136" s="27" t="s">
        <v>163</v>
      </c>
      <c r="E136" s="37" t="n">
        <v>17</v>
      </c>
      <c r="F136" s="36" t="s">
        <v>73</v>
      </c>
      <c r="G136" s="32" t="n">
        <v>1.53</v>
      </c>
      <c r="H136" s="31" t="n">
        <f aca="false">E136*G136</f>
        <v>26.01</v>
      </c>
      <c r="I136" s="32" t="n">
        <f aca="false">H136/$H$5</f>
        <v>1.01304473777846E-006</v>
      </c>
      <c r="J136" s="30" t="n">
        <v>0</v>
      </c>
      <c r="K136" s="32" t="n">
        <f aca="false">I136*J136</f>
        <v>0</v>
      </c>
      <c r="L136" s="6"/>
      <c r="M136" s="6"/>
      <c r="N136" s="6"/>
      <c r="O136" s="6"/>
      <c r="P136" s="6"/>
      <c r="Q136" s="6"/>
    </row>
    <row r="137" customFormat="false" ht="36" hidden="false" customHeight="false" outlineLevel="0" collapsed="false">
      <c r="A137" s="36" t="n">
        <v>131</v>
      </c>
      <c r="B137" s="27" t="s">
        <v>150</v>
      </c>
      <c r="C137" s="27" t="s">
        <v>151</v>
      </c>
      <c r="D137" s="27" t="s">
        <v>164</v>
      </c>
      <c r="E137" s="37" t="n">
        <v>44</v>
      </c>
      <c r="F137" s="36" t="s">
        <v>73</v>
      </c>
      <c r="G137" s="32" t="n">
        <v>0.97</v>
      </c>
      <c r="H137" s="31" t="n">
        <f aca="false">E137*G137</f>
        <v>42.68</v>
      </c>
      <c r="I137" s="32" t="n">
        <f aca="false">H137/$H$5</f>
        <v>1.66231254934198E-006</v>
      </c>
      <c r="J137" s="30" t="n">
        <v>0</v>
      </c>
      <c r="K137" s="32" t="n">
        <f aca="false">I137*J137</f>
        <v>0</v>
      </c>
      <c r="L137" s="6"/>
      <c r="M137" s="6"/>
      <c r="N137" s="6"/>
      <c r="O137" s="6"/>
      <c r="P137" s="6"/>
      <c r="Q137" s="6"/>
    </row>
    <row r="138" customFormat="false" ht="24" hidden="false" customHeight="false" outlineLevel="0" collapsed="false">
      <c r="A138" s="36" t="n">
        <v>132</v>
      </c>
      <c r="B138" s="27" t="s">
        <v>150</v>
      </c>
      <c r="C138" s="27" t="s">
        <v>151</v>
      </c>
      <c r="D138" s="27" t="s">
        <v>165</v>
      </c>
      <c r="E138" s="37" t="n">
        <v>113</v>
      </c>
      <c r="F138" s="36" t="s">
        <v>73</v>
      </c>
      <c r="G138" s="32" t="n">
        <v>1.04</v>
      </c>
      <c r="H138" s="31" t="n">
        <f aca="false">E138*G138</f>
        <v>117.52</v>
      </c>
      <c r="I138" s="32" t="n">
        <f aca="false">H138/$H$5</f>
        <v>4.57720175254613E-006</v>
      </c>
      <c r="J138" s="30" t="n">
        <v>0</v>
      </c>
      <c r="K138" s="32" t="n">
        <f aca="false">I138*J138</f>
        <v>0</v>
      </c>
      <c r="L138" s="6"/>
      <c r="M138" s="6"/>
      <c r="N138" s="6"/>
      <c r="O138" s="6"/>
      <c r="P138" s="6"/>
      <c r="Q138" s="6"/>
    </row>
    <row r="139" customFormat="false" ht="36" hidden="false" customHeight="false" outlineLevel="0" collapsed="false">
      <c r="A139" s="36" t="n">
        <v>133</v>
      </c>
      <c r="B139" s="27" t="s">
        <v>150</v>
      </c>
      <c r="C139" s="27" t="s">
        <v>151</v>
      </c>
      <c r="D139" s="27" t="s">
        <v>166</v>
      </c>
      <c r="E139" s="37" t="n">
        <v>68</v>
      </c>
      <c r="F139" s="36" t="s">
        <v>73</v>
      </c>
      <c r="G139" s="32" t="n">
        <v>1.52</v>
      </c>
      <c r="H139" s="31" t="n">
        <f aca="false">E139*G139</f>
        <v>103.36</v>
      </c>
      <c r="I139" s="32" t="n">
        <f aca="false">H139/$H$5</f>
        <v>4.02569412136801E-006</v>
      </c>
      <c r="J139" s="30" t="n">
        <v>0</v>
      </c>
      <c r="K139" s="32" t="n">
        <f aca="false">I139*J139</f>
        <v>0</v>
      </c>
      <c r="L139" s="6"/>
      <c r="M139" s="6"/>
      <c r="N139" s="6"/>
      <c r="O139" s="6"/>
      <c r="P139" s="6"/>
      <c r="Q139" s="6"/>
    </row>
    <row r="140" customFormat="false" ht="36" hidden="false" customHeight="false" outlineLevel="0" collapsed="false">
      <c r="A140" s="36" t="n">
        <v>134</v>
      </c>
      <c r="B140" s="27" t="s">
        <v>48</v>
      </c>
      <c r="C140" s="27" t="s">
        <v>49</v>
      </c>
      <c r="D140" s="27" t="s">
        <v>167</v>
      </c>
      <c r="E140" s="37" t="n">
        <v>470</v>
      </c>
      <c r="F140" s="36" t="s">
        <v>20</v>
      </c>
      <c r="G140" s="32" t="n">
        <v>8.13</v>
      </c>
      <c r="H140" s="31" t="n">
        <f aca="false">E140*G140</f>
        <v>3821.1</v>
      </c>
      <c r="I140" s="32" t="n">
        <f aca="false">H140/$H$5</f>
        <v>0.000148825269032114</v>
      </c>
      <c r="J140" s="30" t="n">
        <v>0</v>
      </c>
      <c r="K140" s="32" t="n">
        <f aca="false">I140*J140</f>
        <v>0</v>
      </c>
      <c r="L140" s="6"/>
      <c r="M140" s="6"/>
      <c r="N140" s="6"/>
      <c r="O140" s="6"/>
      <c r="P140" s="6"/>
      <c r="Q140" s="6"/>
    </row>
    <row r="141" customFormat="false" ht="24" hidden="false" customHeight="false" outlineLevel="0" collapsed="false">
      <c r="A141" s="36" t="n">
        <v>135</v>
      </c>
      <c r="B141" s="27" t="s">
        <v>203</v>
      </c>
      <c r="C141" s="27" t="s">
        <v>204</v>
      </c>
      <c r="D141" s="27" t="s">
        <v>205</v>
      </c>
      <c r="E141" s="37" t="n">
        <v>19</v>
      </c>
      <c r="F141" s="36" t="s">
        <v>20</v>
      </c>
      <c r="G141" s="32" t="n">
        <v>164.78</v>
      </c>
      <c r="H141" s="31" t="n">
        <f aca="false">E141*G141</f>
        <v>3130.82</v>
      </c>
      <c r="I141" s="32" t="n">
        <f aca="false">H141/$H$5</f>
        <v>0.000121940050977761</v>
      </c>
      <c r="J141" s="30" t="n">
        <v>0</v>
      </c>
      <c r="K141" s="32" t="n">
        <f aca="false">I141*J141</f>
        <v>0</v>
      </c>
      <c r="L141" s="6"/>
      <c r="M141" s="6"/>
      <c r="N141" s="6"/>
      <c r="O141" s="6"/>
      <c r="P141" s="6"/>
      <c r="Q141" s="6"/>
    </row>
    <row r="142" customFormat="false" ht="24" hidden="false" customHeight="false" outlineLevel="0" collapsed="false">
      <c r="A142" s="36" t="n">
        <v>136</v>
      </c>
      <c r="B142" s="27" t="s">
        <v>203</v>
      </c>
      <c r="C142" s="27" t="s">
        <v>204</v>
      </c>
      <c r="D142" s="27" t="s">
        <v>206</v>
      </c>
      <c r="E142" s="37" t="n">
        <v>17</v>
      </c>
      <c r="F142" s="36" t="s">
        <v>20</v>
      </c>
      <c r="G142" s="32" t="n">
        <v>158.48</v>
      </c>
      <c r="H142" s="31" t="n">
        <f aca="false">E142*G142</f>
        <v>2694.16</v>
      </c>
      <c r="I142" s="32" t="n">
        <f aca="false">H142/$H$5</f>
        <v>0.000104932895453027</v>
      </c>
      <c r="J142" s="30" t="n">
        <v>0</v>
      </c>
      <c r="K142" s="32" t="n">
        <f aca="false">I142*J142</f>
        <v>0</v>
      </c>
      <c r="L142" s="6"/>
      <c r="M142" s="6"/>
      <c r="N142" s="6"/>
      <c r="O142" s="6"/>
      <c r="P142" s="6"/>
      <c r="Q142" s="6"/>
    </row>
    <row r="143" customFormat="false" ht="24" hidden="false" customHeight="false" outlineLevel="0" collapsed="false">
      <c r="A143" s="36" t="n">
        <v>137</v>
      </c>
      <c r="B143" s="27" t="s">
        <v>203</v>
      </c>
      <c r="C143" s="27" t="s">
        <v>204</v>
      </c>
      <c r="D143" s="27" t="s">
        <v>207</v>
      </c>
      <c r="E143" s="37" t="n">
        <v>8</v>
      </c>
      <c r="F143" s="36" t="s">
        <v>20</v>
      </c>
      <c r="G143" s="32" t="n">
        <v>163.58</v>
      </c>
      <c r="H143" s="31" t="n">
        <f aca="false">E143*G143</f>
        <v>1308.64</v>
      </c>
      <c r="I143" s="32" t="n">
        <f aca="false">H143/$H$5</f>
        <v>5.09692758802925E-005</v>
      </c>
      <c r="J143" s="30" t="n">
        <v>0</v>
      </c>
      <c r="K143" s="32" t="n">
        <f aca="false">I143*J143</f>
        <v>0</v>
      </c>
      <c r="L143" s="6"/>
      <c r="M143" s="6"/>
      <c r="N143" s="6"/>
      <c r="O143" s="6"/>
      <c r="P143" s="6"/>
      <c r="Q143" s="6"/>
    </row>
    <row r="144" customFormat="false" ht="24" hidden="false" customHeight="false" outlineLevel="0" collapsed="false">
      <c r="A144" s="36" t="n">
        <v>138</v>
      </c>
      <c r="B144" s="27" t="s">
        <v>203</v>
      </c>
      <c r="C144" s="27" t="s">
        <v>204</v>
      </c>
      <c r="D144" s="27" t="s">
        <v>208</v>
      </c>
      <c r="E144" s="37" t="n">
        <v>2</v>
      </c>
      <c r="F144" s="36" t="s">
        <v>20</v>
      </c>
      <c r="G144" s="32" t="n">
        <v>183.68</v>
      </c>
      <c r="H144" s="31" t="n">
        <f aca="false">E144*G144</f>
        <v>367.36</v>
      </c>
      <c r="I144" s="32" t="n">
        <f aca="false">H144/$H$5</f>
        <v>1.43080397874008E-005</v>
      </c>
      <c r="J144" s="30" t="n">
        <v>0</v>
      </c>
      <c r="K144" s="32" t="n">
        <f aca="false">I144*J144</f>
        <v>0</v>
      </c>
      <c r="L144" s="6"/>
      <c r="M144" s="6"/>
      <c r="N144" s="6"/>
      <c r="O144" s="6"/>
      <c r="P144" s="6"/>
      <c r="Q144" s="6"/>
    </row>
    <row r="145" customFormat="false" ht="60" hidden="false" customHeight="false" outlineLevel="0" collapsed="false">
      <c r="A145" s="36" t="n">
        <v>139</v>
      </c>
      <c r="B145" s="27" t="s">
        <v>203</v>
      </c>
      <c r="C145" s="27" t="s">
        <v>204</v>
      </c>
      <c r="D145" s="27" t="s">
        <v>209</v>
      </c>
      <c r="E145" s="37" t="n">
        <v>101</v>
      </c>
      <c r="F145" s="36" t="s">
        <v>73</v>
      </c>
      <c r="G145" s="32" t="n">
        <v>75.84</v>
      </c>
      <c r="H145" s="31" t="n">
        <f aca="false">E145*G145</f>
        <v>7659.84</v>
      </c>
      <c r="I145" s="32" t="n">
        <f aca="false">H145/$H$5</f>
        <v>0.000298337585706458</v>
      </c>
      <c r="J145" s="30" t="n">
        <v>0</v>
      </c>
      <c r="K145" s="32" t="n">
        <f aca="false">I145*J145</f>
        <v>0</v>
      </c>
      <c r="L145" s="6"/>
      <c r="M145" s="6"/>
      <c r="N145" s="6"/>
      <c r="O145" s="6"/>
      <c r="P145" s="6"/>
      <c r="Q145" s="6"/>
    </row>
    <row r="146" customFormat="false" ht="24" hidden="false" customHeight="false" outlineLevel="0" collapsed="false">
      <c r="A146" s="36" t="n">
        <v>140</v>
      </c>
      <c r="B146" s="27" t="s">
        <v>32</v>
      </c>
      <c r="C146" s="27" t="s">
        <v>33</v>
      </c>
      <c r="D146" s="27" t="s">
        <v>210</v>
      </c>
      <c r="E146" s="37" t="n">
        <v>80</v>
      </c>
      <c r="F146" s="36" t="s">
        <v>54</v>
      </c>
      <c r="G146" s="32" t="n">
        <v>80.52</v>
      </c>
      <c r="H146" s="31" t="n">
        <f aca="false">E146*G146</f>
        <v>6441.6</v>
      </c>
      <c r="I146" s="32" t="n">
        <f aca="false">H146/$H$5</f>
        <v>0.000250889234251201</v>
      </c>
      <c r="J146" s="30" t="n">
        <v>0</v>
      </c>
      <c r="K146" s="32" t="n">
        <f aca="false">I146*J146</f>
        <v>0</v>
      </c>
      <c r="L146" s="6"/>
      <c r="M146" s="6"/>
      <c r="N146" s="6"/>
      <c r="O146" s="6"/>
      <c r="P146" s="6"/>
      <c r="Q146" s="6"/>
    </row>
    <row r="147" customFormat="false" ht="60" hidden="false" customHeight="false" outlineLevel="0" collapsed="false">
      <c r="A147" s="36" t="n">
        <v>141</v>
      </c>
      <c r="B147" s="27" t="s">
        <v>211</v>
      </c>
      <c r="C147" s="27" t="s">
        <v>212</v>
      </c>
      <c r="D147" s="27" t="s">
        <v>213</v>
      </c>
      <c r="E147" s="37" t="n">
        <v>4039</v>
      </c>
      <c r="F147" s="36" t="s">
        <v>54</v>
      </c>
      <c r="G147" s="32" t="n">
        <v>4.95</v>
      </c>
      <c r="H147" s="31" t="n">
        <f aca="false">E147*G147</f>
        <v>19993.05</v>
      </c>
      <c r="I147" s="32" t="n">
        <f aca="false">H147/$H$5</f>
        <v>0.000778694890220749</v>
      </c>
      <c r="J147" s="30" t="n">
        <v>0</v>
      </c>
      <c r="K147" s="32" t="n">
        <f aca="false">I147*J147</f>
        <v>0</v>
      </c>
      <c r="L147" s="6"/>
      <c r="M147" s="6"/>
      <c r="N147" s="6"/>
      <c r="O147" s="6"/>
      <c r="P147" s="6"/>
      <c r="Q147" s="6"/>
    </row>
    <row r="148" customFormat="false" ht="60" hidden="false" customHeight="false" outlineLevel="0" collapsed="false">
      <c r="A148" s="36" t="n">
        <v>142</v>
      </c>
      <c r="B148" s="27" t="s">
        <v>211</v>
      </c>
      <c r="C148" s="27" t="s">
        <v>212</v>
      </c>
      <c r="D148" s="27" t="s">
        <v>214</v>
      </c>
      <c r="E148" s="37" t="n">
        <v>25171.48</v>
      </c>
      <c r="F148" s="36" t="s">
        <v>54</v>
      </c>
      <c r="G148" s="32" t="n">
        <v>4.89</v>
      </c>
      <c r="H148" s="31" t="n">
        <f aca="false">E148*G148</f>
        <v>123088.5372</v>
      </c>
      <c r="I148" s="32" t="n">
        <f aca="false">H148/$H$5</f>
        <v>0.00479408669324523</v>
      </c>
      <c r="J148" s="30" t="n">
        <v>0</v>
      </c>
      <c r="K148" s="32" t="n">
        <f aca="false">I148*J148</f>
        <v>0</v>
      </c>
      <c r="L148" s="6"/>
      <c r="M148" s="6"/>
      <c r="N148" s="6"/>
      <c r="O148" s="6"/>
      <c r="P148" s="6"/>
      <c r="Q148" s="6"/>
    </row>
    <row r="149" customFormat="false" ht="60" hidden="false" customHeight="false" outlineLevel="0" collapsed="false">
      <c r="A149" s="36" t="n">
        <v>143</v>
      </c>
      <c r="B149" s="27" t="s">
        <v>211</v>
      </c>
      <c r="C149" s="27" t="s">
        <v>212</v>
      </c>
      <c r="D149" s="27" t="s">
        <v>215</v>
      </c>
      <c r="E149" s="37" t="n">
        <v>78</v>
      </c>
      <c r="F149" s="36" t="s">
        <v>54</v>
      </c>
      <c r="G149" s="32" t="n">
        <v>4.83</v>
      </c>
      <c r="H149" s="31" t="n">
        <f aca="false">E149*G149</f>
        <v>376.74</v>
      </c>
      <c r="I149" s="32" t="n">
        <f aca="false">H149/$H$5</f>
        <v>1.46733746447773E-005</v>
      </c>
      <c r="J149" s="30" t="n">
        <v>0</v>
      </c>
      <c r="K149" s="32" t="n">
        <f aca="false">I149*J149</f>
        <v>0</v>
      </c>
      <c r="L149" s="6"/>
      <c r="M149" s="6"/>
      <c r="N149" s="6"/>
      <c r="O149" s="6"/>
      <c r="P149" s="6"/>
      <c r="Q149" s="6"/>
    </row>
    <row r="150" customFormat="false" ht="60" hidden="false" customHeight="false" outlineLevel="0" collapsed="false">
      <c r="A150" s="36" t="n">
        <v>144</v>
      </c>
      <c r="B150" s="27" t="s">
        <v>211</v>
      </c>
      <c r="C150" s="27" t="s">
        <v>212</v>
      </c>
      <c r="D150" s="27" t="s">
        <v>216</v>
      </c>
      <c r="E150" s="37" t="n">
        <v>4612</v>
      </c>
      <c r="F150" s="36" t="s">
        <v>54</v>
      </c>
      <c r="G150" s="32" t="n">
        <v>4.87</v>
      </c>
      <c r="H150" s="31" t="n">
        <f aca="false">E150*G150</f>
        <v>22460.44</v>
      </c>
      <c r="I150" s="32" t="n">
        <f aca="false">H150/$H$5</f>
        <v>0.000874795484436328</v>
      </c>
      <c r="J150" s="30" t="n">
        <v>0</v>
      </c>
      <c r="K150" s="32" t="n">
        <f aca="false">I150*J150</f>
        <v>0</v>
      </c>
      <c r="L150" s="6"/>
      <c r="M150" s="6"/>
      <c r="N150" s="6"/>
      <c r="O150" s="6"/>
      <c r="P150" s="6"/>
      <c r="Q150" s="6"/>
    </row>
    <row r="151" customFormat="false" ht="60" hidden="false" customHeight="false" outlineLevel="0" collapsed="false">
      <c r="A151" s="36" t="n">
        <v>145</v>
      </c>
      <c r="B151" s="27" t="s">
        <v>211</v>
      </c>
      <c r="C151" s="27" t="s">
        <v>212</v>
      </c>
      <c r="D151" s="27" t="s">
        <v>217</v>
      </c>
      <c r="E151" s="37" t="n">
        <v>2493</v>
      </c>
      <c r="F151" s="36" t="s">
        <v>54</v>
      </c>
      <c r="G151" s="32" t="n">
        <v>4.66</v>
      </c>
      <c r="H151" s="31" t="n">
        <f aca="false">E151*G151</f>
        <v>11617.38</v>
      </c>
      <c r="I151" s="32" t="n">
        <f aca="false">H151/$H$5</f>
        <v>0.000452476957930517</v>
      </c>
      <c r="J151" s="30" t="n">
        <v>0</v>
      </c>
      <c r="K151" s="32" t="n">
        <f aca="false">I151*J151</f>
        <v>0</v>
      </c>
      <c r="L151" s="6"/>
      <c r="M151" s="6"/>
      <c r="N151" s="6"/>
      <c r="O151" s="6"/>
      <c r="P151" s="6"/>
      <c r="Q151" s="6"/>
    </row>
    <row r="152" customFormat="false" ht="60" hidden="false" customHeight="false" outlineLevel="0" collapsed="false">
      <c r="A152" s="36" t="n">
        <v>146</v>
      </c>
      <c r="B152" s="27" t="s">
        <v>211</v>
      </c>
      <c r="C152" s="27" t="s">
        <v>212</v>
      </c>
      <c r="D152" s="27" t="s">
        <v>218</v>
      </c>
      <c r="E152" s="37" t="n">
        <v>5499</v>
      </c>
      <c r="F152" s="36" t="s">
        <v>54</v>
      </c>
      <c r="G152" s="32" t="n">
        <v>4.63</v>
      </c>
      <c r="H152" s="31" t="n">
        <f aca="false">E152*G152</f>
        <v>25460.37</v>
      </c>
      <c r="I152" s="32" t="n">
        <f aca="false">H152/$H$5</f>
        <v>0.000991637595170805</v>
      </c>
      <c r="J152" s="30" t="n">
        <v>0</v>
      </c>
      <c r="K152" s="32" t="n">
        <f aca="false">I152*J152</f>
        <v>0</v>
      </c>
      <c r="L152" s="6"/>
      <c r="M152" s="6"/>
      <c r="N152" s="6"/>
      <c r="O152" s="6"/>
      <c r="P152" s="6"/>
      <c r="Q152" s="6"/>
    </row>
    <row r="153" customFormat="false" ht="48" hidden="false" customHeight="false" outlineLevel="0" collapsed="false">
      <c r="A153" s="36" t="n">
        <v>147</v>
      </c>
      <c r="B153" s="27" t="s">
        <v>211</v>
      </c>
      <c r="C153" s="27" t="s">
        <v>212</v>
      </c>
      <c r="D153" s="27" t="s">
        <v>219</v>
      </c>
      <c r="E153" s="37" t="n">
        <v>43</v>
      </c>
      <c r="F153" s="36" t="s">
        <v>20</v>
      </c>
      <c r="G153" s="32" t="n">
        <v>52.37</v>
      </c>
      <c r="H153" s="31" t="n">
        <f aca="false">E153*G153</f>
        <v>2251.91</v>
      </c>
      <c r="I153" s="32" t="n">
        <f aca="false">H153/$H$5</f>
        <v>8.77080190484697E-005</v>
      </c>
      <c r="J153" s="30" t="n">
        <v>0</v>
      </c>
      <c r="K153" s="32" t="n">
        <f aca="false">I153*J153</f>
        <v>0</v>
      </c>
      <c r="L153" s="6"/>
      <c r="M153" s="6"/>
      <c r="N153" s="6"/>
      <c r="O153" s="6"/>
      <c r="P153" s="6"/>
      <c r="Q153" s="6"/>
    </row>
    <row r="154" customFormat="false" ht="60" hidden="false" customHeight="false" outlineLevel="0" collapsed="false">
      <c r="A154" s="36" t="n">
        <v>148</v>
      </c>
      <c r="B154" s="27" t="s">
        <v>211</v>
      </c>
      <c r="C154" s="27" t="s">
        <v>212</v>
      </c>
      <c r="D154" s="27" t="s">
        <v>220</v>
      </c>
      <c r="E154" s="37" t="n">
        <v>481</v>
      </c>
      <c r="F154" s="36" t="s">
        <v>73</v>
      </c>
      <c r="G154" s="32" t="n">
        <v>4.34</v>
      </c>
      <c r="H154" s="31" t="n">
        <f aca="false">E154*G154</f>
        <v>2087.54</v>
      </c>
      <c r="I154" s="32" t="n">
        <f aca="false">H154/$H$5</f>
        <v>8.13060904229931E-005</v>
      </c>
      <c r="J154" s="30" t="n">
        <v>0</v>
      </c>
      <c r="K154" s="32" t="n">
        <f aca="false">I154*J154</f>
        <v>0</v>
      </c>
      <c r="L154" s="6"/>
      <c r="M154" s="6"/>
      <c r="N154" s="6"/>
      <c r="O154" s="6"/>
      <c r="P154" s="6"/>
      <c r="Q154" s="6"/>
    </row>
    <row r="155" customFormat="false" ht="36" hidden="false" customHeight="false" outlineLevel="0" collapsed="false">
      <c r="A155" s="36" t="n">
        <v>149</v>
      </c>
      <c r="B155" s="27" t="s">
        <v>59</v>
      </c>
      <c r="C155" s="27" t="s">
        <v>60</v>
      </c>
      <c r="D155" s="27" t="s">
        <v>221</v>
      </c>
      <c r="E155" s="37" t="n">
        <v>11</v>
      </c>
      <c r="F155" s="36" t="s">
        <v>73</v>
      </c>
      <c r="G155" s="32" t="n">
        <v>221.26</v>
      </c>
      <c r="H155" s="31" t="n">
        <f aca="false">E155*G155</f>
        <v>2433.86</v>
      </c>
      <c r="I155" s="32" t="n">
        <f aca="false">H155/$H$5</f>
        <v>9.47946584194344E-005</v>
      </c>
      <c r="J155" s="30" t="n">
        <v>0</v>
      </c>
      <c r="K155" s="32" t="n">
        <f aca="false">I155*J155</f>
        <v>0</v>
      </c>
      <c r="L155" s="6"/>
      <c r="M155" s="6"/>
      <c r="N155" s="6"/>
      <c r="O155" s="6"/>
      <c r="P155" s="6"/>
      <c r="Q155" s="6"/>
    </row>
    <row r="156" customFormat="false" ht="60" hidden="false" customHeight="false" outlineLevel="0" collapsed="false">
      <c r="A156" s="36" t="n">
        <v>150</v>
      </c>
      <c r="B156" s="27" t="s">
        <v>222</v>
      </c>
      <c r="C156" s="27" t="s">
        <v>223</v>
      </c>
      <c r="D156" s="27" t="s">
        <v>224</v>
      </c>
      <c r="E156" s="37" t="n">
        <v>11</v>
      </c>
      <c r="F156" s="36" t="s">
        <v>73</v>
      </c>
      <c r="G156" s="32" t="n">
        <v>531.13</v>
      </c>
      <c r="H156" s="31" t="n">
        <f aca="false">E156*G156</f>
        <v>5842.43</v>
      </c>
      <c r="I156" s="32" t="n">
        <f aca="false">H156/$H$5</f>
        <v>0.000227552593900001</v>
      </c>
      <c r="J156" s="30" t="n">
        <v>0</v>
      </c>
      <c r="K156" s="32" t="n">
        <f aca="false">I156*J156</f>
        <v>0</v>
      </c>
      <c r="L156" s="6"/>
      <c r="M156" s="6"/>
      <c r="N156" s="6"/>
      <c r="O156" s="6"/>
      <c r="P156" s="6"/>
      <c r="Q156" s="6"/>
    </row>
    <row r="157" customFormat="false" ht="36" hidden="false" customHeight="false" outlineLevel="0" collapsed="false">
      <c r="A157" s="36" t="n">
        <v>151</v>
      </c>
      <c r="B157" s="27" t="s">
        <v>59</v>
      </c>
      <c r="C157" s="27" t="s">
        <v>60</v>
      </c>
      <c r="D157" s="27" t="s">
        <v>225</v>
      </c>
      <c r="E157" s="37" t="n">
        <v>114</v>
      </c>
      <c r="F157" s="36" t="s">
        <v>73</v>
      </c>
      <c r="G157" s="32" t="n">
        <v>352.53</v>
      </c>
      <c r="H157" s="31" t="n">
        <f aca="false">E157*G157</f>
        <v>40188.42</v>
      </c>
      <c r="I157" s="32" t="n">
        <f aca="false">H157/$H$5</f>
        <v>0.00156526979625647</v>
      </c>
      <c r="J157" s="30" t="n">
        <v>0</v>
      </c>
      <c r="K157" s="32" t="n">
        <f aca="false">I157*J157</f>
        <v>0</v>
      </c>
      <c r="L157" s="6"/>
      <c r="M157" s="6"/>
      <c r="N157" s="6"/>
      <c r="O157" s="6"/>
      <c r="P157" s="6"/>
      <c r="Q157" s="6"/>
    </row>
    <row r="158" customFormat="false" ht="60" hidden="false" customHeight="false" outlineLevel="0" collapsed="false">
      <c r="A158" s="36" t="n">
        <v>152</v>
      </c>
      <c r="B158" s="27" t="s">
        <v>222</v>
      </c>
      <c r="C158" s="27" t="s">
        <v>223</v>
      </c>
      <c r="D158" s="27" t="s">
        <v>226</v>
      </c>
      <c r="E158" s="37" t="n">
        <v>114</v>
      </c>
      <c r="F158" s="36" t="s">
        <v>73</v>
      </c>
      <c r="G158" s="32" t="n">
        <v>565.68</v>
      </c>
      <c r="H158" s="31" t="n">
        <f aca="false">E158*G158</f>
        <v>64487.52</v>
      </c>
      <c r="I158" s="32" t="n">
        <f aca="false">H158/$H$5</f>
        <v>0.00251167792342881</v>
      </c>
      <c r="J158" s="30" t="n">
        <v>0</v>
      </c>
      <c r="K158" s="32" t="n">
        <f aca="false">I158*J158</f>
        <v>0</v>
      </c>
      <c r="L158" s="6"/>
      <c r="M158" s="6"/>
      <c r="N158" s="6"/>
      <c r="O158" s="6"/>
      <c r="P158" s="6"/>
      <c r="Q158" s="6"/>
    </row>
    <row r="159" customFormat="false" ht="36" hidden="false" customHeight="false" outlineLevel="0" collapsed="false">
      <c r="A159" s="36" t="n">
        <v>153</v>
      </c>
      <c r="B159" s="27" t="s">
        <v>59</v>
      </c>
      <c r="C159" s="27" t="s">
        <v>60</v>
      </c>
      <c r="D159" s="27" t="s">
        <v>227</v>
      </c>
      <c r="E159" s="37" t="n">
        <v>110</v>
      </c>
      <c r="F159" s="36" t="s">
        <v>73</v>
      </c>
      <c r="G159" s="32" t="n">
        <v>155.08</v>
      </c>
      <c r="H159" s="31" t="n">
        <f aca="false">E159*G159</f>
        <v>17058.8</v>
      </c>
      <c r="I159" s="32" t="n">
        <f aca="false">H159/$H$5</f>
        <v>0.000664410902453489</v>
      </c>
      <c r="J159" s="30" t="n">
        <v>0</v>
      </c>
      <c r="K159" s="32" t="n">
        <f aca="false">I159*J159</f>
        <v>0</v>
      </c>
      <c r="L159" s="6"/>
      <c r="M159" s="6"/>
      <c r="N159" s="6"/>
      <c r="O159" s="6"/>
      <c r="P159" s="6"/>
      <c r="Q159" s="6"/>
    </row>
    <row r="160" customFormat="false" ht="72" hidden="false" customHeight="false" outlineLevel="0" collapsed="false">
      <c r="A160" s="36" t="n">
        <v>154</v>
      </c>
      <c r="B160" s="27" t="s">
        <v>222</v>
      </c>
      <c r="C160" s="27" t="s">
        <v>223</v>
      </c>
      <c r="D160" s="27" t="s">
        <v>228</v>
      </c>
      <c r="E160" s="37" t="n">
        <v>110</v>
      </c>
      <c r="F160" s="36" t="s">
        <v>73</v>
      </c>
      <c r="G160" s="32" t="n">
        <v>331.77</v>
      </c>
      <c r="H160" s="31" t="n">
        <f aca="false">E160*G160</f>
        <v>36494.7</v>
      </c>
      <c r="I160" s="32" t="n">
        <f aca="false">H160/$H$5</f>
        <v>0.00142140575900821</v>
      </c>
      <c r="J160" s="30" t="n">
        <v>0</v>
      </c>
      <c r="K160" s="32" t="n">
        <f aca="false">I160*J160</f>
        <v>0</v>
      </c>
      <c r="L160" s="6"/>
      <c r="M160" s="6"/>
      <c r="N160" s="6"/>
      <c r="O160" s="6"/>
      <c r="P160" s="6"/>
      <c r="Q160" s="6"/>
    </row>
    <row r="161" customFormat="false" ht="36" hidden="false" customHeight="false" outlineLevel="0" collapsed="false">
      <c r="A161" s="36" t="n">
        <v>155</v>
      </c>
      <c r="B161" s="27" t="s">
        <v>59</v>
      </c>
      <c r="C161" s="27" t="s">
        <v>60</v>
      </c>
      <c r="D161" s="27" t="s">
        <v>229</v>
      </c>
      <c r="E161" s="37" t="n">
        <v>4</v>
      </c>
      <c r="F161" s="36" t="s">
        <v>73</v>
      </c>
      <c r="G161" s="32" t="n">
        <v>56.21</v>
      </c>
      <c r="H161" s="31" t="n">
        <f aca="false">E161*G161</f>
        <v>224.84</v>
      </c>
      <c r="I161" s="32" t="n">
        <f aca="false">H161/$H$5</f>
        <v>8.75713105890463E-006</v>
      </c>
      <c r="J161" s="30" t="n">
        <v>0</v>
      </c>
      <c r="K161" s="32" t="n">
        <f aca="false">I161*J161</f>
        <v>0</v>
      </c>
      <c r="L161" s="6"/>
      <c r="M161" s="6"/>
      <c r="N161" s="6"/>
      <c r="O161" s="6"/>
      <c r="P161" s="6"/>
      <c r="Q161" s="6"/>
    </row>
    <row r="162" customFormat="false" ht="36" hidden="false" customHeight="false" outlineLevel="0" collapsed="false">
      <c r="A162" s="36" t="n">
        <v>156</v>
      </c>
      <c r="B162" s="27" t="s">
        <v>230</v>
      </c>
      <c r="C162" s="27" t="s">
        <v>231</v>
      </c>
      <c r="D162" s="27" t="s">
        <v>232</v>
      </c>
      <c r="E162" s="37" t="n">
        <v>1</v>
      </c>
      <c r="F162" s="36" t="s">
        <v>54</v>
      </c>
      <c r="G162" s="32" t="n">
        <v>15.13</v>
      </c>
      <c r="H162" s="31" t="n">
        <f aca="false">E162*G162</f>
        <v>15.13</v>
      </c>
      <c r="I162" s="32" t="n">
        <f aca="false">H162/$H$5</f>
        <v>5.89287461844988E-007</v>
      </c>
      <c r="J162" s="30" t="n">
        <v>0</v>
      </c>
      <c r="K162" s="32" t="n">
        <f aca="false">I162*J162</f>
        <v>0</v>
      </c>
      <c r="L162" s="6"/>
      <c r="M162" s="6"/>
      <c r="N162" s="6"/>
      <c r="O162" s="6"/>
      <c r="P162" s="6"/>
      <c r="Q162" s="6"/>
    </row>
    <row r="163" customFormat="false" ht="36" hidden="false" customHeight="false" outlineLevel="0" collapsed="false">
      <c r="A163" s="36" t="n">
        <v>157</v>
      </c>
      <c r="B163" s="27" t="s">
        <v>233</v>
      </c>
      <c r="C163" s="27" t="s">
        <v>234</v>
      </c>
      <c r="D163" s="27" t="s">
        <v>235</v>
      </c>
      <c r="E163" s="37" t="n">
        <v>1</v>
      </c>
      <c r="F163" s="36" t="s">
        <v>73</v>
      </c>
      <c r="G163" s="32" t="n">
        <v>19.11</v>
      </c>
      <c r="H163" s="31" t="n">
        <f aca="false">E163*G163</f>
        <v>19.11</v>
      </c>
      <c r="I163" s="32" t="n">
        <f aca="false">H163/$H$5</f>
        <v>7.44301612416241E-007</v>
      </c>
      <c r="J163" s="30" t="n">
        <v>0</v>
      </c>
      <c r="K163" s="32" t="n">
        <f aca="false">I163*J163</f>
        <v>0</v>
      </c>
      <c r="L163" s="6"/>
      <c r="M163" s="6"/>
      <c r="N163" s="6"/>
      <c r="O163" s="6"/>
      <c r="P163" s="6"/>
      <c r="Q163" s="6"/>
    </row>
    <row r="164" customFormat="false" ht="36" hidden="false" customHeight="false" outlineLevel="0" collapsed="false">
      <c r="A164" s="36" t="n">
        <v>158</v>
      </c>
      <c r="B164" s="27" t="s">
        <v>59</v>
      </c>
      <c r="C164" s="27" t="s">
        <v>60</v>
      </c>
      <c r="D164" s="27" t="s">
        <v>236</v>
      </c>
      <c r="E164" s="37" t="n">
        <v>95</v>
      </c>
      <c r="F164" s="36" t="s">
        <v>73</v>
      </c>
      <c r="G164" s="32" t="n">
        <v>98.29</v>
      </c>
      <c r="H164" s="31" t="n">
        <f aca="false">E164*G164</f>
        <v>9337.55</v>
      </c>
      <c r="I164" s="32" t="n">
        <f aca="false">H164/$H$5</f>
        <v>0.000363681502931307</v>
      </c>
      <c r="J164" s="30" t="n">
        <v>0</v>
      </c>
      <c r="K164" s="32" t="n">
        <f aca="false">I164*J164</f>
        <v>0</v>
      </c>
      <c r="L164" s="6"/>
      <c r="M164" s="6"/>
      <c r="N164" s="6"/>
      <c r="O164" s="6"/>
      <c r="P164" s="6"/>
      <c r="Q164" s="6"/>
    </row>
    <row r="165" customFormat="false" ht="60" hidden="false" customHeight="false" outlineLevel="0" collapsed="false">
      <c r="A165" s="36" t="n">
        <v>159</v>
      </c>
      <c r="B165" s="27" t="s">
        <v>222</v>
      </c>
      <c r="C165" s="27" t="s">
        <v>223</v>
      </c>
      <c r="D165" s="27" t="s">
        <v>237</v>
      </c>
      <c r="E165" s="37" t="n">
        <v>95</v>
      </c>
      <c r="F165" s="36" t="s">
        <v>73</v>
      </c>
      <c r="G165" s="32" t="n">
        <v>148.09</v>
      </c>
      <c r="H165" s="31" t="n">
        <f aca="false">E165*G165</f>
        <v>14068.55</v>
      </c>
      <c r="I165" s="32" t="n">
        <f aca="false">H165/$H$5</f>
        <v>0.0005479458110601</v>
      </c>
      <c r="J165" s="30" t="n">
        <v>0</v>
      </c>
      <c r="K165" s="32" t="n">
        <f aca="false">I165*J165</f>
        <v>0</v>
      </c>
      <c r="L165" s="6"/>
      <c r="M165" s="6"/>
      <c r="N165" s="6"/>
      <c r="O165" s="6"/>
      <c r="P165" s="6"/>
      <c r="Q165" s="6"/>
    </row>
    <row r="166" customFormat="false" ht="72" hidden="false" customHeight="false" outlineLevel="0" collapsed="false">
      <c r="A166" s="36" t="n">
        <v>160</v>
      </c>
      <c r="B166" s="27" t="s">
        <v>238</v>
      </c>
      <c r="C166" s="27" t="s">
        <v>239</v>
      </c>
      <c r="D166" s="27" t="s">
        <v>240</v>
      </c>
      <c r="E166" s="37" t="n">
        <v>12</v>
      </c>
      <c r="F166" s="36" t="s">
        <v>54</v>
      </c>
      <c r="G166" s="32" t="n">
        <v>40.82</v>
      </c>
      <c r="H166" s="31" t="n">
        <f aca="false">E166*G166</f>
        <v>489.84</v>
      </c>
      <c r="I166" s="32" t="n">
        <f aca="false">H166/$H$5</f>
        <v>1.90784250039755E-005</v>
      </c>
      <c r="J166" s="30" t="n">
        <v>0</v>
      </c>
      <c r="K166" s="32" t="n">
        <f aca="false">I166*J166</f>
        <v>0</v>
      </c>
      <c r="L166" s="6"/>
      <c r="M166" s="6"/>
      <c r="N166" s="6"/>
      <c r="O166" s="6"/>
      <c r="P166" s="6"/>
      <c r="Q166" s="6"/>
    </row>
    <row r="167" customFormat="false" ht="48" hidden="false" customHeight="false" outlineLevel="0" collapsed="false">
      <c r="A167" s="36" t="n">
        <v>161</v>
      </c>
      <c r="B167" s="27" t="s">
        <v>103</v>
      </c>
      <c r="C167" s="27" t="s">
        <v>104</v>
      </c>
      <c r="D167" s="27" t="s">
        <v>241</v>
      </c>
      <c r="E167" s="37" t="n">
        <v>12</v>
      </c>
      <c r="F167" s="36" t="s">
        <v>73</v>
      </c>
      <c r="G167" s="32" t="n">
        <v>28.49</v>
      </c>
      <c r="H167" s="31" t="n">
        <f aca="false">E167*G167</f>
        <v>341.88</v>
      </c>
      <c r="I167" s="32" t="n">
        <f aca="false">H167/$H$5</f>
        <v>1.33156376375125E-005</v>
      </c>
      <c r="J167" s="30" t="n">
        <v>0</v>
      </c>
      <c r="K167" s="32" t="n">
        <f aca="false">I167*J167</f>
        <v>0</v>
      </c>
      <c r="L167" s="6"/>
      <c r="M167" s="6"/>
      <c r="N167" s="6"/>
      <c r="O167" s="6"/>
      <c r="P167" s="6"/>
      <c r="Q167" s="6"/>
    </row>
    <row r="168" customFormat="false" ht="24" hidden="false" customHeight="false" outlineLevel="0" collapsed="false">
      <c r="A168" s="36" t="n">
        <v>162</v>
      </c>
      <c r="B168" s="27" t="s">
        <v>242</v>
      </c>
      <c r="C168" s="27" t="s">
        <v>243</v>
      </c>
      <c r="D168" s="27" t="s">
        <v>244</v>
      </c>
      <c r="E168" s="37" t="n">
        <v>1</v>
      </c>
      <c r="F168" s="36" t="s">
        <v>73</v>
      </c>
      <c r="G168" s="32" t="n">
        <v>17.46</v>
      </c>
      <c r="H168" s="31" t="n">
        <f aca="false">E168*G168</f>
        <v>17.46</v>
      </c>
      <c r="I168" s="32" t="n">
        <f aca="false">H168/$H$5</f>
        <v>6.80036952003535E-007</v>
      </c>
      <c r="J168" s="30" t="n">
        <v>0</v>
      </c>
      <c r="K168" s="32" t="n">
        <f aca="false">I168*J168</f>
        <v>0</v>
      </c>
      <c r="L168" s="6"/>
      <c r="M168" s="6"/>
      <c r="N168" s="6"/>
      <c r="O168" s="6"/>
      <c r="P168" s="6"/>
      <c r="Q168" s="6"/>
    </row>
    <row r="169" customFormat="false" ht="36" hidden="false" customHeight="false" outlineLevel="0" collapsed="false">
      <c r="A169" s="36" t="n">
        <v>163</v>
      </c>
      <c r="B169" s="27" t="s">
        <v>242</v>
      </c>
      <c r="C169" s="27" t="s">
        <v>243</v>
      </c>
      <c r="D169" s="27" t="s">
        <v>245</v>
      </c>
      <c r="E169" s="37" t="n">
        <v>4</v>
      </c>
      <c r="F169" s="36" t="s">
        <v>73</v>
      </c>
      <c r="G169" s="32" t="n">
        <v>49.14</v>
      </c>
      <c r="H169" s="31" t="n">
        <f aca="false">E169*G169</f>
        <v>196.56</v>
      </c>
      <c r="I169" s="32" t="n">
        <f aca="false">H169/$H$5</f>
        <v>7.6556737277099E-006</v>
      </c>
      <c r="J169" s="30" t="n">
        <v>0</v>
      </c>
      <c r="K169" s="32" t="n">
        <f aca="false">I169*J169</f>
        <v>0</v>
      </c>
      <c r="L169" s="6"/>
      <c r="M169" s="6"/>
      <c r="N169" s="6"/>
      <c r="O169" s="6"/>
      <c r="P169" s="6"/>
      <c r="Q169" s="6"/>
    </row>
    <row r="170" customFormat="false" ht="36" hidden="false" customHeight="false" outlineLevel="0" collapsed="false">
      <c r="A170" s="36" t="n">
        <v>164</v>
      </c>
      <c r="B170" s="27" t="s">
        <v>242</v>
      </c>
      <c r="C170" s="27" t="s">
        <v>243</v>
      </c>
      <c r="D170" s="27" t="s">
        <v>246</v>
      </c>
      <c r="E170" s="37" t="n">
        <v>2</v>
      </c>
      <c r="F170" s="36" t="s">
        <v>73</v>
      </c>
      <c r="G170" s="32" t="n">
        <v>31.25</v>
      </c>
      <c r="H170" s="31" t="n">
        <f aca="false">E170*G170</f>
        <v>62.5</v>
      </c>
      <c r="I170" s="32" t="n">
        <f aca="false">H170/$H$5</f>
        <v>2.4342674398752E-006</v>
      </c>
      <c r="J170" s="30" t="n">
        <v>0</v>
      </c>
      <c r="K170" s="32" t="n">
        <f aca="false">I170*J170</f>
        <v>0</v>
      </c>
      <c r="L170" s="6"/>
      <c r="M170" s="6"/>
      <c r="N170" s="6"/>
      <c r="O170" s="6"/>
      <c r="P170" s="6"/>
      <c r="Q170" s="6"/>
    </row>
    <row r="171" customFormat="false" ht="60" hidden="false" customHeight="false" outlineLevel="0" collapsed="false">
      <c r="A171" s="36" t="n">
        <v>165</v>
      </c>
      <c r="B171" s="27" t="s">
        <v>230</v>
      </c>
      <c r="C171" s="27" t="s">
        <v>231</v>
      </c>
      <c r="D171" s="27" t="s">
        <v>247</v>
      </c>
      <c r="E171" s="37" t="n">
        <v>50</v>
      </c>
      <c r="F171" s="36" t="s">
        <v>54</v>
      </c>
      <c r="G171" s="32" t="n">
        <v>39.03</v>
      </c>
      <c r="H171" s="31" t="n">
        <f aca="false">E171*G171</f>
        <v>1951.5</v>
      </c>
      <c r="I171" s="32" t="n">
        <f aca="false">H171/$H$5</f>
        <v>7.60075665426632E-005</v>
      </c>
      <c r="J171" s="30" t="n">
        <v>0</v>
      </c>
      <c r="K171" s="32" t="n">
        <f aca="false">I171*J171</f>
        <v>0</v>
      </c>
      <c r="L171" s="6"/>
      <c r="M171" s="6"/>
      <c r="N171" s="6"/>
      <c r="O171" s="6"/>
      <c r="P171" s="6"/>
      <c r="Q171" s="6"/>
    </row>
    <row r="172" customFormat="false" ht="60" hidden="false" customHeight="false" outlineLevel="0" collapsed="false">
      <c r="A172" s="36" t="n">
        <v>166</v>
      </c>
      <c r="B172" s="27" t="s">
        <v>230</v>
      </c>
      <c r="C172" s="27" t="s">
        <v>231</v>
      </c>
      <c r="D172" s="27" t="s">
        <v>248</v>
      </c>
      <c r="E172" s="37" t="n">
        <v>4323</v>
      </c>
      <c r="F172" s="36" t="s">
        <v>54</v>
      </c>
      <c r="G172" s="32" t="n">
        <v>134.72</v>
      </c>
      <c r="H172" s="31" t="n">
        <f aca="false">E172*G172</f>
        <v>582394.56</v>
      </c>
      <c r="I172" s="32" t="n">
        <f aca="false">H172/$H$5</f>
        <v>0.0226832658330951</v>
      </c>
      <c r="J172" s="30" t="n">
        <v>0</v>
      </c>
      <c r="K172" s="32" t="n">
        <f aca="false">I172*J172</f>
        <v>0</v>
      </c>
      <c r="L172" s="6"/>
      <c r="M172" s="6"/>
      <c r="N172" s="6"/>
      <c r="O172" s="6"/>
      <c r="P172" s="6"/>
      <c r="Q172" s="6"/>
    </row>
    <row r="173" customFormat="false" ht="60" hidden="false" customHeight="false" outlineLevel="0" collapsed="false">
      <c r="A173" s="36" t="n">
        <v>167</v>
      </c>
      <c r="B173" s="27" t="s">
        <v>230</v>
      </c>
      <c r="C173" s="27" t="s">
        <v>231</v>
      </c>
      <c r="D173" s="27" t="s">
        <v>249</v>
      </c>
      <c r="E173" s="37" t="n">
        <v>275</v>
      </c>
      <c r="F173" s="36" t="s">
        <v>54</v>
      </c>
      <c r="G173" s="32" t="n">
        <v>76.68</v>
      </c>
      <c r="H173" s="31" t="n">
        <f aca="false">E173*G173</f>
        <v>21087</v>
      </c>
      <c r="I173" s="32" t="n">
        <f aca="false">H173/$H$5</f>
        <v>0.000821302360074373</v>
      </c>
      <c r="J173" s="30" t="n">
        <v>0</v>
      </c>
      <c r="K173" s="32" t="n">
        <f aca="false">I173*J173</f>
        <v>0</v>
      </c>
      <c r="L173" s="6"/>
      <c r="M173" s="6"/>
      <c r="N173" s="6"/>
      <c r="O173" s="6"/>
      <c r="P173" s="6"/>
      <c r="Q173" s="6"/>
    </row>
    <row r="174" customFormat="false" ht="60" hidden="false" customHeight="false" outlineLevel="0" collapsed="false">
      <c r="A174" s="36" t="n">
        <v>168</v>
      </c>
      <c r="B174" s="27" t="s">
        <v>230</v>
      </c>
      <c r="C174" s="27" t="s">
        <v>231</v>
      </c>
      <c r="D174" s="27" t="s">
        <v>250</v>
      </c>
      <c r="E174" s="37" t="n">
        <v>30</v>
      </c>
      <c r="F174" s="36" t="s">
        <v>54</v>
      </c>
      <c r="G174" s="32" t="n">
        <v>80.84</v>
      </c>
      <c r="H174" s="31" t="n">
        <f aca="false">E174*G174</f>
        <v>2425.2</v>
      </c>
      <c r="I174" s="32" t="n">
        <f aca="false">H174/$H$5</f>
        <v>9.44573663229653E-005</v>
      </c>
      <c r="J174" s="30" t="n">
        <v>0</v>
      </c>
      <c r="K174" s="32" t="n">
        <f aca="false">I174*J174</f>
        <v>0</v>
      </c>
      <c r="L174" s="6"/>
      <c r="M174" s="6"/>
      <c r="N174" s="6"/>
      <c r="O174" s="6"/>
      <c r="P174" s="6"/>
      <c r="Q174" s="6"/>
    </row>
    <row r="175" customFormat="false" ht="48" hidden="false" customHeight="false" outlineLevel="0" collapsed="false">
      <c r="A175" s="36" t="n">
        <v>169</v>
      </c>
      <c r="B175" s="27" t="s">
        <v>230</v>
      </c>
      <c r="C175" s="27" t="s">
        <v>231</v>
      </c>
      <c r="D175" s="27" t="s">
        <v>251</v>
      </c>
      <c r="E175" s="37" t="n">
        <v>70</v>
      </c>
      <c r="F175" s="36" t="s">
        <v>54</v>
      </c>
      <c r="G175" s="32" t="n">
        <v>91.97</v>
      </c>
      <c r="H175" s="31" t="n">
        <f aca="false">E175*G175</f>
        <v>6437.9</v>
      </c>
      <c r="I175" s="32" t="n">
        <f aca="false">H175/$H$5</f>
        <v>0.000250745125618761</v>
      </c>
      <c r="J175" s="30" t="n">
        <v>0</v>
      </c>
      <c r="K175" s="32" t="n">
        <f aca="false">I175*J175</f>
        <v>0</v>
      </c>
      <c r="L175" s="6"/>
      <c r="M175" s="6"/>
      <c r="N175" s="6"/>
      <c r="O175" s="6"/>
      <c r="P175" s="6"/>
      <c r="Q175" s="6"/>
    </row>
    <row r="176" customFormat="false" ht="48" hidden="false" customHeight="false" outlineLevel="0" collapsed="false">
      <c r="A176" s="36" t="n">
        <v>170</v>
      </c>
      <c r="B176" s="27" t="s">
        <v>230</v>
      </c>
      <c r="C176" s="27" t="s">
        <v>231</v>
      </c>
      <c r="D176" s="27" t="s">
        <v>252</v>
      </c>
      <c r="E176" s="37" t="n">
        <v>4400</v>
      </c>
      <c r="F176" s="36" t="s">
        <v>54</v>
      </c>
      <c r="G176" s="32" t="n">
        <v>33.52</v>
      </c>
      <c r="H176" s="31" t="n">
        <f aca="false">E176*G176</f>
        <v>147488</v>
      </c>
      <c r="I176" s="32" t="n">
        <f aca="false">H176/$H$5</f>
        <v>0.00574440377875701</v>
      </c>
      <c r="J176" s="30" t="n">
        <v>0</v>
      </c>
      <c r="K176" s="32" t="n">
        <f aca="false">I176*J176</f>
        <v>0</v>
      </c>
      <c r="L176" s="6"/>
      <c r="M176" s="6"/>
      <c r="N176" s="6"/>
      <c r="O176" s="6"/>
      <c r="P176" s="6"/>
      <c r="Q176" s="6"/>
    </row>
    <row r="177" customFormat="false" ht="48" hidden="false" customHeight="false" outlineLevel="0" collapsed="false">
      <c r="A177" s="36" t="n">
        <v>171</v>
      </c>
      <c r="B177" s="27" t="s">
        <v>230</v>
      </c>
      <c r="C177" s="27" t="s">
        <v>231</v>
      </c>
      <c r="D177" s="27" t="s">
        <v>253</v>
      </c>
      <c r="E177" s="37" t="n">
        <v>170</v>
      </c>
      <c r="F177" s="36" t="s">
        <v>54</v>
      </c>
      <c r="G177" s="32" t="n">
        <v>23.42</v>
      </c>
      <c r="H177" s="31" t="n">
        <f aca="false">E177*G177</f>
        <v>3981.4</v>
      </c>
      <c r="I177" s="32" t="n">
        <f aca="false">H177/$H$5</f>
        <v>0.000155068678161906</v>
      </c>
      <c r="J177" s="30" t="n">
        <v>0</v>
      </c>
      <c r="K177" s="32" t="n">
        <f aca="false">I177*J177</f>
        <v>0</v>
      </c>
      <c r="L177" s="6"/>
      <c r="M177" s="6"/>
      <c r="N177" s="6"/>
      <c r="O177" s="6"/>
      <c r="P177" s="6"/>
      <c r="Q177" s="6"/>
    </row>
    <row r="178" customFormat="false" ht="60" hidden="false" customHeight="false" outlineLevel="0" collapsed="false">
      <c r="A178" s="36" t="n">
        <v>172</v>
      </c>
      <c r="B178" s="27" t="s">
        <v>32</v>
      </c>
      <c r="C178" s="27" t="s">
        <v>33</v>
      </c>
      <c r="D178" s="27" t="s">
        <v>254</v>
      </c>
      <c r="E178" s="37" t="n">
        <v>7</v>
      </c>
      <c r="F178" s="36" t="s">
        <v>73</v>
      </c>
      <c r="G178" s="32" t="n">
        <v>318.4</v>
      </c>
      <c r="H178" s="31" t="n">
        <f aca="false">E178*G178</f>
        <v>2228.8</v>
      </c>
      <c r="I178" s="32" t="n">
        <f aca="false">H178/$H$5</f>
        <v>8.68079243199015E-005</v>
      </c>
      <c r="J178" s="30" t="n">
        <v>0</v>
      </c>
      <c r="K178" s="32" t="n">
        <f aca="false">I178*J178</f>
        <v>0</v>
      </c>
      <c r="L178" s="6"/>
      <c r="M178" s="6"/>
      <c r="N178" s="6"/>
      <c r="O178" s="6"/>
      <c r="P178" s="6"/>
      <c r="Q178" s="6"/>
    </row>
    <row r="179" customFormat="false" ht="36" hidden="false" customHeight="false" outlineLevel="0" collapsed="false">
      <c r="A179" s="36" t="n">
        <v>173</v>
      </c>
      <c r="B179" s="27" t="s">
        <v>230</v>
      </c>
      <c r="C179" s="27" t="s">
        <v>231</v>
      </c>
      <c r="D179" s="27" t="s">
        <v>255</v>
      </c>
      <c r="E179" s="37" t="n">
        <v>24</v>
      </c>
      <c r="F179" s="36" t="s">
        <v>54</v>
      </c>
      <c r="G179" s="32" t="n">
        <v>3.72</v>
      </c>
      <c r="H179" s="31" t="n">
        <f aca="false">E179*G179</f>
        <v>89.28</v>
      </c>
      <c r="I179" s="32" t="n">
        <f aca="false">H179/$H$5</f>
        <v>3.47730235251292E-006</v>
      </c>
      <c r="J179" s="30" t="n">
        <v>0</v>
      </c>
      <c r="K179" s="32" t="n">
        <f aca="false">I179*J179</f>
        <v>0</v>
      </c>
      <c r="L179" s="6"/>
      <c r="M179" s="6"/>
      <c r="N179" s="6"/>
      <c r="O179" s="6"/>
      <c r="P179" s="6"/>
      <c r="Q179" s="6"/>
    </row>
    <row r="180" customFormat="false" ht="36" hidden="false" customHeight="false" outlineLevel="0" collapsed="false">
      <c r="A180" s="36" t="n">
        <v>174</v>
      </c>
      <c r="B180" s="27" t="s">
        <v>242</v>
      </c>
      <c r="C180" s="27" t="s">
        <v>243</v>
      </c>
      <c r="D180" s="27" t="s">
        <v>256</v>
      </c>
      <c r="E180" s="37" t="n">
        <v>4</v>
      </c>
      <c r="F180" s="36" t="s">
        <v>73</v>
      </c>
      <c r="G180" s="32" t="n">
        <v>5.85</v>
      </c>
      <c r="H180" s="31" t="n">
        <f aca="false">E180*G180</f>
        <v>23.4</v>
      </c>
      <c r="I180" s="32" t="n">
        <f aca="false">H180/$H$5</f>
        <v>9.11389729489274E-007</v>
      </c>
      <c r="J180" s="30" t="n">
        <v>0</v>
      </c>
      <c r="K180" s="32" t="n">
        <f aca="false">I180*J180</f>
        <v>0</v>
      </c>
      <c r="L180" s="6"/>
      <c r="M180" s="6"/>
      <c r="N180" s="6"/>
      <c r="O180" s="6"/>
      <c r="P180" s="6"/>
      <c r="Q180" s="6"/>
    </row>
    <row r="181" customFormat="false" ht="60" hidden="false" customHeight="false" outlineLevel="0" collapsed="false">
      <c r="A181" s="36" t="n">
        <v>175</v>
      </c>
      <c r="B181" s="27" t="s">
        <v>32</v>
      </c>
      <c r="C181" s="27" t="s">
        <v>33</v>
      </c>
      <c r="D181" s="27" t="s">
        <v>257</v>
      </c>
      <c r="E181" s="37" t="n">
        <v>5</v>
      </c>
      <c r="F181" s="36" t="s">
        <v>73</v>
      </c>
      <c r="G181" s="32" t="n">
        <v>305.48</v>
      </c>
      <c r="H181" s="31" t="n">
        <f aca="false">E181*G181</f>
        <v>1527.4</v>
      </c>
      <c r="I181" s="32" t="n">
        <f aca="false">H181/$H$5</f>
        <v>5.9489601402646E-005</v>
      </c>
      <c r="J181" s="30" t="n">
        <v>0</v>
      </c>
      <c r="K181" s="32" t="n">
        <f aca="false">I181*J181</f>
        <v>0</v>
      </c>
      <c r="L181" s="6"/>
      <c r="M181" s="6"/>
      <c r="N181" s="6"/>
      <c r="O181" s="6"/>
      <c r="P181" s="6"/>
      <c r="Q181" s="6"/>
    </row>
    <row r="182" customFormat="false" ht="72" hidden="false" customHeight="false" outlineLevel="0" collapsed="false">
      <c r="A182" s="36" t="n">
        <v>176</v>
      </c>
      <c r="B182" s="27" t="s">
        <v>258</v>
      </c>
      <c r="C182" s="27" t="s">
        <v>259</v>
      </c>
      <c r="D182" s="27" t="s">
        <v>260</v>
      </c>
      <c r="E182" s="37" t="n">
        <v>98</v>
      </c>
      <c r="F182" s="36" t="s">
        <v>73</v>
      </c>
      <c r="G182" s="32" t="n">
        <v>73.36</v>
      </c>
      <c r="H182" s="31" t="n">
        <f aca="false">E182*G182</f>
        <v>7189.28</v>
      </c>
      <c r="I182" s="32" t="n">
        <f aca="false">H182/$H$5</f>
        <v>0.000280010083522335</v>
      </c>
      <c r="J182" s="30" t="n">
        <v>0</v>
      </c>
      <c r="K182" s="32" t="n">
        <f aca="false">I182*J182</f>
        <v>0</v>
      </c>
      <c r="L182" s="6"/>
      <c r="M182" s="6"/>
      <c r="N182" s="6"/>
      <c r="O182" s="6"/>
      <c r="P182" s="6"/>
      <c r="Q182" s="6"/>
    </row>
    <row r="183" customFormat="false" ht="24" hidden="false" customHeight="false" outlineLevel="0" collapsed="false">
      <c r="A183" s="36" t="n">
        <v>177</v>
      </c>
      <c r="B183" s="27" t="s">
        <v>258</v>
      </c>
      <c r="C183" s="27" t="s">
        <v>259</v>
      </c>
      <c r="D183" s="27" t="s">
        <v>261</v>
      </c>
      <c r="E183" s="37" t="n">
        <v>1250</v>
      </c>
      <c r="F183" s="36" t="s">
        <v>54</v>
      </c>
      <c r="G183" s="32" t="n">
        <v>7.05</v>
      </c>
      <c r="H183" s="31" t="n">
        <f aca="false">E183*G183</f>
        <v>8812.5</v>
      </c>
      <c r="I183" s="32" t="n">
        <f aca="false">H183/$H$5</f>
        <v>0.000343231709022403</v>
      </c>
      <c r="J183" s="30" t="n">
        <v>0</v>
      </c>
      <c r="K183" s="32" t="n">
        <f aca="false">I183*J183</f>
        <v>0</v>
      </c>
      <c r="L183" s="6"/>
      <c r="M183" s="6"/>
      <c r="N183" s="6"/>
      <c r="O183" s="6"/>
      <c r="P183" s="6"/>
      <c r="Q183" s="6"/>
    </row>
    <row r="184" customFormat="false" ht="36" hidden="false" customHeight="false" outlineLevel="0" collapsed="false">
      <c r="A184" s="36" t="n">
        <v>178</v>
      </c>
      <c r="B184" s="27" t="s">
        <v>59</v>
      </c>
      <c r="C184" s="27" t="s">
        <v>60</v>
      </c>
      <c r="D184" s="27" t="s">
        <v>262</v>
      </c>
      <c r="E184" s="37" t="n">
        <v>7</v>
      </c>
      <c r="F184" s="36" t="s">
        <v>73</v>
      </c>
      <c r="G184" s="32" t="n">
        <v>245.6</v>
      </c>
      <c r="H184" s="31" t="n">
        <f aca="false">E184*G184</f>
        <v>1719.2</v>
      </c>
      <c r="I184" s="32" t="n">
        <f aca="false">H184/$H$5</f>
        <v>6.6959881322135E-005</v>
      </c>
      <c r="J184" s="30" t="n">
        <v>0</v>
      </c>
      <c r="K184" s="32" t="n">
        <f aca="false">I184*J184</f>
        <v>0</v>
      </c>
      <c r="L184" s="6"/>
      <c r="M184" s="6"/>
      <c r="N184" s="6"/>
      <c r="O184" s="6"/>
      <c r="P184" s="6"/>
      <c r="Q184" s="6"/>
    </row>
    <row r="185" customFormat="false" ht="60" hidden="false" customHeight="false" outlineLevel="0" collapsed="false">
      <c r="A185" s="36" t="n">
        <v>179</v>
      </c>
      <c r="B185" s="27" t="s">
        <v>258</v>
      </c>
      <c r="C185" s="27" t="s">
        <v>259</v>
      </c>
      <c r="D185" s="27" t="s">
        <v>263</v>
      </c>
      <c r="E185" s="37" t="n">
        <v>7</v>
      </c>
      <c r="F185" s="36" t="s">
        <v>73</v>
      </c>
      <c r="G185" s="32" t="n">
        <v>9049.57</v>
      </c>
      <c r="H185" s="31" t="n">
        <f aca="false">E185*G185</f>
        <v>63346.99</v>
      </c>
      <c r="I185" s="32" t="n">
        <f aca="false">H185/$H$5</f>
        <v>0.0024672562427376</v>
      </c>
      <c r="J185" s="30" t="n">
        <v>0</v>
      </c>
      <c r="K185" s="32" t="n">
        <f aca="false">I185*J185</f>
        <v>0</v>
      </c>
      <c r="L185" s="6"/>
      <c r="M185" s="6"/>
      <c r="N185" s="6"/>
      <c r="O185" s="6"/>
      <c r="P185" s="6"/>
      <c r="Q185" s="6"/>
    </row>
    <row r="186" customFormat="false" ht="96" hidden="false" customHeight="false" outlineLevel="0" collapsed="false">
      <c r="A186" s="36" t="n">
        <v>180</v>
      </c>
      <c r="B186" s="27" t="s">
        <v>258</v>
      </c>
      <c r="C186" s="27" t="s">
        <v>259</v>
      </c>
      <c r="D186" s="27" t="s">
        <v>264</v>
      </c>
      <c r="E186" s="37" t="n">
        <v>10</v>
      </c>
      <c r="F186" s="36" t="s">
        <v>73</v>
      </c>
      <c r="G186" s="32" t="n">
        <v>628.05</v>
      </c>
      <c r="H186" s="31" t="n">
        <f aca="false">E186*G186</f>
        <v>6280.5</v>
      </c>
      <c r="I186" s="32" t="n">
        <f aca="false">H186/$H$5</f>
        <v>0.000244614666498179</v>
      </c>
      <c r="J186" s="30" t="n">
        <v>0</v>
      </c>
      <c r="K186" s="32" t="n">
        <f aca="false">I186*J186</f>
        <v>0</v>
      </c>
      <c r="L186" s="6"/>
      <c r="M186" s="6"/>
      <c r="N186" s="6"/>
      <c r="O186" s="6"/>
      <c r="P186" s="6"/>
      <c r="Q186" s="6"/>
    </row>
    <row r="187" customFormat="false" ht="96" hidden="false" customHeight="false" outlineLevel="0" collapsed="false">
      <c r="A187" s="36" t="n">
        <v>181</v>
      </c>
      <c r="B187" s="27" t="s">
        <v>258</v>
      </c>
      <c r="C187" s="27" t="s">
        <v>259</v>
      </c>
      <c r="D187" s="27" t="s">
        <v>265</v>
      </c>
      <c r="E187" s="37" t="n">
        <v>9</v>
      </c>
      <c r="F187" s="36" t="s">
        <v>73</v>
      </c>
      <c r="G187" s="32" t="n">
        <v>579.41</v>
      </c>
      <c r="H187" s="31" t="n">
        <f aca="false">E187*G187</f>
        <v>5214.69</v>
      </c>
      <c r="I187" s="32" t="n">
        <f aca="false">H187/$H$5</f>
        <v>0.000203103201216685</v>
      </c>
      <c r="J187" s="30" t="n">
        <v>0</v>
      </c>
      <c r="K187" s="32" t="n">
        <f aca="false">I187*J187</f>
        <v>0</v>
      </c>
      <c r="L187" s="6"/>
      <c r="M187" s="6"/>
      <c r="N187" s="6"/>
      <c r="O187" s="6"/>
      <c r="P187" s="6"/>
      <c r="Q187" s="6"/>
    </row>
    <row r="188" customFormat="false" ht="48" hidden="false" customHeight="false" outlineLevel="0" collapsed="false">
      <c r="A188" s="36" t="n">
        <v>182</v>
      </c>
      <c r="B188" s="27" t="s">
        <v>230</v>
      </c>
      <c r="C188" s="27" t="s">
        <v>231</v>
      </c>
      <c r="D188" s="27" t="s">
        <v>266</v>
      </c>
      <c r="E188" s="37" t="n">
        <v>980</v>
      </c>
      <c r="F188" s="36" t="s">
        <v>54</v>
      </c>
      <c r="G188" s="32" t="n">
        <v>3.92</v>
      </c>
      <c r="H188" s="31" t="n">
        <f aca="false">E188*G188</f>
        <v>3841.6</v>
      </c>
      <c r="I188" s="32" t="n">
        <f aca="false">H188/$H$5</f>
        <v>0.000149623708752393</v>
      </c>
      <c r="J188" s="30" t="n">
        <v>0</v>
      </c>
      <c r="K188" s="32" t="n">
        <f aca="false">I188*J188</f>
        <v>0</v>
      </c>
      <c r="L188" s="6"/>
      <c r="M188" s="6"/>
      <c r="N188" s="6"/>
      <c r="O188" s="6"/>
      <c r="P188" s="6"/>
      <c r="Q188" s="6"/>
    </row>
    <row r="189" customFormat="false" ht="48" hidden="false" customHeight="false" outlineLevel="0" collapsed="false">
      <c r="A189" s="36" t="n">
        <v>183</v>
      </c>
      <c r="B189" s="27" t="s">
        <v>32</v>
      </c>
      <c r="C189" s="27" t="s">
        <v>33</v>
      </c>
      <c r="D189" s="27" t="s">
        <v>267</v>
      </c>
      <c r="E189" s="37" t="n">
        <v>92</v>
      </c>
      <c r="F189" s="36" t="s">
        <v>73</v>
      </c>
      <c r="G189" s="32" t="n">
        <v>177.28</v>
      </c>
      <c r="H189" s="31" t="n">
        <f aca="false">E189*G189</f>
        <v>16309.76</v>
      </c>
      <c r="I189" s="32" t="n">
        <f aca="false">H189/$H$5</f>
        <v>0.000635237083522863</v>
      </c>
      <c r="J189" s="30" t="n">
        <v>0</v>
      </c>
      <c r="K189" s="32" t="n">
        <f aca="false">I189*J189</f>
        <v>0</v>
      </c>
      <c r="L189" s="6"/>
      <c r="M189" s="6"/>
      <c r="N189" s="6"/>
      <c r="O189" s="6"/>
      <c r="P189" s="6"/>
      <c r="Q189" s="6"/>
    </row>
    <row r="190" customFormat="false" ht="48" hidden="false" customHeight="false" outlineLevel="0" collapsed="false">
      <c r="A190" s="36" t="n">
        <v>184</v>
      </c>
      <c r="B190" s="27" t="s">
        <v>32</v>
      </c>
      <c r="C190" s="27" t="s">
        <v>33</v>
      </c>
      <c r="D190" s="27" t="s">
        <v>268</v>
      </c>
      <c r="E190" s="37" t="n">
        <v>2</v>
      </c>
      <c r="F190" s="36" t="s">
        <v>73</v>
      </c>
      <c r="G190" s="32" t="n">
        <v>221.98</v>
      </c>
      <c r="H190" s="31" t="n">
        <f aca="false">E190*G190</f>
        <v>443.96</v>
      </c>
      <c r="I190" s="32" t="n">
        <f aca="false">H190/$H$5</f>
        <v>1.72914779617119E-005</v>
      </c>
      <c r="J190" s="30" t="n">
        <v>0</v>
      </c>
      <c r="K190" s="32" t="n">
        <f aca="false">I190*J190</f>
        <v>0</v>
      </c>
      <c r="L190" s="6"/>
      <c r="M190" s="6"/>
      <c r="N190" s="6"/>
      <c r="O190" s="6"/>
      <c r="P190" s="6"/>
      <c r="Q190" s="6"/>
    </row>
    <row r="191" customFormat="false" ht="36" hidden="false" customHeight="false" outlineLevel="0" collapsed="false">
      <c r="A191" s="36" t="n">
        <v>185</v>
      </c>
      <c r="B191" s="27" t="s">
        <v>269</v>
      </c>
      <c r="C191" s="27" t="s">
        <v>270</v>
      </c>
      <c r="D191" s="27" t="s">
        <v>271</v>
      </c>
      <c r="E191" s="37" t="n">
        <v>1</v>
      </c>
      <c r="F191" s="36" t="s">
        <v>73</v>
      </c>
      <c r="G191" s="32" t="n">
        <v>1346.89</v>
      </c>
      <c r="H191" s="31" t="n">
        <f aca="false">E191*G191</f>
        <v>1346.89</v>
      </c>
      <c r="I191" s="32" t="n">
        <f aca="false">H191/$H$5</f>
        <v>5.24590475534961E-005</v>
      </c>
      <c r="J191" s="30" t="n">
        <v>0</v>
      </c>
      <c r="K191" s="32" t="n">
        <f aca="false">I191*J191</f>
        <v>0</v>
      </c>
      <c r="L191" s="6"/>
      <c r="M191" s="6"/>
      <c r="N191" s="6"/>
      <c r="O191" s="6"/>
      <c r="P191" s="6"/>
      <c r="Q191" s="6"/>
    </row>
    <row r="192" customFormat="false" ht="36" hidden="false" customHeight="false" outlineLevel="0" collapsed="false">
      <c r="A192" s="36" t="n">
        <v>186</v>
      </c>
      <c r="B192" s="27" t="s">
        <v>269</v>
      </c>
      <c r="C192" s="27" t="s">
        <v>270</v>
      </c>
      <c r="D192" s="27" t="s">
        <v>272</v>
      </c>
      <c r="E192" s="37" t="n">
        <v>92</v>
      </c>
      <c r="F192" s="36" t="s">
        <v>73</v>
      </c>
      <c r="G192" s="32" t="n">
        <v>1142.89</v>
      </c>
      <c r="H192" s="31" t="n">
        <f aca="false">E192*G192</f>
        <v>105145.88</v>
      </c>
      <c r="I192" s="32" t="n">
        <f aca="false">H192/$H$5</f>
        <v>0.0040952510739364</v>
      </c>
      <c r="J192" s="30" t="n">
        <v>0</v>
      </c>
      <c r="K192" s="32" t="n">
        <f aca="false">I192*J192</f>
        <v>0</v>
      </c>
      <c r="L192" s="6"/>
      <c r="M192" s="6"/>
      <c r="N192" s="6"/>
      <c r="O192" s="6"/>
      <c r="P192" s="6"/>
      <c r="Q192" s="6"/>
    </row>
    <row r="193" customFormat="false" ht="36" hidden="false" customHeight="false" outlineLevel="0" collapsed="false">
      <c r="A193" s="36" t="n">
        <v>187</v>
      </c>
      <c r="B193" s="27" t="s">
        <v>269</v>
      </c>
      <c r="C193" s="27" t="s">
        <v>270</v>
      </c>
      <c r="D193" s="27" t="s">
        <v>273</v>
      </c>
      <c r="E193" s="37" t="n">
        <v>1</v>
      </c>
      <c r="F193" s="36" t="s">
        <v>73</v>
      </c>
      <c r="G193" s="32" t="n">
        <v>2122.94</v>
      </c>
      <c r="H193" s="31" t="n">
        <f aca="false">E193*G193</f>
        <v>2122.94</v>
      </c>
      <c r="I193" s="32" t="n">
        <f aca="false">H193/$H$5</f>
        <v>8.26848595009385E-005</v>
      </c>
      <c r="J193" s="30" t="n">
        <v>0</v>
      </c>
      <c r="K193" s="32" t="n">
        <f aca="false">I193*J193</f>
        <v>0</v>
      </c>
      <c r="L193" s="6"/>
      <c r="M193" s="6"/>
      <c r="N193" s="6"/>
      <c r="O193" s="6"/>
      <c r="P193" s="6"/>
      <c r="Q193" s="6"/>
    </row>
    <row r="194" customFormat="false" ht="36" hidden="false" customHeight="false" outlineLevel="0" collapsed="false">
      <c r="A194" s="36" t="n">
        <v>188</v>
      </c>
      <c r="B194" s="27" t="s">
        <v>269</v>
      </c>
      <c r="C194" s="27" t="s">
        <v>270</v>
      </c>
      <c r="D194" s="27" t="s">
        <v>274</v>
      </c>
      <c r="E194" s="37" t="n">
        <v>1</v>
      </c>
      <c r="F194" s="36" t="s">
        <v>73</v>
      </c>
      <c r="G194" s="32" t="n">
        <v>1924.74</v>
      </c>
      <c r="H194" s="31" t="n">
        <f aca="false">E194*G194</f>
        <v>1924.74</v>
      </c>
      <c r="I194" s="32" t="n">
        <f aca="false">H194/$H$5</f>
        <v>7.49653105956062E-005</v>
      </c>
      <c r="J194" s="30" t="n">
        <v>0</v>
      </c>
      <c r="K194" s="32" t="n">
        <f aca="false">I194*J194</f>
        <v>0</v>
      </c>
      <c r="L194" s="6"/>
      <c r="M194" s="6"/>
      <c r="N194" s="6"/>
      <c r="O194" s="6"/>
      <c r="P194" s="6"/>
      <c r="Q194" s="6"/>
    </row>
    <row r="195" customFormat="false" ht="48" hidden="false" customHeight="false" outlineLevel="0" collapsed="false">
      <c r="A195" s="36" t="n">
        <v>189</v>
      </c>
      <c r="B195" s="27" t="s">
        <v>275</v>
      </c>
      <c r="C195" s="27" t="s">
        <v>276</v>
      </c>
      <c r="D195" s="27" t="s">
        <v>277</v>
      </c>
      <c r="E195" s="37" t="n">
        <v>95</v>
      </c>
      <c r="F195" s="36" t="s">
        <v>73</v>
      </c>
      <c r="G195" s="32" t="n">
        <v>509.69</v>
      </c>
      <c r="H195" s="31" t="n">
        <f aca="false">E195*G195</f>
        <v>48420.55</v>
      </c>
      <c r="I195" s="32" t="n">
        <f aca="false">H195/$H$5</f>
        <v>0.00188589709257358</v>
      </c>
      <c r="J195" s="30" t="n">
        <v>0</v>
      </c>
      <c r="K195" s="32" t="n">
        <f aca="false">I195*J195</f>
        <v>0</v>
      </c>
      <c r="L195" s="6"/>
      <c r="M195" s="6"/>
      <c r="N195" s="6"/>
      <c r="O195" s="6"/>
      <c r="P195" s="6"/>
      <c r="Q195" s="6"/>
    </row>
    <row r="196" customFormat="false" ht="48" hidden="false" customHeight="false" outlineLevel="0" collapsed="false">
      <c r="A196" s="36" t="n">
        <v>190</v>
      </c>
      <c r="B196" s="27" t="s">
        <v>275</v>
      </c>
      <c r="C196" s="27" t="s">
        <v>276</v>
      </c>
      <c r="D196" s="27" t="s">
        <v>278</v>
      </c>
      <c r="E196" s="37" t="n">
        <v>4</v>
      </c>
      <c r="F196" s="36" t="s">
        <v>73</v>
      </c>
      <c r="G196" s="32" t="n">
        <v>1764.55</v>
      </c>
      <c r="H196" s="31" t="n">
        <f aca="false">E196*G196</f>
        <v>7058.2</v>
      </c>
      <c r="I196" s="32" t="n">
        <f aca="false">H196/$H$5</f>
        <v>0.000274904743106034</v>
      </c>
      <c r="J196" s="30" t="n">
        <v>0</v>
      </c>
      <c r="K196" s="32" t="n">
        <f aca="false">I196*J196</f>
        <v>0</v>
      </c>
      <c r="L196" s="6"/>
      <c r="M196" s="6"/>
      <c r="N196" s="6"/>
      <c r="O196" s="6"/>
      <c r="P196" s="6"/>
      <c r="Q196" s="6"/>
    </row>
    <row r="197" customFormat="false" ht="36" hidden="false" customHeight="false" outlineLevel="0" collapsed="false">
      <c r="A197" s="36" t="n">
        <v>191</v>
      </c>
      <c r="B197" s="27" t="s">
        <v>279</v>
      </c>
      <c r="C197" s="27" t="s">
        <v>280</v>
      </c>
      <c r="D197" s="27" t="s">
        <v>281</v>
      </c>
      <c r="E197" s="37" t="n">
        <v>6</v>
      </c>
      <c r="F197" s="36" t="s">
        <v>73</v>
      </c>
      <c r="G197" s="32" t="n">
        <v>231.93</v>
      </c>
      <c r="H197" s="31" t="n">
        <f aca="false">E197*G197</f>
        <v>1391.58</v>
      </c>
      <c r="I197" s="32" t="n">
        <f aca="false">H197/$H$5</f>
        <v>5.41996461437044E-005</v>
      </c>
      <c r="J197" s="30" t="n">
        <v>0</v>
      </c>
      <c r="K197" s="32" t="n">
        <f aca="false">I197*J197</f>
        <v>0</v>
      </c>
      <c r="L197" s="6"/>
      <c r="M197" s="6"/>
      <c r="N197" s="6"/>
      <c r="O197" s="6"/>
      <c r="P197" s="6"/>
      <c r="Q197" s="6"/>
    </row>
    <row r="198" customFormat="false" ht="48" hidden="false" customHeight="false" outlineLevel="0" collapsed="false">
      <c r="A198" s="36" t="n">
        <v>192</v>
      </c>
      <c r="B198" s="27" t="s">
        <v>279</v>
      </c>
      <c r="C198" s="27" t="s">
        <v>280</v>
      </c>
      <c r="D198" s="27" t="s">
        <v>282</v>
      </c>
      <c r="E198" s="37" t="n">
        <v>4</v>
      </c>
      <c r="F198" s="36" t="s">
        <v>73</v>
      </c>
      <c r="G198" s="32" t="n">
        <v>330.89</v>
      </c>
      <c r="H198" s="31" t="n">
        <f aca="false">E198*G198</f>
        <v>1323.56</v>
      </c>
      <c r="I198" s="32" t="n">
        <f aca="false">H198/$H$5</f>
        <v>5.15503842035395E-005</v>
      </c>
      <c r="J198" s="30" t="n">
        <v>0</v>
      </c>
      <c r="K198" s="32" t="n">
        <f aca="false">I198*J198</f>
        <v>0</v>
      </c>
      <c r="L198" s="6"/>
      <c r="M198" s="6"/>
      <c r="N198" s="6"/>
      <c r="O198" s="6"/>
      <c r="P198" s="6"/>
      <c r="Q198" s="6"/>
    </row>
    <row r="199" customFormat="false" ht="60" hidden="false" customHeight="false" outlineLevel="0" collapsed="false">
      <c r="A199" s="36" t="n">
        <v>193</v>
      </c>
      <c r="B199" s="27" t="s">
        <v>279</v>
      </c>
      <c r="C199" s="27" t="s">
        <v>280</v>
      </c>
      <c r="D199" s="27" t="s">
        <v>283</v>
      </c>
      <c r="E199" s="37" t="n">
        <v>2</v>
      </c>
      <c r="F199" s="36" t="s">
        <v>73</v>
      </c>
      <c r="G199" s="32" t="n">
        <v>432.22</v>
      </c>
      <c r="H199" s="31" t="n">
        <f aca="false">E199*G199</f>
        <v>864.44</v>
      </c>
      <c r="I199" s="32" t="n">
        <f aca="false">H199/$H$5</f>
        <v>3.36684503316115E-005</v>
      </c>
      <c r="J199" s="30" t="n">
        <v>0</v>
      </c>
      <c r="K199" s="32" t="n">
        <f aca="false">I199*J199</f>
        <v>0</v>
      </c>
      <c r="L199" s="6"/>
      <c r="M199" s="6"/>
      <c r="N199" s="6"/>
      <c r="O199" s="6"/>
      <c r="P199" s="6"/>
      <c r="Q199" s="6"/>
    </row>
    <row r="200" customFormat="false" ht="60" hidden="false" customHeight="false" outlineLevel="0" collapsed="false">
      <c r="A200" s="36" t="n">
        <v>194</v>
      </c>
      <c r="B200" s="27" t="s">
        <v>279</v>
      </c>
      <c r="C200" s="27" t="s">
        <v>280</v>
      </c>
      <c r="D200" s="27" t="s">
        <v>284</v>
      </c>
      <c r="E200" s="37" t="n">
        <v>2</v>
      </c>
      <c r="F200" s="36" t="s">
        <v>73</v>
      </c>
      <c r="G200" s="32" t="n">
        <v>978.78</v>
      </c>
      <c r="H200" s="31" t="n">
        <f aca="false">E200*G200</f>
        <v>1957.56</v>
      </c>
      <c r="I200" s="32" t="n">
        <f aca="false">H200/$H$5</f>
        <v>7.62435931136335E-005</v>
      </c>
      <c r="J200" s="30" t="n">
        <v>0</v>
      </c>
      <c r="K200" s="32" t="n">
        <f aca="false">I200*J200</f>
        <v>0</v>
      </c>
      <c r="L200" s="6"/>
      <c r="M200" s="6"/>
      <c r="N200" s="6"/>
      <c r="O200" s="6"/>
      <c r="P200" s="6"/>
      <c r="Q200" s="6"/>
    </row>
    <row r="201" customFormat="false" ht="84" hidden="false" customHeight="false" outlineLevel="0" collapsed="false">
      <c r="A201" s="36" t="n">
        <v>195</v>
      </c>
      <c r="B201" s="27" t="s">
        <v>95</v>
      </c>
      <c r="C201" s="27" t="s">
        <v>96</v>
      </c>
      <c r="D201" s="27" t="s">
        <v>285</v>
      </c>
      <c r="E201" s="37" t="n">
        <v>1</v>
      </c>
      <c r="F201" s="36" t="s">
        <v>73</v>
      </c>
      <c r="G201" s="32" t="n">
        <v>65.68</v>
      </c>
      <c r="H201" s="31" t="n">
        <f aca="false">E201*G201</f>
        <v>65.68</v>
      </c>
      <c r="I201" s="32" t="n">
        <f aca="false">H201/$H$5</f>
        <v>2.55812296721605E-006</v>
      </c>
      <c r="J201" s="30" t="n">
        <v>0</v>
      </c>
      <c r="K201" s="32" t="n">
        <f aca="false">I201*J201</f>
        <v>0</v>
      </c>
      <c r="L201" s="6"/>
      <c r="M201" s="6"/>
      <c r="N201" s="6"/>
      <c r="O201" s="6"/>
      <c r="P201" s="6"/>
      <c r="Q201" s="6"/>
    </row>
    <row r="202" customFormat="false" ht="48" hidden="false" customHeight="false" outlineLevel="0" collapsed="false">
      <c r="A202" s="36" t="n">
        <v>196</v>
      </c>
      <c r="B202" s="27" t="s">
        <v>103</v>
      </c>
      <c r="C202" s="27" t="s">
        <v>104</v>
      </c>
      <c r="D202" s="27" t="s">
        <v>286</v>
      </c>
      <c r="E202" s="37" t="n">
        <v>1</v>
      </c>
      <c r="F202" s="36" t="s">
        <v>73</v>
      </c>
      <c r="G202" s="32" t="n">
        <v>139.46</v>
      </c>
      <c r="H202" s="31" t="n">
        <f aca="false">E202*G202</f>
        <v>139.46</v>
      </c>
      <c r="I202" s="32" t="n">
        <f aca="false">H202/$H$5</f>
        <v>5.43172699463992E-006</v>
      </c>
      <c r="J202" s="30" t="n">
        <v>0</v>
      </c>
      <c r="K202" s="32" t="n">
        <f aca="false">I202*J202</f>
        <v>0</v>
      </c>
      <c r="L202" s="6"/>
      <c r="M202" s="6"/>
      <c r="N202" s="6"/>
      <c r="O202" s="6"/>
      <c r="P202" s="6"/>
      <c r="Q202" s="6"/>
    </row>
    <row r="203" customFormat="false" ht="36" hidden="false" customHeight="false" outlineLevel="0" collapsed="false">
      <c r="A203" s="36" t="n">
        <v>197</v>
      </c>
      <c r="B203" s="27" t="s">
        <v>258</v>
      </c>
      <c r="C203" s="27" t="s">
        <v>259</v>
      </c>
      <c r="D203" s="27" t="s">
        <v>287</v>
      </c>
      <c r="E203" s="37" t="n">
        <v>24</v>
      </c>
      <c r="F203" s="36" t="s">
        <v>73</v>
      </c>
      <c r="G203" s="32" t="n">
        <v>80.32</v>
      </c>
      <c r="H203" s="31" t="n">
        <f aca="false">E203*G203</f>
        <v>1927.68</v>
      </c>
      <c r="I203" s="32" t="n">
        <f aca="false">H203/$H$5</f>
        <v>7.50798185359779E-005</v>
      </c>
      <c r="J203" s="30" t="n">
        <v>0</v>
      </c>
      <c r="K203" s="32" t="n">
        <f aca="false">I203*J203</f>
        <v>0</v>
      </c>
      <c r="L203" s="6"/>
      <c r="M203" s="6"/>
      <c r="N203" s="6"/>
      <c r="O203" s="6"/>
      <c r="P203" s="6"/>
      <c r="Q203" s="6"/>
    </row>
    <row r="204" customFormat="false" ht="36" hidden="false" customHeight="false" outlineLevel="0" collapsed="false">
      <c r="A204" s="36" t="n">
        <v>198</v>
      </c>
      <c r="B204" s="27" t="s">
        <v>258</v>
      </c>
      <c r="C204" s="27" t="s">
        <v>259</v>
      </c>
      <c r="D204" s="27" t="s">
        <v>288</v>
      </c>
      <c r="E204" s="37" t="n">
        <v>6</v>
      </c>
      <c r="F204" s="36" t="s">
        <v>73</v>
      </c>
      <c r="G204" s="32" t="n">
        <v>100.67</v>
      </c>
      <c r="H204" s="31" t="n">
        <f aca="false">E204*G204</f>
        <v>604.02</v>
      </c>
      <c r="I204" s="32" t="n">
        <f aca="false">H204/$H$5</f>
        <v>2.35255395045347E-005</v>
      </c>
      <c r="J204" s="30" t="n">
        <v>0</v>
      </c>
      <c r="K204" s="32" t="n">
        <f aca="false">I204*J204</f>
        <v>0</v>
      </c>
      <c r="L204" s="6"/>
      <c r="M204" s="6"/>
      <c r="N204" s="6"/>
      <c r="O204" s="6"/>
      <c r="P204" s="6"/>
      <c r="Q204" s="6"/>
    </row>
    <row r="205" customFormat="false" ht="36" hidden="false" customHeight="false" outlineLevel="0" collapsed="false">
      <c r="A205" s="36" t="n">
        <v>199</v>
      </c>
      <c r="B205" s="27" t="s">
        <v>258</v>
      </c>
      <c r="C205" s="27" t="s">
        <v>259</v>
      </c>
      <c r="D205" s="27" t="s">
        <v>289</v>
      </c>
      <c r="E205" s="37" t="n">
        <v>9</v>
      </c>
      <c r="F205" s="36" t="s">
        <v>73</v>
      </c>
      <c r="G205" s="32" t="n">
        <v>116.85</v>
      </c>
      <c r="H205" s="31" t="n">
        <f aca="false">E205*G205</f>
        <v>1051.65</v>
      </c>
      <c r="I205" s="32" t="n">
        <f aca="false">H205/$H$5</f>
        <v>4.0959957650316E-005</v>
      </c>
      <c r="J205" s="30" t="n">
        <v>0</v>
      </c>
      <c r="K205" s="32" t="n">
        <f aca="false">I205*J205</f>
        <v>0</v>
      </c>
      <c r="L205" s="6"/>
      <c r="M205" s="6"/>
      <c r="N205" s="6"/>
      <c r="O205" s="6"/>
      <c r="P205" s="6"/>
      <c r="Q205" s="6"/>
    </row>
    <row r="206" customFormat="false" ht="36" hidden="false" customHeight="false" outlineLevel="0" collapsed="false">
      <c r="A206" s="36" t="n">
        <v>200</v>
      </c>
      <c r="B206" s="27" t="s">
        <v>258</v>
      </c>
      <c r="C206" s="27" t="s">
        <v>259</v>
      </c>
      <c r="D206" s="27" t="s">
        <v>290</v>
      </c>
      <c r="E206" s="37" t="n">
        <v>6</v>
      </c>
      <c r="F206" s="36" t="s">
        <v>73</v>
      </c>
      <c r="G206" s="32" t="n">
        <v>128.85</v>
      </c>
      <c r="H206" s="31" t="n">
        <f aca="false">E206*G206</f>
        <v>773.1</v>
      </c>
      <c r="I206" s="32" t="n">
        <f aca="false">H206/$H$5</f>
        <v>3.01109145242802E-005</v>
      </c>
      <c r="J206" s="30" t="n">
        <v>0</v>
      </c>
      <c r="K206" s="32" t="n">
        <f aca="false">I206*J206</f>
        <v>0</v>
      </c>
      <c r="L206" s="6"/>
      <c r="M206" s="6"/>
      <c r="N206" s="6"/>
      <c r="O206" s="6"/>
      <c r="P206" s="6"/>
      <c r="Q206" s="6"/>
    </row>
    <row r="207" customFormat="false" ht="36" hidden="false" customHeight="false" outlineLevel="0" collapsed="false">
      <c r="A207" s="36" t="n">
        <v>201</v>
      </c>
      <c r="B207" s="27" t="s">
        <v>32</v>
      </c>
      <c r="C207" s="27" t="s">
        <v>33</v>
      </c>
      <c r="D207" s="27" t="s">
        <v>291</v>
      </c>
      <c r="E207" s="37" t="n">
        <v>60</v>
      </c>
      <c r="F207" s="36" t="s">
        <v>54</v>
      </c>
      <c r="G207" s="32" t="n">
        <v>10.64</v>
      </c>
      <c r="H207" s="31" t="n">
        <f aca="false">E207*G207</f>
        <v>638.4</v>
      </c>
      <c r="I207" s="32" t="n">
        <f aca="false">H207/$H$5</f>
        <v>2.48645813378612E-005</v>
      </c>
      <c r="J207" s="30" t="n">
        <v>0</v>
      </c>
      <c r="K207" s="32" t="n">
        <f aca="false">I207*J207</f>
        <v>0</v>
      </c>
      <c r="L207" s="6"/>
      <c r="M207" s="6"/>
      <c r="N207" s="6"/>
      <c r="O207" s="6"/>
      <c r="P207" s="6"/>
      <c r="Q207" s="6"/>
    </row>
    <row r="208" customFormat="false" ht="36" hidden="false" customHeight="false" outlineLevel="0" collapsed="false">
      <c r="A208" s="36" t="n">
        <v>202</v>
      </c>
      <c r="B208" s="27" t="s">
        <v>292</v>
      </c>
      <c r="C208" s="27" t="s">
        <v>293</v>
      </c>
      <c r="D208" s="27" t="s">
        <v>294</v>
      </c>
      <c r="E208" s="37" t="n">
        <v>405</v>
      </c>
      <c r="F208" s="36" t="s">
        <v>54</v>
      </c>
      <c r="G208" s="32" t="n">
        <v>110.05</v>
      </c>
      <c r="H208" s="31" t="n">
        <f aca="false">E208*G208</f>
        <v>44570.25</v>
      </c>
      <c r="I208" s="32" t="n">
        <f aca="false">H208/$H$5</f>
        <v>0.00173593453379356</v>
      </c>
      <c r="J208" s="30" t="n">
        <v>0</v>
      </c>
      <c r="K208" s="32" t="n">
        <f aca="false">I208*J208</f>
        <v>0</v>
      </c>
      <c r="L208" s="6"/>
      <c r="M208" s="6"/>
      <c r="N208" s="6"/>
      <c r="O208" s="6"/>
      <c r="P208" s="6"/>
      <c r="Q208" s="6"/>
    </row>
    <row r="209" customFormat="false" ht="36" hidden="false" customHeight="false" outlineLevel="0" collapsed="false">
      <c r="A209" s="36" t="n">
        <v>203</v>
      </c>
      <c r="B209" s="27" t="s">
        <v>292</v>
      </c>
      <c r="C209" s="27" t="s">
        <v>293</v>
      </c>
      <c r="D209" s="27" t="s">
        <v>295</v>
      </c>
      <c r="E209" s="37" t="n">
        <v>20</v>
      </c>
      <c r="F209" s="36" t="s">
        <v>54</v>
      </c>
      <c r="G209" s="32" t="n">
        <v>79.39</v>
      </c>
      <c r="H209" s="31" t="n">
        <f aca="false">E209*G209</f>
        <v>1587.8</v>
      </c>
      <c r="I209" s="32" t="n">
        <f aca="false">H209/$H$5</f>
        <v>6.18420774565414E-005</v>
      </c>
      <c r="J209" s="30" t="n">
        <v>0</v>
      </c>
      <c r="K209" s="32" t="n">
        <f aca="false">I209*J209</f>
        <v>0</v>
      </c>
      <c r="L209" s="6"/>
      <c r="M209" s="6"/>
      <c r="N209" s="6"/>
      <c r="O209" s="6"/>
      <c r="P209" s="6"/>
      <c r="Q209" s="6"/>
    </row>
    <row r="210" customFormat="false" ht="36" hidden="false" customHeight="false" outlineLevel="0" collapsed="false">
      <c r="A210" s="36" t="n">
        <v>204</v>
      </c>
      <c r="B210" s="27" t="s">
        <v>292</v>
      </c>
      <c r="C210" s="27" t="s">
        <v>293</v>
      </c>
      <c r="D210" s="27" t="s">
        <v>296</v>
      </c>
      <c r="E210" s="37" t="n">
        <v>330</v>
      </c>
      <c r="F210" s="36" t="s">
        <v>54</v>
      </c>
      <c r="G210" s="32" t="n">
        <v>68.97</v>
      </c>
      <c r="H210" s="31" t="n">
        <f aca="false">E210*G210</f>
        <v>22760.1</v>
      </c>
      <c r="I210" s="32" t="n">
        <f aca="false">H210/$H$5</f>
        <v>0.000886466725732856</v>
      </c>
      <c r="J210" s="30" t="n">
        <v>0</v>
      </c>
      <c r="K210" s="32" t="n">
        <f aca="false">I210*J210</f>
        <v>0</v>
      </c>
      <c r="L210" s="6"/>
      <c r="M210" s="6"/>
      <c r="N210" s="6"/>
      <c r="O210" s="6"/>
      <c r="P210" s="6"/>
      <c r="Q210" s="6"/>
    </row>
    <row r="211" customFormat="false" ht="36" hidden="false" customHeight="false" outlineLevel="0" collapsed="false">
      <c r="A211" s="36" t="n">
        <v>205</v>
      </c>
      <c r="B211" s="27" t="s">
        <v>292</v>
      </c>
      <c r="C211" s="27" t="s">
        <v>293</v>
      </c>
      <c r="D211" s="27" t="s">
        <v>297</v>
      </c>
      <c r="E211" s="37" t="n">
        <v>10</v>
      </c>
      <c r="F211" s="36" t="s">
        <v>54</v>
      </c>
      <c r="G211" s="32" t="n">
        <v>52.4</v>
      </c>
      <c r="H211" s="31" t="n">
        <f aca="false">E211*G211</f>
        <v>524</v>
      </c>
      <c r="I211" s="32" t="n">
        <f aca="false">H211/$H$5</f>
        <v>2.04088982159137E-005</v>
      </c>
      <c r="J211" s="30" t="n">
        <v>0</v>
      </c>
      <c r="K211" s="32" t="n">
        <f aca="false">I211*J211</f>
        <v>0</v>
      </c>
      <c r="L211" s="6"/>
      <c r="M211" s="6"/>
      <c r="N211" s="6"/>
      <c r="O211" s="6"/>
      <c r="P211" s="6"/>
      <c r="Q211" s="6"/>
    </row>
    <row r="212" customFormat="false" ht="24" hidden="false" customHeight="false" outlineLevel="0" collapsed="false">
      <c r="A212" s="36" t="n">
        <v>206</v>
      </c>
      <c r="B212" s="27" t="s">
        <v>258</v>
      </c>
      <c r="C212" s="27" t="s">
        <v>259</v>
      </c>
      <c r="D212" s="27" t="s">
        <v>298</v>
      </c>
      <c r="E212" s="37" t="n">
        <v>1</v>
      </c>
      <c r="F212" s="36" t="s">
        <v>54</v>
      </c>
      <c r="G212" s="32" t="n">
        <v>9.81</v>
      </c>
      <c r="H212" s="31" t="n">
        <f aca="false">E212*G212</f>
        <v>9.81</v>
      </c>
      <c r="I212" s="32" t="n">
        <f aca="false">H212/$H$5</f>
        <v>3.82082617362811E-007</v>
      </c>
      <c r="J212" s="30" t="n">
        <v>0</v>
      </c>
      <c r="K212" s="32" t="n">
        <f aca="false">I212*J212</f>
        <v>0</v>
      </c>
      <c r="L212" s="6"/>
      <c r="M212" s="6"/>
      <c r="N212" s="6"/>
      <c r="O212" s="6"/>
      <c r="P212" s="6"/>
      <c r="Q212" s="6"/>
    </row>
    <row r="213" customFormat="false" ht="48" hidden="false" customHeight="false" outlineLevel="0" collapsed="false">
      <c r="A213" s="36" t="n">
        <v>207</v>
      </c>
      <c r="B213" s="27" t="s">
        <v>103</v>
      </c>
      <c r="C213" s="27" t="s">
        <v>104</v>
      </c>
      <c r="D213" s="27" t="s">
        <v>299</v>
      </c>
      <c r="E213" s="37" t="n">
        <v>3</v>
      </c>
      <c r="F213" s="36" t="s">
        <v>73</v>
      </c>
      <c r="G213" s="32" t="n">
        <v>3.31</v>
      </c>
      <c r="H213" s="31" t="n">
        <f aca="false">E213*G213</f>
        <v>9.93</v>
      </c>
      <c r="I213" s="32" t="n">
        <f aca="false">H213/$H$5</f>
        <v>3.86756410847371E-007</v>
      </c>
      <c r="J213" s="30" t="n">
        <v>0</v>
      </c>
      <c r="K213" s="32" t="n">
        <f aca="false">I213*J213</f>
        <v>0</v>
      </c>
      <c r="L213" s="6"/>
      <c r="M213" s="6"/>
      <c r="N213" s="6"/>
      <c r="O213" s="6"/>
      <c r="P213" s="6"/>
      <c r="Q213" s="6"/>
    </row>
    <row r="214" customFormat="false" ht="48" hidden="false" customHeight="false" outlineLevel="0" collapsed="false">
      <c r="A214" s="36" t="n">
        <v>208</v>
      </c>
      <c r="B214" s="27" t="s">
        <v>103</v>
      </c>
      <c r="C214" s="27" t="s">
        <v>104</v>
      </c>
      <c r="D214" s="27" t="s">
        <v>300</v>
      </c>
      <c r="E214" s="37" t="n">
        <v>80</v>
      </c>
      <c r="F214" s="36" t="s">
        <v>54</v>
      </c>
      <c r="G214" s="32" t="n">
        <v>11.67</v>
      </c>
      <c r="H214" s="31" t="n">
        <f aca="false">E214*G214</f>
        <v>933.6</v>
      </c>
      <c r="I214" s="32" t="n">
        <f aca="false">H214/$H$5</f>
        <v>3.63621133098798E-005</v>
      </c>
      <c r="J214" s="30" t="n">
        <v>0</v>
      </c>
      <c r="K214" s="32" t="n">
        <f aca="false">I214*J214</f>
        <v>0</v>
      </c>
      <c r="L214" s="6"/>
      <c r="M214" s="6"/>
      <c r="N214" s="6"/>
      <c r="O214" s="6"/>
      <c r="P214" s="6"/>
      <c r="Q214" s="6"/>
    </row>
    <row r="215" customFormat="false" ht="48" hidden="false" customHeight="false" outlineLevel="0" collapsed="false">
      <c r="A215" s="36" t="n">
        <v>209</v>
      </c>
      <c r="B215" s="27" t="s">
        <v>103</v>
      </c>
      <c r="C215" s="27" t="s">
        <v>104</v>
      </c>
      <c r="D215" s="27" t="s">
        <v>301</v>
      </c>
      <c r="E215" s="37" t="n">
        <v>14</v>
      </c>
      <c r="F215" s="36" t="s">
        <v>73</v>
      </c>
      <c r="G215" s="32" t="n">
        <v>9.94</v>
      </c>
      <c r="H215" s="31" t="n">
        <f aca="false">E215*G215</f>
        <v>139.16</v>
      </c>
      <c r="I215" s="32" t="n">
        <f aca="false">H215/$H$5</f>
        <v>5.42004251092852E-006</v>
      </c>
      <c r="J215" s="30" t="n">
        <v>0</v>
      </c>
      <c r="K215" s="32" t="n">
        <f aca="false">I215*J215</f>
        <v>0</v>
      </c>
      <c r="L215" s="6"/>
      <c r="M215" s="6"/>
      <c r="N215" s="6"/>
      <c r="O215" s="6"/>
      <c r="P215" s="6"/>
      <c r="Q215" s="6"/>
    </row>
    <row r="216" customFormat="false" ht="36" hidden="false" customHeight="false" outlineLevel="0" collapsed="false">
      <c r="A216" s="36" t="n">
        <v>210</v>
      </c>
      <c r="B216" s="27" t="s">
        <v>95</v>
      </c>
      <c r="C216" s="27" t="s">
        <v>96</v>
      </c>
      <c r="D216" s="27" t="s">
        <v>302</v>
      </c>
      <c r="E216" s="37" t="n">
        <v>14</v>
      </c>
      <c r="F216" s="36" t="s">
        <v>54</v>
      </c>
      <c r="G216" s="32" t="n">
        <v>5.64</v>
      </c>
      <c r="H216" s="31" t="n">
        <f aca="false">E216*G216</f>
        <v>78.96</v>
      </c>
      <c r="I216" s="32" t="n">
        <f aca="false">H216/$H$5</f>
        <v>3.07535611284073E-006</v>
      </c>
      <c r="J216" s="30" t="n">
        <v>0</v>
      </c>
      <c r="K216" s="32" t="n">
        <f aca="false">I216*J216</f>
        <v>0</v>
      </c>
      <c r="L216" s="6"/>
      <c r="M216" s="6"/>
      <c r="N216" s="6"/>
      <c r="O216" s="6"/>
      <c r="P216" s="6"/>
      <c r="Q216" s="6"/>
    </row>
    <row r="217" customFormat="false" ht="24" hidden="false" customHeight="false" outlineLevel="0" collapsed="false">
      <c r="A217" s="36" t="n">
        <v>211</v>
      </c>
      <c r="B217" s="27" t="s">
        <v>258</v>
      </c>
      <c r="C217" s="27" t="s">
        <v>259</v>
      </c>
      <c r="D217" s="27" t="s">
        <v>303</v>
      </c>
      <c r="E217" s="37" t="n">
        <v>35</v>
      </c>
      <c r="F217" s="36" t="s">
        <v>54</v>
      </c>
      <c r="G217" s="32" t="n">
        <v>4.55</v>
      </c>
      <c r="H217" s="31" t="n">
        <f aca="false">E217*G217</f>
        <v>159.25</v>
      </c>
      <c r="I217" s="32" t="n">
        <f aca="false">H217/$H$5</f>
        <v>6.202513436802E-006</v>
      </c>
      <c r="J217" s="30" t="n">
        <v>0</v>
      </c>
      <c r="K217" s="32" t="n">
        <f aca="false">I217*J217</f>
        <v>0</v>
      </c>
      <c r="L217" s="6"/>
      <c r="M217" s="6"/>
      <c r="N217" s="6"/>
      <c r="O217" s="6"/>
      <c r="P217" s="6"/>
      <c r="Q217" s="6"/>
    </row>
    <row r="218" customFormat="false" ht="48" hidden="false" customHeight="false" outlineLevel="0" collapsed="false">
      <c r="A218" s="36" t="n">
        <v>212</v>
      </c>
      <c r="B218" s="27" t="s">
        <v>304</v>
      </c>
      <c r="C218" s="27" t="s">
        <v>305</v>
      </c>
      <c r="D218" s="27" t="s">
        <v>306</v>
      </c>
      <c r="E218" s="37" t="n">
        <v>14</v>
      </c>
      <c r="F218" s="36" t="s">
        <v>73</v>
      </c>
      <c r="G218" s="32" t="n">
        <v>23.51</v>
      </c>
      <c r="H218" s="31" t="n">
        <f aca="false">E218*G218</f>
        <v>329.14</v>
      </c>
      <c r="I218" s="32" t="n">
        <f aca="false">H218/$H$5</f>
        <v>1.28194365625684E-005</v>
      </c>
      <c r="J218" s="30" t="n">
        <v>0</v>
      </c>
      <c r="K218" s="32" t="n">
        <f aca="false">I218*J218</f>
        <v>0</v>
      </c>
      <c r="L218" s="6"/>
      <c r="M218" s="6"/>
      <c r="N218" s="6"/>
      <c r="O218" s="6"/>
      <c r="P218" s="6"/>
      <c r="Q218" s="6"/>
    </row>
    <row r="219" customFormat="false" ht="24" hidden="false" customHeight="false" outlineLevel="0" collapsed="false">
      <c r="A219" s="36" t="n">
        <v>213</v>
      </c>
      <c r="B219" s="27" t="s">
        <v>258</v>
      </c>
      <c r="C219" s="27" t="s">
        <v>259</v>
      </c>
      <c r="D219" s="27" t="s">
        <v>307</v>
      </c>
      <c r="E219" s="37" t="n">
        <v>100</v>
      </c>
      <c r="F219" s="36" t="s">
        <v>54</v>
      </c>
      <c r="G219" s="32" t="n">
        <v>2.87</v>
      </c>
      <c r="H219" s="31" t="n">
        <f aca="false">E219*G219</f>
        <v>287</v>
      </c>
      <c r="I219" s="32" t="n">
        <f aca="false">H219/$H$5</f>
        <v>1.11781560839069E-005</v>
      </c>
      <c r="J219" s="30" t="n">
        <v>0</v>
      </c>
      <c r="K219" s="32" t="n">
        <f aca="false">I219*J219</f>
        <v>0</v>
      </c>
      <c r="L219" s="6"/>
      <c r="M219" s="6"/>
      <c r="N219" s="6"/>
      <c r="O219" s="6"/>
      <c r="P219" s="6"/>
      <c r="Q219" s="6"/>
    </row>
    <row r="220" customFormat="false" ht="36" hidden="false" customHeight="false" outlineLevel="0" collapsed="false">
      <c r="A220" s="36" t="n">
        <v>214</v>
      </c>
      <c r="B220" s="27" t="s">
        <v>292</v>
      </c>
      <c r="C220" s="27" t="s">
        <v>293</v>
      </c>
      <c r="D220" s="27" t="s">
        <v>308</v>
      </c>
      <c r="E220" s="37" t="n">
        <v>100</v>
      </c>
      <c r="F220" s="36" t="s">
        <v>54</v>
      </c>
      <c r="G220" s="32" t="n">
        <v>42.53</v>
      </c>
      <c r="H220" s="31" t="n">
        <f aca="false">E220*G220</f>
        <v>4253</v>
      </c>
      <c r="I220" s="32" t="n">
        <f aca="false">H220/$H$5</f>
        <v>0.000165647030748627</v>
      </c>
      <c r="J220" s="30" t="n">
        <v>0</v>
      </c>
      <c r="K220" s="32" t="n">
        <f aca="false">I220*J220</f>
        <v>0</v>
      </c>
      <c r="L220" s="6"/>
      <c r="M220" s="6"/>
      <c r="N220" s="6"/>
      <c r="O220" s="6"/>
      <c r="P220" s="6"/>
      <c r="Q220" s="6"/>
    </row>
    <row r="221" customFormat="false" ht="36" hidden="false" customHeight="false" outlineLevel="0" collapsed="false">
      <c r="A221" s="36" t="n">
        <v>215</v>
      </c>
      <c r="B221" s="27" t="s">
        <v>292</v>
      </c>
      <c r="C221" s="27" t="s">
        <v>293</v>
      </c>
      <c r="D221" s="27" t="s">
        <v>309</v>
      </c>
      <c r="E221" s="37" t="n">
        <v>250</v>
      </c>
      <c r="F221" s="36" t="s">
        <v>54</v>
      </c>
      <c r="G221" s="32" t="n">
        <v>19.82</v>
      </c>
      <c r="H221" s="31" t="n">
        <f aca="false">E221*G221</f>
        <v>4955</v>
      </c>
      <c r="I221" s="32" t="n">
        <f aca="false">H221/$H$5</f>
        <v>0.000192988722633306</v>
      </c>
      <c r="J221" s="30" t="n">
        <v>0</v>
      </c>
      <c r="K221" s="32" t="n">
        <f aca="false">I221*J221</f>
        <v>0</v>
      </c>
      <c r="L221" s="6"/>
      <c r="M221" s="6"/>
      <c r="N221" s="6"/>
      <c r="O221" s="6"/>
      <c r="P221" s="6"/>
      <c r="Q221" s="6"/>
    </row>
    <row r="222" customFormat="false" ht="36" hidden="false" customHeight="false" outlineLevel="0" collapsed="false">
      <c r="A222" s="36" t="n">
        <v>216</v>
      </c>
      <c r="B222" s="27" t="s">
        <v>292</v>
      </c>
      <c r="C222" s="27" t="s">
        <v>293</v>
      </c>
      <c r="D222" s="27" t="s">
        <v>310</v>
      </c>
      <c r="E222" s="37" t="n">
        <v>4200</v>
      </c>
      <c r="F222" s="36" t="s">
        <v>54</v>
      </c>
      <c r="G222" s="32" t="n">
        <v>18.99</v>
      </c>
      <c r="H222" s="31" t="n">
        <f aca="false">E222*G222</f>
        <v>79758</v>
      </c>
      <c r="I222" s="32" t="n">
        <f aca="false">H222/$H$5</f>
        <v>0.00310643683951306</v>
      </c>
      <c r="J222" s="30" t="n">
        <v>0</v>
      </c>
      <c r="K222" s="32" t="n">
        <f aca="false">I222*J222</f>
        <v>0</v>
      </c>
      <c r="L222" s="6"/>
      <c r="M222" s="6"/>
      <c r="N222" s="6"/>
      <c r="O222" s="6"/>
      <c r="P222" s="6"/>
      <c r="Q222" s="6"/>
    </row>
    <row r="223" customFormat="false" ht="60" hidden="false" customHeight="false" outlineLevel="0" collapsed="false">
      <c r="A223" s="36" t="n">
        <v>217</v>
      </c>
      <c r="B223" s="27" t="s">
        <v>311</v>
      </c>
      <c r="C223" s="27" t="s">
        <v>312</v>
      </c>
      <c r="D223" s="27" t="s">
        <v>313</v>
      </c>
      <c r="E223" s="37" t="n">
        <v>7</v>
      </c>
      <c r="F223" s="36" t="s">
        <v>73</v>
      </c>
      <c r="G223" s="32" t="n">
        <v>201.25</v>
      </c>
      <c r="H223" s="31" t="n">
        <f aca="false">E223*G223</f>
        <v>1408.75</v>
      </c>
      <c r="I223" s="32" t="n">
        <f aca="false">H223/$H$5</f>
        <v>5.4868388094787E-005</v>
      </c>
      <c r="J223" s="30" t="n">
        <v>0</v>
      </c>
      <c r="K223" s="32" t="n">
        <f aca="false">I223*J223</f>
        <v>0</v>
      </c>
      <c r="L223" s="6"/>
      <c r="M223" s="6"/>
      <c r="N223" s="6"/>
      <c r="O223" s="6"/>
      <c r="P223" s="6"/>
      <c r="Q223" s="6"/>
    </row>
    <row r="224" customFormat="false" ht="36" hidden="false" customHeight="false" outlineLevel="0" collapsed="false">
      <c r="A224" s="36" t="n">
        <v>218</v>
      </c>
      <c r="B224" s="27" t="s">
        <v>59</v>
      </c>
      <c r="C224" s="27" t="s">
        <v>60</v>
      </c>
      <c r="D224" s="27" t="s">
        <v>314</v>
      </c>
      <c r="E224" s="37" t="n">
        <v>77</v>
      </c>
      <c r="F224" s="36" t="s">
        <v>73</v>
      </c>
      <c r="G224" s="32" t="n">
        <v>204.89</v>
      </c>
      <c r="H224" s="31" t="n">
        <f aca="false">E224*G224</f>
        <v>15776.53</v>
      </c>
      <c r="I224" s="32" t="n">
        <f aca="false">H224/$H$5</f>
        <v>0.000614468692691428</v>
      </c>
      <c r="J224" s="30" t="n">
        <v>0</v>
      </c>
      <c r="K224" s="32" t="n">
        <f aca="false">I224*J224</f>
        <v>0</v>
      </c>
      <c r="L224" s="6"/>
      <c r="M224" s="6"/>
      <c r="N224" s="6"/>
      <c r="O224" s="6"/>
      <c r="P224" s="6"/>
      <c r="Q224" s="6"/>
    </row>
    <row r="225" customFormat="false" ht="72" hidden="false" customHeight="false" outlineLevel="0" collapsed="false">
      <c r="A225" s="36" t="n">
        <v>219</v>
      </c>
      <c r="B225" s="27" t="s">
        <v>222</v>
      </c>
      <c r="C225" s="27" t="s">
        <v>223</v>
      </c>
      <c r="D225" s="27" t="s">
        <v>228</v>
      </c>
      <c r="E225" s="37" t="n">
        <v>77</v>
      </c>
      <c r="F225" s="36" t="s">
        <v>73</v>
      </c>
      <c r="G225" s="32" t="n">
        <v>331.77</v>
      </c>
      <c r="H225" s="31" t="n">
        <f aca="false">E225*G225</f>
        <v>25546.29</v>
      </c>
      <c r="I225" s="32" t="n">
        <f aca="false">H225/$H$5</f>
        <v>0.00099498403130575</v>
      </c>
      <c r="J225" s="30" t="n">
        <v>0</v>
      </c>
      <c r="K225" s="32" t="n">
        <f aca="false">I225*J225</f>
        <v>0</v>
      </c>
      <c r="L225" s="6"/>
      <c r="M225" s="6"/>
      <c r="N225" s="6"/>
      <c r="O225" s="6"/>
      <c r="P225" s="6"/>
      <c r="Q225" s="6"/>
    </row>
    <row r="226" customFormat="false" ht="36" hidden="false" customHeight="false" outlineLevel="0" collapsed="false">
      <c r="A226" s="36" t="n">
        <v>220</v>
      </c>
      <c r="B226" s="27" t="s">
        <v>59</v>
      </c>
      <c r="C226" s="27" t="s">
        <v>60</v>
      </c>
      <c r="D226" s="27" t="s">
        <v>236</v>
      </c>
      <c r="E226" s="37" t="n">
        <v>2</v>
      </c>
      <c r="F226" s="36" t="s">
        <v>73</v>
      </c>
      <c r="G226" s="32" t="n">
        <v>98.29</v>
      </c>
      <c r="H226" s="31" t="n">
        <f aca="false">E226*G226</f>
        <v>196.58</v>
      </c>
      <c r="I226" s="32" t="n">
        <f aca="false">H226/$H$5</f>
        <v>7.65645269329066E-006</v>
      </c>
      <c r="J226" s="30" t="n">
        <v>0</v>
      </c>
      <c r="K226" s="32" t="n">
        <f aca="false">I226*J226</f>
        <v>0</v>
      </c>
      <c r="L226" s="6"/>
      <c r="M226" s="6"/>
      <c r="N226" s="6"/>
      <c r="O226" s="6"/>
      <c r="P226" s="6"/>
      <c r="Q226" s="6"/>
    </row>
    <row r="227" customFormat="false" ht="60" hidden="false" customHeight="false" outlineLevel="0" collapsed="false">
      <c r="A227" s="36" t="n">
        <v>221</v>
      </c>
      <c r="B227" s="27" t="s">
        <v>222</v>
      </c>
      <c r="C227" s="27" t="s">
        <v>223</v>
      </c>
      <c r="D227" s="27" t="s">
        <v>237</v>
      </c>
      <c r="E227" s="37" t="n">
        <v>2</v>
      </c>
      <c r="F227" s="36" t="s">
        <v>73</v>
      </c>
      <c r="G227" s="32" t="n">
        <v>148.09</v>
      </c>
      <c r="H227" s="31" t="n">
        <f aca="false">E227*G227</f>
        <v>296.18</v>
      </c>
      <c r="I227" s="32" t="n">
        <f aca="false">H227/$H$5</f>
        <v>1.15357012854758E-005</v>
      </c>
      <c r="J227" s="30" t="n">
        <v>0</v>
      </c>
      <c r="K227" s="32" t="n">
        <f aca="false">I227*J227</f>
        <v>0</v>
      </c>
      <c r="L227" s="6"/>
      <c r="M227" s="6"/>
      <c r="N227" s="6"/>
      <c r="O227" s="6"/>
      <c r="P227" s="6"/>
      <c r="Q227" s="6"/>
    </row>
    <row r="228" customFormat="false" ht="48" hidden="false" customHeight="false" outlineLevel="0" collapsed="false">
      <c r="A228" s="36" t="n">
        <v>222</v>
      </c>
      <c r="B228" s="27" t="s">
        <v>230</v>
      </c>
      <c r="C228" s="27" t="s">
        <v>231</v>
      </c>
      <c r="D228" s="27" t="s">
        <v>315</v>
      </c>
      <c r="E228" s="37" t="n">
        <v>650</v>
      </c>
      <c r="F228" s="36" t="s">
        <v>54</v>
      </c>
      <c r="G228" s="32" t="n">
        <v>48.36</v>
      </c>
      <c r="H228" s="31" t="n">
        <f aca="false">E228*G228</f>
        <v>31434</v>
      </c>
      <c r="I228" s="32" t="n">
        <f aca="false">H228/$H$5</f>
        <v>0.00122430020328059</v>
      </c>
      <c r="J228" s="30" t="n">
        <v>0</v>
      </c>
      <c r="K228" s="32" t="n">
        <f aca="false">I228*J228</f>
        <v>0</v>
      </c>
      <c r="L228" s="6"/>
      <c r="M228" s="6"/>
      <c r="N228" s="6"/>
      <c r="O228" s="6"/>
      <c r="P228" s="6"/>
      <c r="Q228" s="6"/>
    </row>
    <row r="229" customFormat="false" ht="36" hidden="false" customHeight="false" outlineLevel="0" collapsed="false">
      <c r="A229" s="36" t="n">
        <v>223</v>
      </c>
      <c r="B229" s="27" t="s">
        <v>242</v>
      </c>
      <c r="C229" s="27" t="s">
        <v>243</v>
      </c>
      <c r="D229" s="27" t="s">
        <v>316</v>
      </c>
      <c r="E229" s="37" t="n">
        <v>24</v>
      </c>
      <c r="F229" s="36" t="s">
        <v>73</v>
      </c>
      <c r="G229" s="32" t="n">
        <v>17.98</v>
      </c>
      <c r="H229" s="31" t="n">
        <f aca="false">E229*G229</f>
        <v>431.52</v>
      </c>
      <c r="I229" s="32" t="n">
        <f aca="false">H229/$H$5</f>
        <v>1.68069613704791E-005</v>
      </c>
      <c r="J229" s="30" t="n">
        <v>0</v>
      </c>
      <c r="K229" s="32" t="n">
        <f aca="false">I229*J229</f>
        <v>0</v>
      </c>
      <c r="L229" s="6"/>
      <c r="M229" s="6"/>
      <c r="N229" s="6"/>
      <c r="O229" s="6"/>
      <c r="P229" s="6"/>
      <c r="Q229" s="6"/>
    </row>
    <row r="230" customFormat="false" ht="60" hidden="false" customHeight="false" outlineLevel="0" collapsed="false">
      <c r="A230" s="36" t="n">
        <v>224</v>
      </c>
      <c r="B230" s="27" t="s">
        <v>230</v>
      </c>
      <c r="C230" s="27" t="s">
        <v>231</v>
      </c>
      <c r="D230" s="27" t="s">
        <v>317</v>
      </c>
      <c r="E230" s="37" t="n">
        <v>4500</v>
      </c>
      <c r="F230" s="36" t="s">
        <v>54</v>
      </c>
      <c r="G230" s="32" t="n">
        <v>24.78</v>
      </c>
      <c r="H230" s="31" t="n">
        <f aca="false">E230*G230</f>
        <v>111510</v>
      </c>
      <c r="I230" s="32" t="n">
        <f aca="false">H230/$H$5</f>
        <v>0.00434312259552773</v>
      </c>
      <c r="J230" s="30" t="n">
        <v>0</v>
      </c>
      <c r="K230" s="32" t="n">
        <f aca="false">I230*J230</f>
        <v>0</v>
      </c>
      <c r="L230" s="6"/>
      <c r="M230" s="6"/>
      <c r="N230" s="6"/>
      <c r="O230" s="6"/>
      <c r="P230" s="6"/>
      <c r="Q230" s="6"/>
    </row>
    <row r="231" customFormat="false" ht="48" hidden="false" customHeight="false" outlineLevel="0" collapsed="false">
      <c r="A231" s="36" t="n">
        <v>225</v>
      </c>
      <c r="B231" s="27" t="s">
        <v>230</v>
      </c>
      <c r="C231" s="27" t="s">
        <v>231</v>
      </c>
      <c r="D231" s="27" t="s">
        <v>318</v>
      </c>
      <c r="E231" s="37" t="n">
        <v>420</v>
      </c>
      <c r="F231" s="36" t="s">
        <v>54</v>
      </c>
      <c r="G231" s="32" t="n">
        <v>33.12</v>
      </c>
      <c r="H231" s="31" t="n">
        <f aca="false">E231*G231</f>
        <v>13910.4</v>
      </c>
      <c r="I231" s="32" t="n">
        <f aca="false">H231/$H$5</f>
        <v>0.000541786140730239</v>
      </c>
      <c r="J231" s="30" t="n">
        <v>0</v>
      </c>
      <c r="K231" s="32" t="n">
        <f aca="false">I231*J231</f>
        <v>0</v>
      </c>
      <c r="L231" s="6"/>
      <c r="M231" s="6"/>
      <c r="N231" s="6"/>
      <c r="O231" s="6"/>
      <c r="P231" s="6"/>
      <c r="Q231" s="6"/>
    </row>
    <row r="232" customFormat="false" ht="84" hidden="false" customHeight="false" outlineLevel="0" collapsed="false">
      <c r="A232" s="36" t="n">
        <v>226</v>
      </c>
      <c r="B232" s="27" t="s">
        <v>319</v>
      </c>
      <c r="C232" s="27" t="s">
        <v>320</v>
      </c>
      <c r="D232" s="27" t="s">
        <v>321</v>
      </c>
      <c r="E232" s="37" t="n">
        <v>2</v>
      </c>
      <c r="F232" s="36" t="s">
        <v>73</v>
      </c>
      <c r="G232" s="32" t="n">
        <v>248.01</v>
      </c>
      <c r="H232" s="31" t="n">
        <f aca="false">E232*G232</f>
        <v>496.02</v>
      </c>
      <c r="I232" s="32" t="n">
        <f aca="false">H232/$H$5</f>
        <v>1.93191253684303E-005</v>
      </c>
      <c r="J232" s="30" t="n">
        <v>0</v>
      </c>
      <c r="K232" s="32" t="n">
        <f aca="false">I232*J232</f>
        <v>0</v>
      </c>
      <c r="L232" s="6"/>
      <c r="M232" s="6"/>
      <c r="N232" s="6"/>
      <c r="O232" s="6"/>
      <c r="P232" s="6"/>
      <c r="Q232" s="6"/>
    </row>
    <row r="233" customFormat="false" ht="72" hidden="false" customHeight="false" outlineLevel="0" collapsed="false">
      <c r="A233" s="36" t="n">
        <v>227</v>
      </c>
      <c r="B233" s="27" t="s">
        <v>103</v>
      </c>
      <c r="C233" s="27" t="s">
        <v>104</v>
      </c>
      <c r="D233" s="27" t="s">
        <v>322</v>
      </c>
      <c r="E233" s="37" t="n">
        <v>12</v>
      </c>
      <c r="F233" s="36" t="s">
        <v>73</v>
      </c>
      <c r="G233" s="32" t="n">
        <v>109.06</v>
      </c>
      <c r="H233" s="31" t="n">
        <f aca="false">E233*G233</f>
        <v>1308.72</v>
      </c>
      <c r="I233" s="32" t="n">
        <f aca="false">H233/$H$5</f>
        <v>5.09723917426155E-005</v>
      </c>
      <c r="J233" s="30" t="n">
        <v>0</v>
      </c>
      <c r="K233" s="32" t="n">
        <f aca="false">I233*J233</f>
        <v>0</v>
      </c>
      <c r="L233" s="6"/>
      <c r="M233" s="6"/>
      <c r="N233" s="6"/>
      <c r="O233" s="6"/>
      <c r="P233" s="6"/>
      <c r="Q233" s="6"/>
    </row>
    <row r="234" customFormat="false" ht="48" hidden="false" customHeight="false" outlineLevel="0" collapsed="false">
      <c r="A234" s="36" t="n">
        <v>228</v>
      </c>
      <c r="B234" s="27" t="s">
        <v>230</v>
      </c>
      <c r="C234" s="27" t="s">
        <v>231</v>
      </c>
      <c r="D234" s="27" t="s">
        <v>253</v>
      </c>
      <c r="E234" s="37" t="n">
        <v>120</v>
      </c>
      <c r="F234" s="36" t="s">
        <v>54</v>
      </c>
      <c r="G234" s="32" t="n">
        <v>23.42</v>
      </c>
      <c r="H234" s="31" t="n">
        <f aca="false">E234*G234</f>
        <v>2810.4</v>
      </c>
      <c r="I234" s="32" t="n">
        <f aca="false">H234/$H$5</f>
        <v>0.000109460243408404</v>
      </c>
      <c r="J234" s="30" t="n">
        <v>0</v>
      </c>
      <c r="K234" s="32" t="n">
        <f aca="false">I234*J234</f>
        <v>0</v>
      </c>
      <c r="L234" s="6"/>
      <c r="M234" s="6"/>
      <c r="N234" s="6"/>
      <c r="O234" s="6"/>
      <c r="P234" s="6"/>
      <c r="Q234" s="6"/>
    </row>
    <row r="235" customFormat="false" ht="84" hidden="false" customHeight="false" outlineLevel="0" collapsed="false">
      <c r="A235" s="36" t="n">
        <v>229</v>
      </c>
      <c r="B235" s="27" t="s">
        <v>95</v>
      </c>
      <c r="C235" s="27" t="s">
        <v>96</v>
      </c>
      <c r="D235" s="27" t="s">
        <v>285</v>
      </c>
      <c r="E235" s="37" t="n">
        <v>6</v>
      </c>
      <c r="F235" s="36" t="s">
        <v>73</v>
      </c>
      <c r="G235" s="32" t="n">
        <v>65.68</v>
      </c>
      <c r="H235" s="31" t="n">
        <f aca="false">E235*G235</f>
        <v>394.08</v>
      </c>
      <c r="I235" s="32" t="n">
        <f aca="false">H235/$H$5</f>
        <v>1.53487378032963E-005</v>
      </c>
      <c r="J235" s="30" t="n">
        <v>0</v>
      </c>
      <c r="K235" s="32" t="n">
        <f aca="false">I235*J235</f>
        <v>0</v>
      </c>
      <c r="L235" s="6"/>
      <c r="M235" s="6"/>
      <c r="N235" s="6"/>
      <c r="O235" s="6"/>
      <c r="P235" s="6"/>
      <c r="Q235" s="6"/>
    </row>
    <row r="236" customFormat="false" ht="48" hidden="false" customHeight="false" outlineLevel="0" collapsed="false">
      <c r="A236" s="36" t="n">
        <v>230</v>
      </c>
      <c r="B236" s="27" t="s">
        <v>103</v>
      </c>
      <c r="C236" s="27" t="s">
        <v>104</v>
      </c>
      <c r="D236" s="27" t="s">
        <v>323</v>
      </c>
      <c r="E236" s="37" t="n">
        <v>28</v>
      </c>
      <c r="F236" s="36" t="s">
        <v>73</v>
      </c>
      <c r="G236" s="32" t="n">
        <v>68.3</v>
      </c>
      <c r="H236" s="31" t="n">
        <f aca="false">E236*G236</f>
        <v>1912.4</v>
      </c>
      <c r="I236" s="32" t="n">
        <f aca="false">H236/$H$5</f>
        <v>7.44846888322773E-005</v>
      </c>
      <c r="J236" s="30" t="n">
        <v>0</v>
      </c>
      <c r="K236" s="32" t="n">
        <f aca="false">I236*J236</f>
        <v>0</v>
      </c>
      <c r="L236" s="6"/>
      <c r="M236" s="6"/>
      <c r="N236" s="6"/>
      <c r="O236" s="6"/>
      <c r="P236" s="6"/>
      <c r="Q236" s="6"/>
    </row>
    <row r="237" customFormat="false" ht="48" hidden="false" customHeight="false" outlineLevel="0" collapsed="false">
      <c r="A237" s="36" t="n">
        <v>231</v>
      </c>
      <c r="B237" s="27" t="s">
        <v>230</v>
      </c>
      <c r="C237" s="27" t="s">
        <v>231</v>
      </c>
      <c r="D237" s="27" t="s">
        <v>266</v>
      </c>
      <c r="E237" s="37" t="n">
        <v>980</v>
      </c>
      <c r="F237" s="36" t="s">
        <v>54</v>
      </c>
      <c r="G237" s="32" t="n">
        <v>3.92</v>
      </c>
      <c r="H237" s="31" t="n">
        <f aca="false">E237*G237</f>
        <v>3841.6</v>
      </c>
      <c r="I237" s="32" t="n">
        <f aca="false">H237/$H$5</f>
        <v>0.000149623708752393</v>
      </c>
      <c r="J237" s="30" t="n">
        <v>0</v>
      </c>
      <c r="K237" s="32" t="n">
        <f aca="false">I237*J237</f>
        <v>0</v>
      </c>
      <c r="L237" s="6"/>
      <c r="M237" s="6"/>
      <c r="N237" s="6"/>
      <c r="O237" s="6"/>
      <c r="P237" s="6"/>
      <c r="Q237" s="6"/>
    </row>
    <row r="238" customFormat="false" ht="36" hidden="false" customHeight="false" outlineLevel="0" collapsed="false">
      <c r="A238" s="36" t="n">
        <v>232</v>
      </c>
      <c r="B238" s="27" t="s">
        <v>59</v>
      </c>
      <c r="C238" s="27" t="s">
        <v>60</v>
      </c>
      <c r="D238" s="27" t="s">
        <v>227</v>
      </c>
      <c r="E238" s="37" t="n">
        <v>5</v>
      </c>
      <c r="F238" s="36" t="s">
        <v>73</v>
      </c>
      <c r="G238" s="32" t="n">
        <v>155.08</v>
      </c>
      <c r="H238" s="31" t="n">
        <f aca="false">E238*G238</f>
        <v>775.4</v>
      </c>
      <c r="I238" s="32" t="n">
        <f aca="false">H238/$H$5</f>
        <v>3.02004955660677E-005</v>
      </c>
      <c r="J238" s="30" t="n">
        <v>0</v>
      </c>
      <c r="K238" s="32" t="n">
        <f aca="false">I238*J238</f>
        <v>0</v>
      </c>
      <c r="L238" s="6"/>
      <c r="M238" s="6"/>
      <c r="N238" s="6"/>
      <c r="O238" s="6"/>
      <c r="P238" s="6"/>
      <c r="Q238" s="6"/>
    </row>
    <row r="239" customFormat="false" ht="72" hidden="false" customHeight="false" outlineLevel="0" collapsed="false">
      <c r="A239" s="36" t="n">
        <v>233</v>
      </c>
      <c r="B239" s="27" t="s">
        <v>222</v>
      </c>
      <c r="C239" s="27" t="s">
        <v>223</v>
      </c>
      <c r="D239" s="27" t="s">
        <v>228</v>
      </c>
      <c r="E239" s="37" t="n">
        <v>5</v>
      </c>
      <c r="F239" s="36" t="s">
        <v>73</v>
      </c>
      <c r="G239" s="32" t="n">
        <v>331.77</v>
      </c>
      <c r="H239" s="31" t="n">
        <f aca="false">E239*G239</f>
        <v>1658.85</v>
      </c>
      <c r="I239" s="32" t="n">
        <f aca="false">H239/$H$5</f>
        <v>6.46093526821916E-005</v>
      </c>
      <c r="J239" s="30" t="n">
        <v>0</v>
      </c>
      <c r="K239" s="32" t="n">
        <f aca="false">I239*J239</f>
        <v>0</v>
      </c>
      <c r="L239" s="6"/>
      <c r="M239" s="6"/>
      <c r="N239" s="6"/>
      <c r="O239" s="6"/>
      <c r="P239" s="6"/>
      <c r="Q239" s="6"/>
    </row>
    <row r="240" customFormat="false" ht="48" hidden="false" customHeight="false" outlineLevel="0" collapsed="false">
      <c r="A240" s="36" t="n">
        <v>234</v>
      </c>
      <c r="B240" s="27" t="s">
        <v>103</v>
      </c>
      <c r="C240" s="27" t="s">
        <v>104</v>
      </c>
      <c r="D240" s="27" t="s">
        <v>324</v>
      </c>
      <c r="E240" s="37" t="n">
        <v>1</v>
      </c>
      <c r="F240" s="36" t="s">
        <v>73</v>
      </c>
      <c r="G240" s="32" t="n">
        <v>93.33</v>
      </c>
      <c r="H240" s="31" t="n">
        <f aca="false">E240*G240</f>
        <v>93.33</v>
      </c>
      <c r="I240" s="32" t="n">
        <f aca="false">H240/$H$5</f>
        <v>3.63504288261684E-006</v>
      </c>
      <c r="J240" s="30" t="n">
        <v>0</v>
      </c>
      <c r="K240" s="32" t="n">
        <f aca="false">I240*J240</f>
        <v>0</v>
      </c>
      <c r="L240" s="6"/>
      <c r="M240" s="6"/>
      <c r="N240" s="6"/>
      <c r="O240" s="6"/>
      <c r="P240" s="6"/>
      <c r="Q240" s="6"/>
    </row>
    <row r="241" customFormat="false" ht="24" hidden="false" customHeight="false" outlineLevel="0" collapsed="false">
      <c r="A241" s="36" t="n">
        <v>235</v>
      </c>
      <c r="B241" s="27" t="s">
        <v>258</v>
      </c>
      <c r="C241" s="27" t="s">
        <v>259</v>
      </c>
      <c r="D241" s="27" t="s">
        <v>325</v>
      </c>
      <c r="E241" s="37" t="n">
        <v>350</v>
      </c>
      <c r="F241" s="36" t="s">
        <v>54</v>
      </c>
      <c r="G241" s="32" t="n">
        <v>4.85</v>
      </c>
      <c r="H241" s="31" t="n">
        <f aca="false">E241*G241</f>
        <v>1697.5</v>
      </c>
      <c r="I241" s="32" t="n">
        <f aca="false">H241/$H$5</f>
        <v>6.61147036670104E-005</v>
      </c>
      <c r="J241" s="30" t="n">
        <v>0</v>
      </c>
      <c r="K241" s="32" t="n">
        <f aca="false">I241*J241</f>
        <v>0</v>
      </c>
      <c r="L241" s="6"/>
      <c r="M241" s="6"/>
      <c r="N241" s="6"/>
      <c r="O241" s="6"/>
      <c r="P241" s="6"/>
      <c r="Q241" s="6"/>
    </row>
    <row r="242" customFormat="false" ht="72" hidden="false" customHeight="false" outlineLevel="0" collapsed="false">
      <c r="A242" s="36" t="n">
        <v>236</v>
      </c>
      <c r="B242" s="27" t="s">
        <v>279</v>
      </c>
      <c r="C242" s="27" t="s">
        <v>280</v>
      </c>
      <c r="D242" s="27" t="s">
        <v>326</v>
      </c>
      <c r="E242" s="37" t="n">
        <v>1</v>
      </c>
      <c r="F242" s="36" t="s">
        <v>73</v>
      </c>
      <c r="G242" s="32" t="n">
        <v>2453.86</v>
      </c>
      <c r="H242" s="31" t="n">
        <f aca="false">E242*G242</f>
        <v>2453.86</v>
      </c>
      <c r="I242" s="32" t="n">
        <f aca="false">H242/$H$5</f>
        <v>9.55736240001945E-005</v>
      </c>
      <c r="J242" s="30" t="n">
        <v>0</v>
      </c>
      <c r="K242" s="32" t="n">
        <f aca="false">I242*J242</f>
        <v>0</v>
      </c>
      <c r="L242" s="6"/>
      <c r="M242" s="6"/>
      <c r="N242" s="6"/>
      <c r="O242" s="6"/>
      <c r="P242" s="6"/>
      <c r="Q242" s="6"/>
    </row>
    <row r="243" customFormat="false" ht="60" hidden="false" customHeight="false" outlineLevel="0" collapsed="false">
      <c r="A243" s="36" t="n">
        <v>237</v>
      </c>
      <c r="B243" s="27" t="s">
        <v>59</v>
      </c>
      <c r="C243" s="27" t="s">
        <v>60</v>
      </c>
      <c r="D243" s="27" t="s">
        <v>327</v>
      </c>
      <c r="E243" s="37" t="n">
        <v>4</v>
      </c>
      <c r="F243" s="36" t="s">
        <v>73</v>
      </c>
      <c r="G243" s="32" t="n">
        <v>741.55</v>
      </c>
      <c r="H243" s="31" t="n">
        <f aca="false">E243*G243</f>
        <v>2966.2</v>
      </c>
      <c r="I243" s="32" t="n">
        <f aca="false">H243/$H$5</f>
        <v>0.000115528385282525</v>
      </c>
      <c r="J243" s="30" t="n">
        <v>0</v>
      </c>
      <c r="K243" s="32" t="n">
        <f aca="false">I243*J243</f>
        <v>0</v>
      </c>
      <c r="L243" s="6"/>
      <c r="M243" s="6"/>
      <c r="N243" s="6"/>
      <c r="O243" s="6"/>
      <c r="P243" s="6"/>
      <c r="Q243" s="6"/>
    </row>
    <row r="244" customFormat="false" ht="48" hidden="false" customHeight="false" outlineLevel="0" collapsed="false">
      <c r="A244" s="36" t="n">
        <v>238</v>
      </c>
      <c r="B244" s="27" t="s">
        <v>59</v>
      </c>
      <c r="C244" s="27" t="s">
        <v>60</v>
      </c>
      <c r="D244" s="27" t="s">
        <v>328</v>
      </c>
      <c r="E244" s="37" t="n">
        <v>1</v>
      </c>
      <c r="F244" s="36" t="s">
        <v>73</v>
      </c>
      <c r="G244" s="32" t="n">
        <v>475.38</v>
      </c>
      <c r="H244" s="31" t="n">
        <f aca="false">E244*G244</f>
        <v>475.38</v>
      </c>
      <c r="I244" s="32" t="n">
        <f aca="false">H244/$H$5</f>
        <v>1.85152328890859E-005</v>
      </c>
      <c r="J244" s="30" t="n">
        <v>0</v>
      </c>
      <c r="K244" s="32" t="n">
        <f aca="false">I244*J244</f>
        <v>0</v>
      </c>
      <c r="L244" s="6"/>
      <c r="M244" s="6"/>
      <c r="N244" s="6"/>
      <c r="O244" s="6"/>
      <c r="P244" s="6"/>
      <c r="Q244" s="6"/>
    </row>
    <row r="245" customFormat="false" ht="72" hidden="false" customHeight="false" outlineLevel="0" collapsed="false">
      <c r="A245" s="36" t="n">
        <v>239</v>
      </c>
      <c r="B245" s="27" t="s">
        <v>230</v>
      </c>
      <c r="C245" s="27" t="s">
        <v>231</v>
      </c>
      <c r="D245" s="27" t="s">
        <v>329</v>
      </c>
      <c r="E245" s="37" t="n">
        <v>105</v>
      </c>
      <c r="F245" s="36" t="s">
        <v>54</v>
      </c>
      <c r="G245" s="32" t="n">
        <v>15.98</v>
      </c>
      <c r="H245" s="31" t="n">
        <f aca="false">E245*G245</f>
        <v>1677.9</v>
      </c>
      <c r="I245" s="32" t="n">
        <f aca="false">H245/$H$5</f>
        <v>6.53513173978655E-005</v>
      </c>
      <c r="J245" s="30" t="n">
        <v>0</v>
      </c>
      <c r="K245" s="32" t="n">
        <f aca="false">I245*J245</f>
        <v>0</v>
      </c>
      <c r="L245" s="6"/>
      <c r="M245" s="6"/>
      <c r="N245" s="6"/>
      <c r="O245" s="6"/>
      <c r="P245" s="6"/>
      <c r="Q245" s="6"/>
    </row>
    <row r="246" customFormat="false" ht="60" hidden="false" customHeight="false" outlineLevel="0" collapsed="false">
      <c r="A246" s="36" t="n">
        <v>240</v>
      </c>
      <c r="B246" s="27" t="s">
        <v>230</v>
      </c>
      <c r="C246" s="27" t="s">
        <v>231</v>
      </c>
      <c r="D246" s="27" t="s">
        <v>330</v>
      </c>
      <c r="E246" s="37" t="n">
        <v>25</v>
      </c>
      <c r="F246" s="36" t="s">
        <v>54</v>
      </c>
      <c r="G246" s="32" t="n">
        <v>9.88</v>
      </c>
      <c r="H246" s="31" t="n">
        <f aca="false">E246*G246</f>
        <v>247</v>
      </c>
      <c r="I246" s="32" t="n">
        <f aca="false">H246/$H$5</f>
        <v>9.62022492238678E-006</v>
      </c>
      <c r="J246" s="30" t="n">
        <v>0</v>
      </c>
      <c r="K246" s="32" t="n">
        <f aca="false">I246*J246</f>
        <v>0</v>
      </c>
      <c r="L246" s="6"/>
      <c r="M246" s="6"/>
      <c r="N246" s="6"/>
      <c r="O246" s="6"/>
      <c r="P246" s="6"/>
      <c r="Q246" s="6"/>
    </row>
    <row r="247" customFormat="false" ht="48" hidden="false" customHeight="false" outlineLevel="0" collapsed="false">
      <c r="A247" s="36" t="n">
        <v>241</v>
      </c>
      <c r="B247" s="27" t="s">
        <v>331</v>
      </c>
      <c r="C247" s="27" t="s">
        <v>332</v>
      </c>
      <c r="D247" s="27" t="s">
        <v>333</v>
      </c>
      <c r="E247" s="37" t="n">
        <v>6</v>
      </c>
      <c r="F247" s="36" t="s">
        <v>73</v>
      </c>
      <c r="G247" s="32" t="n">
        <v>201.92</v>
      </c>
      <c r="H247" s="31" t="n">
        <f aca="false">E247*G247</f>
        <v>1211.52</v>
      </c>
      <c r="I247" s="32" t="n">
        <f aca="false">H247/$H$5</f>
        <v>4.71866190201216E-005</v>
      </c>
      <c r="J247" s="30" t="n">
        <v>0</v>
      </c>
      <c r="K247" s="32" t="n">
        <f aca="false">I247*J247</f>
        <v>0</v>
      </c>
      <c r="L247" s="6"/>
      <c r="M247" s="6"/>
      <c r="N247" s="6"/>
      <c r="O247" s="6"/>
      <c r="P247" s="6"/>
      <c r="Q247" s="6"/>
    </row>
    <row r="248" customFormat="false" ht="48" hidden="false" customHeight="false" outlineLevel="0" collapsed="false">
      <c r="A248" s="36" t="n">
        <v>242</v>
      </c>
      <c r="B248" s="27" t="s">
        <v>331</v>
      </c>
      <c r="C248" s="27" t="s">
        <v>332</v>
      </c>
      <c r="D248" s="27" t="s">
        <v>334</v>
      </c>
      <c r="E248" s="37" t="n">
        <v>9</v>
      </c>
      <c r="F248" s="36" t="s">
        <v>73</v>
      </c>
      <c r="G248" s="32" t="n">
        <v>326.45</v>
      </c>
      <c r="H248" s="31" t="n">
        <f aca="false">E248*G248</f>
        <v>2938.05</v>
      </c>
      <c r="I248" s="32" t="n">
        <f aca="false">H248/$H$5</f>
        <v>0.000114431991227605</v>
      </c>
      <c r="J248" s="30" t="n">
        <v>0</v>
      </c>
      <c r="K248" s="32" t="n">
        <f aca="false">I248*J248</f>
        <v>0</v>
      </c>
      <c r="L248" s="6"/>
      <c r="M248" s="6"/>
      <c r="N248" s="6"/>
      <c r="O248" s="6"/>
      <c r="P248" s="6"/>
      <c r="Q248" s="6"/>
    </row>
    <row r="249" customFormat="false" ht="24" hidden="false" customHeight="false" outlineLevel="0" collapsed="false">
      <c r="A249" s="36" t="n">
        <v>243</v>
      </c>
      <c r="B249" s="27" t="s">
        <v>335</v>
      </c>
      <c r="C249" s="27" t="s">
        <v>336</v>
      </c>
      <c r="D249" s="27" t="s">
        <v>337</v>
      </c>
      <c r="E249" s="37" t="n">
        <v>15</v>
      </c>
      <c r="F249" s="36" t="s">
        <v>73</v>
      </c>
      <c r="G249" s="32" t="n">
        <v>130.23</v>
      </c>
      <c r="H249" s="31" t="n">
        <f aca="false">E249*G249</f>
        <v>1953.45</v>
      </c>
      <c r="I249" s="32" t="n">
        <f aca="false">H249/$H$5</f>
        <v>7.60835156867873E-005</v>
      </c>
      <c r="J249" s="30" t="n">
        <v>0</v>
      </c>
      <c r="K249" s="32" t="n">
        <f aca="false">I249*J249</f>
        <v>0</v>
      </c>
      <c r="L249" s="6"/>
      <c r="M249" s="6"/>
      <c r="N249" s="6"/>
      <c r="O249" s="6"/>
      <c r="P249" s="6"/>
      <c r="Q249" s="6"/>
    </row>
    <row r="250" customFormat="false" ht="36" hidden="false" customHeight="false" outlineLevel="0" collapsed="false">
      <c r="A250" s="36" t="n">
        <v>244</v>
      </c>
      <c r="B250" s="27" t="s">
        <v>292</v>
      </c>
      <c r="C250" s="27" t="s">
        <v>293</v>
      </c>
      <c r="D250" s="27" t="s">
        <v>338</v>
      </c>
      <c r="E250" s="37" t="n">
        <v>422</v>
      </c>
      <c r="F250" s="36" t="s">
        <v>54</v>
      </c>
      <c r="G250" s="32" t="n">
        <v>40.08</v>
      </c>
      <c r="H250" s="31" t="n">
        <f aca="false">E250*G250</f>
        <v>16913.76</v>
      </c>
      <c r="I250" s="32" t="n">
        <f aca="false">H250/$H$5</f>
        <v>0.000658761844061816</v>
      </c>
      <c r="J250" s="30" t="n">
        <v>0</v>
      </c>
      <c r="K250" s="32" t="n">
        <f aca="false">I250*J250</f>
        <v>0</v>
      </c>
      <c r="L250" s="6"/>
      <c r="M250" s="6"/>
      <c r="N250" s="6"/>
      <c r="O250" s="6"/>
      <c r="P250" s="6"/>
      <c r="Q250" s="6"/>
    </row>
    <row r="251" customFormat="false" ht="36" hidden="false" customHeight="false" outlineLevel="0" collapsed="false">
      <c r="A251" s="36" t="n">
        <v>245</v>
      </c>
      <c r="B251" s="27" t="s">
        <v>292</v>
      </c>
      <c r="C251" s="27" t="s">
        <v>293</v>
      </c>
      <c r="D251" s="27" t="s">
        <v>339</v>
      </c>
      <c r="E251" s="37" t="n">
        <v>5</v>
      </c>
      <c r="F251" s="36" t="s">
        <v>54</v>
      </c>
      <c r="G251" s="32" t="n">
        <v>26.97</v>
      </c>
      <c r="H251" s="31" t="n">
        <f aca="false">E251*G251</f>
        <v>134.85</v>
      </c>
      <c r="I251" s="32" t="n">
        <f aca="false">H251/$H$5</f>
        <v>5.25217542827473E-006</v>
      </c>
      <c r="J251" s="30" t="n">
        <v>0</v>
      </c>
      <c r="K251" s="32" t="n">
        <f aca="false">I251*J251</f>
        <v>0</v>
      </c>
      <c r="L251" s="6"/>
      <c r="M251" s="6"/>
      <c r="N251" s="6"/>
      <c r="O251" s="6"/>
      <c r="P251" s="6"/>
      <c r="Q251" s="6"/>
    </row>
    <row r="252" customFormat="false" ht="36" hidden="false" customHeight="false" outlineLevel="0" collapsed="false">
      <c r="A252" s="36" t="n">
        <v>246</v>
      </c>
      <c r="B252" s="27" t="s">
        <v>292</v>
      </c>
      <c r="C252" s="27" t="s">
        <v>293</v>
      </c>
      <c r="D252" s="27" t="s">
        <v>340</v>
      </c>
      <c r="E252" s="37" t="n">
        <v>2170</v>
      </c>
      <c r="F252" s="36" t="s">
        <v>54</v>
      </c>
      <c r="G252" s="32" t="n">
        <v>17.56</v>
      </c>
      <c r="H252" s="31" t="n">
        <f aca="false">E252*G252</f>
        <v>38105.2</v>
      </c>
      <c r="I252" s="32" t="n">
        <f aca="false">H252/$H$5</f>
        <v>0.00148413196239892</v>
      </c>
      <c r="J252" s="30" t="n">
        <v>0</v>
      </c>
      <c r="K252" s="32" t="n">
        <f aca="false">I252*J252</f>
        <v>0</v>
      </c>
      <c r="L252" s="6"/>
      <c r="M252" s="6"/>
      <c r="N252" s="6"/>
      <c r="O252" s="6"/>
      <c r="P252" s="6"/>
      <c r="Q252" s="6"/>
    </row>
    <row r="253" customFormat="false" ht="36" hidden="false" customHeight="false" outlineLevel="0" collapsed="false">
      <c r="A253" s="36" t="n">
        <v>247</v>
      </c>
      <c r="B253" s="27" t="s">
        <v>292</v>
      </c>
      <c r="C253" s="27" t="s">
        <v>293</v>
      </c>
      <c r="D253" s="27" t="s">
        <v>341</v>
      </c>
      <c r="E253" s="37" t="n">
        <v>1435</v>
      </c>
      <c r="F253" s="36" t="s">
        <v>54</v>
      </c>
      <c r="G253" s="32" t="n">
        <v>46.81</v>
      </c>
      <c r="H253" s="31" t="n">
        <f aca="false">E253*G253</f>
        <v>67172.35</v>
      </c>
      <c r="I253" s="32" t="n">
        <f aca="false">H253/$H$5</f>
        <v>0.00261624743143841</v>
      </c>
      <c r="J253" s="30" t="n">
        <v>0</v>
      </c>
      <c r="K253" s="32" t="n">
        <f aca="false">I253*J253</f>
        <v>0</v>
      </c>
      <c r="L253" s="6"/>
      <c r="M253" s="6"/>
      <c r="N253" s="6"/>
      <c r="O253" s="6"/>
      <c r="P253" s="6"/>
      <c r="Q253" s="6"/>
    </row>
    <row r="254" customFormat="false" ht="48" hidden="false" customHeight="false" outlineLevel="0" collapsed="false">
      <c r="A254" s="36" t="n">
        <v>248</v>
      </c>
      <c r="B254" s="27" t="s">
        <v>292</v>
      </c>
      <c r="C254" s="27" t="s">
        <v>293</v>
      </c>
      <c r="D254" s="27" t="s">
        <v>342</v>
      </c>
      <c r="E254" s="37" t="n">
        <v>1765</v>
      </c>
      <c r="F254" s="36" t="s">
        <v>54</v>
      </c>
      <c r="G254" s="32" t="n">
        <v>175.98</v>
      </c>
      <c r="H254" s="31" t="n">
        <f aca="false">E254*G254</f>
        <v>310604.7</v>
      </c>
      <c r="I254" s="32" t="n">
        <f aca="false">H254/$H$5</f>
        <v>0.0120975185261153</v>
      </c>
      <c r="J254" s="30" t="n">
        <v>0</v>
      </c>
      <c r="K254" s="32" t="n">
        <f aca="false">I254*J254</f>
        <v>0</v>
      </c>
      <c r="L254" s="6"/>
      <c r="M254" s="6"/>
      <c r="N254" s="6"/>
      <c r="O254" s="6"/>
      <c r="P254" s="6"/>
      <c r="Q254" s="6"/>
    </row>
    <row r="255" customFormat="false" ht="24" hidden="false" customHeight="false" outlineLevel="0" collapsed="false">
      <c r="A255" s="36" t="n">
        <v>249</v>
      </c>
      <c r="B255" s="27" t="s">
        <v>258</v>
      </c>
      <c r="C255" s="27" t="s">
        <v>259</v>
      </c>
      <c r="D255" s="27" t="s">
        <v>343</v>
      </c>
      <c r="E255" s="37" t="n">
        <v>100</v>
      </c>
      <c r="F255" s="36" t="s">
        <v>54</v>
      </c>
      <c r="G255" s="32" t="n">
        <v>6.86</v>
      </c>
      <c r="H255" s="31" t="n">
        <f aca="false">E255*G255</f>
        <v>686</v>
      </c>
      <c r="I255" s="32" t="n">
        <f aca="false">H255/$H$5</f>
        <v>2.67185194200702E-005</v>
      </c>
      <c r="J255" s="30" t="n">
        <v>0</v>
      </c>
      <c r="K255" s="32" t="n">
        <f aca="false">I255*J255</f>
        <v>0</v>
      </c>
      <c r="L255" s="6"/>
      <c r="M255" s="6"/>
      <c r="N255" s="6"/>
      <c r="O255" s="6"/>
      <c r="P255" s="6"/>
      <c r="Q255" s="6"/>
    </row>
    <row r="256" customFormat="false" ht="24" hidden="false" customHeight="false" outlineLevel="0" collapsed="false">
      <c r="A256" s="36" t="n">
        <v>250</v>
      </c>
      <c r="B256" s="27" t="s">
        <v>258</v>
      </c>
      <c r="C256" s="27" t="s">
        <v>259</v>
      </c>
      <c r="D256" s="27" t="s">
        <v>344</v>
      </c>
      <c r="E256" s="37" t="n">
        <v>100</v>
      </c>
      <c r="F256" s="36" t="s">
        <v>54</v>
      </c>
      <c r="G256" s="32" t="n">
        <v>4.94</v>
      </c>
      <c r="H256" s="31" t="n">
        <f aca="false">E256*G256</f>
        <v>494</v>
      </c>
      <c r="I256" s="32" t="n">
        <f aca="false">H256/$H$5</f>
        <v>1.92404498447736E-005</v>
      </c>
      <c r="J256" s="30" t="n">
        <v>0</v>
      </c>
      <c r="K256" s="32" t="n">
        <f aca="false">I256*J256</f>
        <v>0</v>
      </c>
      <c r="L256" s="6"/>
      <c r="M256" s="6"/>
      <c r="N256" s="6"/>
      <c r="O256" s="6"/>
      <c r="P256" s="6"/>
      <c r="Q256" s="6"/>
    </row>
    <row r="257" customFormat="false" ht="48" hidden="false" customHeight="false" outlineLevel="0" collapsed="false">
      <c r="A257" s="36" t="n">
        <v>251</v>
      </c>
      <c r="B257" s="27" t="s">
        <v>103</v>
      </c>
      <c r="C257" s="27" t="s">
        <v>104</v>
      </c>
      <c r="D257" s="27" t="s">
        <v>345</v>
      </c>
      <c r="E257" s="37" t="n">
        <v>6</v>
      </c>
      <c r="F257" s="36" t="s">
        <v>73</v>
      </c>
      <c r="G257" s="32" t="n">
        <v>382.14</v>
      </c>
      <c r="H257" s="31" t="n">
        <f aca="false">E257*G257</f>
        <v>2292.84</v>
      </c>
      <c r="I257" s="32" t="n">
        <f aca="false">H257/$H$5</f>
        <v>8.93021721094952E-005</v>
      </c>
      <c r="J257" s="30" t="n">
        <v>0</v>
      </c>
      <c r="K257" s="32" t="n">
        <f aca="false">I257*J257</f>
        <v>0</v>
      </c>
      <c r="L257" s="6"/>
      <c r="M257" s="6"/>
      <c r="N257" s="6"/>
      <c r="O257" s="6"/>
      <c r="P257" s="6"/>
      <c r="Q257" s="6"/>
    </row>
    <row r="258" customFormat="false" ht="48" hidden="false" customHeight="false" outlineLevel="0" collapsed="false">
      <c r="A258" s="36" t="n">
        <v>252</v>
      </c>
      <c r="B258" s="27" t="s">
        <v>103</v>
      </c>
      <c r="C258" s="27" t="s">
        <v>104</v>
      </c>
      <c r="D258" s="27" t="s">
        <v>346</v>
      </c>
      <c r="E258" s="37" t="n">
        <v>6</v>
      </c>
      <c r="F258" s="36" t="s">
        <v>73</v>
      </c>
      <c r="G258" s="32" t="n">
        <v>373.14</v>
      </c>
      <c r="H258" s="31" t="n">
        <f aca="false">E258*G258</f>
        <v>2238.84</v>
      </c>
      <c r="I258" s="32" t="n">
        <f aca="false">H258/$H$5</f>
        <v>8.7198965041443E-005</v>
      </c>
      <c r="J258" s="30" t="n">
        <v>0</v>
      </c>
      <c r="K258" s="32" t="n">
        <f aca="false">I258*J258</f>
        <v>0</v>
      </c>
      <c r="L258" s="6"/>
      <c r="M258" s="6"/>
      <c r="N258" s="6"/>
      <c r="O258" s="6"/>
      <c r="P258" s="6"/>
      <c r="Q258" s="6"/>
    </row>
    <row r="259" customFormat="false" ht="48" hidden="false" customHeight="false" outlineLevel="0" collapsed="false">
      <c r="A259" s="36" t="n">
        <v>253</v>
      </c>
      <c r="B259" s="27" t="s">
        <v>103</v>
      </c>
      <c r="C259" s="27" t="s">
        <v>104</v>
      </c>
      <c r="D259" s="27" t="s">
        <v>347</v>
      </c>
      <c r="E259" s="37" t="n">
        <v>9</v>
      </c>
      <c r="F259" s="36" t="s">
        <v>73</v>
      </c>
      <c r="G259" s="32" t="n">
        <v>374.34</v>
      </c>
      <c r="H259" s="31" t="n">
        <f aca="false">E259*G259</f>
        <v>3369.06</v>
      </c>
      <c r="I259" s="32" t="n">
        <f aca="false">H259/$H$5</f>
        <v>0.000131219088975775</v>
      </c>
      <c r="J259" s="30" t="n">
        <v>0</v>
      </c>
      <c r="K259" s="32" t="n">
        <f aca="false">I259*J259</f>
        <v>0</v>
      </c>
      <c r="L259" s="6"/>
      <c r="M259" s="6"/>
      <c r="N259" s="6"/>
      <c r="O259" s="6"/>
      <c r="P259" s="6"/>
      <c r="Q259" s="6"/>
    </row>
    <row r="260" customFormat="false" ht="96" hidden="false" customHeight="false" outlineLevel="0" collapsed="false">
      <c r="A260" s="36" t="n">
        <v>254</v>
      </c>
      <c r="B260" s="27" t="s">
        <v>258</v>
      </c>
      <c r="C260" s="27" t="s">
        <v>259</v>
      </c>
      <c r="D260" s="27" t="s">
        <v>348</v>
      </c>
      <c r="E260" s="37" t="n">
        <v>6</v>
      </c>
      <c r="F260" s="36" t="s">
        <v>73</v>
      </c>
      <c r="G260" s="32" t="n">
        <v>162.46</v>
      </c>
      <c r="H260" s="31" t="n">
        <f aca="false">E260*G260</f>
        <v>974.76</v>
      </c>
      <c r="I260" s="32" t="n">
        <f aca="false">H260/$H$5</f>
        <v>3.7965224475084E-005</v>
      </c>
      <c r="J260" s="30" t="n">
        <v>0</v>
      </c>
      <c r="K260" s="32" t="n">
        <f aca="false">I260*J260</f>
        <v>0</v>
      </c>
      <c r="L260" s="6"/>
      <c r="M260" s="6"/>
      <c r="N260" s="6"/>
      <c r="O260" s="6"/>
      <c r="P260" s="6"/>
      <c r="Q260" s="6"/>
    </row>
    <row r="261" customFormat="false" ht="96" hidden="false" customHeight="false" outlineLevel="0" collapsed="false">
      <c r="A261" s="36" t="n">
        <v>255</v>
      </c>
      <c r="B261" s="27" t="s">
        <v>258</v>
      </c>
      <c r="C261" s="27" t="s">
        <v>259</v>
      </c>
      <c r="D261" s="27" t="s">
        <v>349</v>
      </c>
      <c r="E261" s="37" t="n">
        <v>3</v>
      </c>
      <c r="F261" s="36" t="s">
        <v>73</v>
      </c>
      <c r="G261" s="32" t="n">
        <v>377.09</v>
      </c>
      <c r="H261" s="31" t="n">
        <f aca="false">E261*G261</f>
        <v>1131.27</v>
      </c>
      <c r="I261" s="32" t="n">
        <f aca="false">H261/$H$5</f>
        <v>4.40610196273218E-005</v>
      </c>
      <c r="J261" s="30" t="n">
        <v>0</v>
      </c>
      <c r="K261" s="32" t="n">
        <f aca="false">I261*J261</f>
        <v>0</v>
      </c>
      <c r="L261" s="6"/>
      <c r="M261" s="6"/>
      <c r="N261" s="6"/>
      <c r="O261" s="6"/>
      <c r="P261" s="6"/>
      <c r="Q261" s="6"/>
    </row>
    <row r="262" customFormat="false" ht="72" hidden="false" customHeight="false" outlineLevel="0" collapsed="false">
      <c r="A262" s="36" t="n">
        <v>256</v>
      </c>
      <c r="B262" s="27" t="s">
        <v>258</v>
      </c>
      <c r="C262" s="27" t="s">
        <v>259</v>
      </c>
      <c r="D262" s="27" t="s">
        <v>350</v>
      </c>
      <c r="E262" s="37" t="n">
        <v>10</v>
      </c>
      <c r="F262" s="36" t="s">
        <v>73</v>
      </c>
      <c r="G262" s="32" t="n">
        <v>76.98</v>
      </c>
      <c r="H262" s="31" t="n">
        <f aca="false">E262*G262</f>
        <v>769.8</v>
      </c>
      <c r="I262" s="32" t="n">
        <f aca="false">H262/$H$5</f>
        <v>2.99823852034548E-005</v>
      </c>
      <c r="J262" s="30" t="n">
        <v>0</v>
      </c>
      <c r="K262" s="32" t="n">
        <f aca="false">I262*J262</f>
        <v>0</v>
      </c>
      <c r="L262" s="6"/>
      <c r="M262" s="6"/>
      <c r="N262" s="6"/>
      <c r="O262" s="6"/>
      <c r="P262" s="6"/>
      <c r="Q262" s="6"/>
    </row>
    <row r="263" customFormat="false" ht="96" hidden="false" customHeight="false" outlineLevel="0" collapsed="false">
      <c r="A263" s="36" t="n">
        <v>257</v>
      </c>
      <c r="B263" s="27" t="s">
        <v>258</v>
      </c>
      <c r="C263" s="27" t="s">
        <v>259</v>
      </c>
      <c r="D263" s="27" t="s">
        <v>351</v>
      </c>
      <c r="E263" s="37" t="n">
        <v>9</v>
      </c>
      <c r="F263" s="36" t="s">
        <v>73</v>
      </c>
      <c r="G263" s="32" t="n">
        <v>144.95</v>
      </c>
      <c r="H263" s="31" t="n">
        <f aca="false">E263*G263</f>
        <v>1304.55</v>
      </c>
      <c r="I263" s="32" t="n">
        <f aca="false">H263/$H$5</f>
        <v>5.0809977419027E-005</v>
      </c>
      <c r="J263" s="30" t="n">
        <v>0</v>
      </c>
      <c r="K263" s="32" t="n">
        <f aca="false">I263*J263</f>
        <v>0</v>
      </c>
      <c r="L263" s="6"/>
      <c r="M263" s="6"/>
      <c r="N263" s="6"/>
      <c r="O263" s="6"/>
      <c r="P263" s="6"/>
      <c r="Q263" s="6"/>
    </row>
    <row r="264" customFormat="false" ht="96" hidden="false" customHeight="false" outlineLevel="0" collapsed="false">
      <c r="A264" s="36" t="n">
        <v>258</v>
      </c>
      <c r="B264" s="27" t="s">
        <v>352</v>
      </c>
      <c r="C264" s="27" t="s">
        <v>353</v>
      </c>
      <c r="D264" s="27" t="s">
        <v>354</v>
      </c>
      <c r="E264" s="37" t="n">
        <v>1</v>
      </c>
      <c r="F264" s="36" t="s">
        <v>73</v>
      </c>
      <c r="G264" s="32" t="n">
        <v>3057.52</v>
      </c>
      <c r="H264" s="31" t="n">
        <f aca="false">E264*G264</f>
        <v>3057.52</v>
      </c>
      <c r="I264" s="32" t="n">
        <f aca="false">H264/$H$5</f>
        <v>0.000119085142124275</v>
      </c>
      <c r="J264" s="30" t="n">
        <v>0</v>
      </c>
      <c r="K264" s="32" t="n">
        <f aca="false">I264*J264</f>
        <v>0</v>
      </c>
      <c r="L264" s="6"/>
      <c r="M264" s="6"/>
      <c r="N264" s="6"/>
      <c r="O264" s="6"/>
      <c r="P264" s="6"/>
      <c r="Q264" s="6"/>
    </row>
    <row r="265" customFormat="false" ht="96" hidden="false" customHeight="false" outlineLevel="0" collapsed="false">
      <c r="A265" s="36" t="n">
        <v>259</v>
      </c>
      <c r="B265" s="27" t="s">
        <v>352</v>
      </c>
      <c r="C265" s="27" t="s">
        <v>353</v>
      </c>
      <c r="D265" s="27" t="s">
        <v>355</v>
      </c>
      <c r="E265" s="37" t="n">
        <v>1</v>
      </c>
      <c r="F265" s="36" t="s">
        <v>73</v>
      </c>
      <c r="G265" s="32" t="n">
        <v>7984.12</v>
      </c>
      <c r="H265" s="31" t="n">
        <f aca="false">E265*G265</f>
        <v>7984.12</v>
      </c>
      <c r="I265" s="32" t="n">
        <f aca="false">H265/$H$5</f>
        <v>0.000310967733632902</v>
      </c>
      <c r="J265" s="30" t="n">
        <v>0</v>
      </c>
      <c r="K265" s="32" t="n">
        <f aca="false">I265*J265</f>
        <v>0</v>
      </c>
      <c r="L265" s="6"/>
      <c r="M265" s="6"/>
      <c r="N265" s="6"/>
      <c r="O265" s="6"/>
      <c r="P265" s="6"/>
      <c r="Q265" s="6"/>
    </row>
    <row r="266" customFormat="false" ht="48" hidden="false" customHeight="false" outlineLevel="0" collapsed="false">
      <c r="A266" s="36" t="n">
        <v>260</v>
      </c>
      <c r="B266" s="27" t="s">
        <v>356</v>
      </c>
      <c r="C266" s="27" t="s">
        <v>357</v>
      </c>
      <c r="D266" s="27" t="s">
        <v>358</v>
      </c>
      <c r="E266" s="37" t="n">
        <v>33</v>
      </c>
      <c r="F266" s="36" t="s">
        <v>73</v>
      </c>
      <c r="G266" s="32" t="n">
        <v>186.77</v>
      </c>
      <c r="H266" s="31" t="n">
        <f aca="false">E266*G266</f>
        <v>6163.41</v>
      </c>
      <c r="I266" s="32" t="n">
        <f aca="false">H266/$H$5</f>
        <v>0.000240054212505619</v>
      </c>
      <c r="J266" s="30" t="n">
        <v>0</v>
      </c>
      <c r="K266" s="32" t="n">
        <f aca="false">I266*J266</f>
        <v>0</v>
      </c>
      <c r="L266" s="6"/>
      <c r="M266" s="6"/>
      <c r="N266" s="6"/>
      <c r="O266" s="6"/>
      <c r="P266" s="6"/>
      <c r="Q266" s="6"/>
    </row>
    <row r="267" customFormat="false" ht="48" hidden="false" customHeight="false" outlineLevel="0" collapsed="false">
      <c r="A267" s="36" t="n">
        <v>261</v>
      </c>
      <c r="B267" s="27" t="s">
        <v>356</v>
      </c>
      <c r="C267" s="27" t="s">
        <v>357</v>
      </c>
      <c r="D267" s="27" t="s">
        <v>359</v>
      </c>
      <c r="E267" s="37" t="n">
        <v>6</v>
      </c>
      <c r="F267" s="36" t="s">
        <v>73</v>
      </c>
      <c r="G267" s="32" t="n">
        <v>196.81</v>
      </c>
      <c r="H267" s="31" t="n">
        <f aca="false">E267*G267</f>
        <v>1180.86</v>
      </c>
      <c r="I267" s="32" t="n">
        <f aca="false">H267/$H$5</f>
        <v>4.59924647848164E-005</v>
      </c>
      <c r="J267" s="30" t="n">
        <v>0</v>
      </c>
      <c r="K267" s="32" t="n">
        <f aca="false">I267*J267</f>
        <v>0</v>
      </c>
      <c r="L267" s="6"/>
      <c r="M267" s="6"/>
      <c r="N267" s="6"/>
      <c r="O267" s="6"/>
      <c r="P267" s="6"/>
      <c r="Q267" s="6"/>
    </row>
    <row r="268" customFormat="false" ht="24" hidden="false" customHeight="false" outlineLevel="0" collapsed="false">
      <c r="A268" s="36" t="n">
        <v>262</v>
      </c>
      <c r="B268" s="27" t="s">
        <v>258</v>
      </c>
      <c r="C268" s="27" t="s">
        <v>259</v>
      </c>
      <c r="D268" s="27" t="s">
        <v>360</v>
      </c>
      <c r="E268" s="37" t="n">
        <v>60</v>
      </c>
      <c r="F268" s="36" t="s">
        <v>73</v>
      </c>
      <c r="G268" s="32" t="n">
        <v>65.81</v>
      </c>
      <c r="H268" s="31" t="n">
        <f aca="false">E268*G268</f>
        <v>3948.6</v>
      </c>
      <c r="I268" s="32" t="n">
        <f aca="false">H268/$H$5</f>
        <v>0.000153791174609459</v>
      </c>
      <c r="J268" s="30" t="n">
        <v>0</v>
      </c>
      <c r="K268" s="32" t="n">
        <f aca="false">I268*J268</f>
        <v>0</v>
      </c>
      <c r="L268" s="6"/>
      <c r="M268" s="6"/>
      <c r="N268" s="6"/>
      <c r="O268" s="6"/>
      <c r="P268" s="6"/>
      <c r="Q268" s="6"/>
    </row>
    <row r="269" customFormat="false" ht="48" hidden="false" customHeight="false" outlineLevel="0" collapsed="false">
      <c r="A269" s="36" t="n">
        <v>263</v>
      </c>
      <c r="B269" s="27" t="s">
        <v>103</v>
      </c>
      <c r="C269" s="27" t="s">
        <v>104</v>
      </c>
      <c r="D269" s="27" t="s">
        <v>361</v>
      </c>
      <c r="E269" s="37" t="n">
        <v>81</v>
      </c>
      <c r="F269" s="36" t="s">
        <v>73</v>
      </c>
      <c r="G269" s="32" t="n">
        <v>134</v>
      </c>
      <c r="H269" s="31" t="n">
        <f aca="false">E269*G269</f>
        <v>10854</v>
      </c>
      <c r="I269" s="32" t="n">
        <f aca="false">H269/$H$5</f>
        <v>0.000422744620678486</v>
      </c>
      <c r="J269" s="30" t="n">
        <v>0</v>
      </c>
      <c r="K269" s="32" t="n">
        <f aca="false">I269*J269</f>
        <v>0</v>
      </c>
      <c r="L269" s="6"/>
      <c r="M269" s="6"/>
      <c r="N269" s="6"/>
      <c r="O269" s="6"/>
      <c r="P269" s="6"/>
      <c r="Q269" s="6"/>
    </row>
    <row r="270" customFormat="false" ht="24" hidden="false" customHeight="false" outlineLevel="0" collapsed="false">
      <c r="A270" s="36" t="n">
        <v>264</v>
      </c>
      <c r="B270" s="27" t="s">
        <v>356</v>
      </c>
      <c r="C270" s="27" t="s">
        <v>357</v>
      </c>
      <c r="D270" s="27" t="s">
        <v>362</v>
      </c>
      <c r="E270" s="37" t="n">
        <v>12</v>
      </c>
      <c r="F270" s="36" t="s">
        <v>73</v>
      </c>
      <c r="G270" s="32" t="n">
        <v>480.08</v>
      </c>
      <c r="H270" s="31" t="n">
        <f aca="false">E270*G270</f>
        <v>5760.96</v>
      </c>
      <c r="I270" s="32" t="n">
        <f aca="false">H270/$H$5</f>
        <v>0.000224379477606775</v>
      </c>
      <c r="J270" s="30" t="n">
        <v>0</v>
      </c>
      <c r="K270" s="32" t="n">
        <f aca="false">I270*J270</f>
        <v>0</v>
      </c>
      <c r="L270" s="6"/>
      <c r="M270" s="6"/>
      <c r="N270" s="6"/>
      <c r="O270" s="6"/>
      <c r="P270" s="6"/>
      <c r="Q270" s="6"/>
    </row>
    <row r="271" customFormat="false" ht="24" hidden="false" customHeight="false" outlineLevel="0" collapsed="false">
      <c r="A271" s="36" t="n">
        <v>265</v>
      </c>
      <c r="B271" s="27" t="s">
        <v>356</v>
      </c>
      <c r="C271" s="27" t="s">
        <v>357</v>
      </c>
      <c r="D271" s="27" t="s">
        <v>363</v>
      </c>
      <c r="E271" s="37" t="n">
        <v>30</v>
      </c>
      <c r="F271" s="36" t="s">
        <v>73</v>
      </c>
      <c r="G271" s="32" t="n">
        <v>404.72</v>
      </c>
      <c r="H271" s="31" t="n">
        <f aca="false">E271*G271</f>
        <v>12141.6</v>
      </c>
      <c r="I271" s="32" t="n">
        <f aca="false">H271/$H$5</f>
        <v>0.000472894424767819</v>
      </c>
      <c r="J271" s="30" t="n">
        <v>0</v>
      </c>
      <c r="K271" s="32" t="n">
        <f aca="false">I271*J271</f>
        <v>0</v>
      </c>
      <c r="L271" s="6"/>
      <c r="M271" s="6"/>
      <c r="N271" s="6"/>
      <c r="O271" s="6"/>
      <c r="P271" s="6"/>
      <c r="Q271" s="6"/>
    </row>
    <row r="272" customFormat="false" ht="48" hidden="false" customHeight="false" outlineLevel="0" collapsed="false">
      <c r="A272" s="36" t="n">
        <v>266</v>
      </c>
      <c r="B272" s="27" t="s">
        <v>258</v>
      </c>
      <c r="C272" s="27" t="s">
        <v>259</v>
      </c>
      <c r="D272" s="27" t="s">
        <v>364</v>
      </c>
      <c r="E272" s="37" t="n">
        <v>21</v>
      </c>
      <c r="F272" s="36" t="s">
        <v>73</v>
      </c>
      <c r="G272" s="32" t="n">
        <v>2090.07</v>
      </c>
      <c r="H272" s="31" t="n">
        <f aca="false">E272*G272</f>
        <v>43891.47</v>
      </c>
      <c r="I272" s="32" t="n">
        <f aca="false">H272/$H$5</f>
        <v>0.00170949722094815</v>
      </c>
      <c r="J272" s="30" t="n">
        <v>0</v>
      </c>
      <c r="K272" s="32" t="n">
        <f aca="false">I272*J272</f>
        <v>0</v>
      </c>
      <c r="L272" s="6"/>
      <c r="M272" s="6"/>
      <c r="N272" s="6"/>
      <c r="O272" s="6"/>
      <c r="P272" s="6"/>
      <c r="Q272" s="6"/>
    </row>
    <row r="273" customFormat="false" ht="24" hidden="false" customHeight="false" outlineLevel="0" collapsed="false">
      <c r="A273" s="36" t="n">
        <v>267</v>
      </c>
      <c r="B273" s="27" t="s">
        <v>365</v>
      </c>
      <c r="C273" s="27" t="s">
        <v>366</v>
      </c>
      <c r="D273" s="27" t="s">
        <v>367</v>
      </c>
      <c r="E273" s="37" t="n">
        <v>1</v>
      </c>
      <c r="F273" s="36" t="s">
        <v>73</v>
      </c>
      <c r="G273" s="32" t="n">
        <v>399.77</v>
      </c>
      <c r="H273" s="31" t="n">
        <f aca="false">E273*G273</f>
        <v>399.77</v>
      </c>
      <c r="I273" s="32" t="n">
        <f aca="false">H273/$H$5</f>
        <v>1.55703535110225E-005</v>
      </c>
      <c r="J273" s="30" t="n">
        <v>0</v>
      </c>
      <c r="K273" s="32" t="n">
        <f aca="false">I273*J273</f>
        <v>0</v>
      </c>
      <c r="L273" s="6"/>
      <c r="M273" s="6"/>
      <c r="N273" s="6"/>
      <c r="O273" s="6"/>
      <c r="P273" s="6"/>
      <c r="Q273" s="6"/>
    </row>
    <row r="274" customFormat="false" ht="24" hidden="false" customHeight="false" outlineLevel="0" collapsed="false">
      <c r="A274" s="36" t="n">
        <v>268</v>
      </c>
      <c r="B274" s="27" t="s">
        <v>365</v>
      </c>
      <c r="C274" s="27" t="s">
        <v>366</v>
      </c>
      <c r="D274" s="27" t="s">
        <v>368</v>
      </c>
      <c r="E274" s="37" t="n">
        <v>1</v>
      </c>
      <c r="F274" s="36" t="s">
        <v>73</v>
      </c>
      <c r="G274" s="32" t="n">
        <v>309.77</v>
      </c>
      <c r="H274" s="31" t="n">
        <f aca="false">E274*G274</f>
        <v>309.77</v>
      </c>
      <c r="I274" s="32" t="n">
        <f aca="false">H274/$H$5</f>
        <v>1.20650083976022E-005</v>
      </c>
      <c r="J274" s="30" t="n">
        <v>0</v>
      </c>
      <c r="K274" s="32" t="n">
        <f aca="false">I274*J274</f>
        <v>0</v>
      </c>
      <c r="L274" s="6"/>
      <c r="M274" s="6"/>
      <c r="N274" s="6"/>
      <c r="O274" s="6"/>
      <c r="P274" s="6"/>
      <c r="Q274" s="6"/>
    </row>
    <row r="275" customFormat="false" ht="24" hidden="false" customHeight="false" outlineLevel="0" collapsed="false">
      <c r="A275" s="36" t="n">
        <v>269</v>
      </c>
      <c r="B275" s="27" t="s">
        <v>369</v>
      </c>
      <c r="C275" s="27" t="s">
        <v>370</v>
      </c>
      <c r="D275" s="27" t="s">
        <v>371</v>
      </c>
      <c r="E275" s="37" t="n">
        <v>3</v>
      </c>
      <c r="F275" s="36" t="s">
        <v>73</v>
      </c>
      <c r="G275" s="32" t="n">
        <v>37.71</v>
      </c>
      <c r="H275" s="31" t="n">
        <f aca="false">E275*G275</f>
        <v>113.13</v>
      </c>
      <c r="I275" s="32" t="n">
        <f aca="false">H275/$H$5</f>
        <v>4.4062188075693E-006</v>
      </c>
      <c r="J275" s="30" t="n">
        <v>0</v>
      </c>
      <c r="K275" s="32" t="n">
        <f aca="false">I275*J275</f>
        <v>0</v>
      </c>
      <c r="L275" s="6"/>
      <c r="M275" s="6"/>
      <c r="N275" s="6"/>
      <c r="O275" s="6"/>
      <c r="P275" s="6"/>
      <c r="Q275" s="6"/>
    </row>
    <row r="276" customFormat="false" ht="24" hidden="false" customHeight="false" outlineLevel="0" collapsed="false">
      <c r="A276" s="36" t="n">
        <v>270</v>
      </c>
      <c r="B276" s="27" t="s">
        <v>369</v>
      </c>
      <c r="C276" s="27" t="s">
        <v>370</v>
      </c>
      <c r="D276" s="27" t="s">
        <v>372</v>
      </c>
      <c r="E276" s="37" t="n">
        <v>15</v>
      </c>
      <c r="F276" s="36" t="s">
        <v>73</v>
      </c>
      <c r="G276" s="32" t="n">
        <v>23.35</v>
      </c>
      <c r="H276" s="31" t="n">
        <f aca="false">E276*G276</f>
        <v>350.25</v>
      </c>
      <c r="I276" s="32" t="n">
        <f aca="false">H276/$H$5</f>
        <v>1.36416347330606E-005</v>
      </c>
      <c r="J276" s="30" t="n">
        <v>0</v>
      </c>
      <c r="K276" s="32" t="n">
        <f aca="false">I276*J276</f>
        <v>0</v>
      </c>
      <c r="L276" s="6"/>
      <c r="M276" s="6"/>
      <c r="N276" s="6"/>
      <c r="O276" s="6"/>
      <c r="P276" s="6"/>
      <c r="Q276" s="6"/>
    </row>
    <row r="277" customFormat="false" ht="24" hidden="false" customHeight="false" outlineLevel="0" collapsed="false">
      <c r="A277" s="36" t="n">
        <v>271</v>
      </c>
      <c r="B277" s="27" t="s">
        <v>356</v>
      </c>
      <c r="C277" s="27" t="s">
        <v>357</v>
      </c>
      <c r="D277" s="27" t="s">
        <v>373</v>
      </c>
      <c r="E277" s="37" t="n">
        <v>21</v>
      </c>
      <c r="F277" s="36" t="s">
        <v>73</v>
      </c>
      <c r="G277" s="32" t="n">
        <v>114.77</v>
      </c>
      <c r="H277" s="31" t="n">
        <f aca="false">E277*G277</f>
        <v>2410.17</v>
      </c>
      <c r="I277" s="32" t="n">
        <f aca="false">H277/$H$5</f>
        <v>9.38719736890241E-005</v>
      </c>
      <c r="J277" s="30" t="n">
        <v>0</v>
      </c>
      <c r="K277" s="32" t="n">
        <f aca="false">I277*J277</f>
        <v>0</v>
      </c>
      <c r="L277" s="6"/>
      <c r="M277" s="6"/>
      <c r="N277" s="6"/>
      <c r="O277" s="6"/>
      <c r="P277" s="6"/>
      <c r="Q277" s="6"/>
    </row>
    <row r="278" customFormat="false" ht="48" hidden="false" customHeight="false" outlineLevel="0" collapsed="false">
      <c r="A278" s="36" t="n">
        <v>272</v>
      </c>
      <c r="B278" s="27" t="s">
        <v>356</v>
      </c>
      <c r="C278" s="27" t="s">
        <v>357</v>
      </c>
      <c r="D278" s="27" t="s">
        <v>374</v>
      </c>
      <c r="E278" s="37" t="n">
        <v>42</v>
      </c>
      <c r="F278" s="36" t="s">
        <v>73</v>
      </c>
      <c r="G278" s="32" t="n">
        <v>226.71</v>
      </c>
      <c r="H278" s="31" t="n">
        <f aca="false">E278*G278</f>
        <v>9521.82</v>
      </c>
      <c r="I278" s="32" t="n">
        <f aca="false">H278/$H$5</f>
        <v>0.000370858502309639</v>
      </c>
      <c r="J278" s="30" t="n">
        <v>0</v>
      </c>
      <c r="K278" s="32" t="n">
        <f aca="false">I278*J278</f>
        <v>0</v>
      </c>
      <c r="L278" s="6"/>
      <c r="M278" s="6"/>
      <c r="N278" s="6"/>
      <c r="O278" s="6"/>
      <c r="P278" s="6"/>
      <c r="Q278" s="6"/>
    </row>
    <row r="279" customFormat="false" ht="24" hidden="false" customHeight="false" outlineLevel="0" collapsed="false">
      <c r="A279" s="36" t="n">
        <v>273</v>
      </c>
      <c r="B279" s="27" t="s">
        <v>375</v>
      </c>
      <c r="C279" s="27" t="s">
        <v>376</v>
      </c>
      <c r="D279" s="27" t="s">
        <v>377</v>
      </c>
      <c r="E279" s="37" t="n">
        <v>1</v>
      </c>
      <c r="F279" s="36" t="s">
        <v>73</v>
      </c>
      <c r="G279" s="32" t="n">
        <v>136.71</v>
      </c>
      <c r="H279" s="31" t="n">
        <f aca="false">E279*G279</f>
        <v>136.71</v>
      </c>
      <c r="I279" s="32" t="n">
        <f aca="false">H279/$H$5</f>
        <v>5.32461922728541E-006</v>
      </c>
      <c r="J279" s="30" t="n">
        <v>0</v>
      </c>
      <c r="K279" s="32" t="n">
        <f aca="false">I279*J279</f>
        <v>0</v>
      </c>
      <c r="L279" s="6"/>
      <c r="M279" s="6"/>
      <c r="N279" s="6"/>
      <c r="O279" s="6"/>
      <c r="P279" s="6"/>
      <c r="Q279" s="6"/>
    </row>
    <row r="280" customFormat="false" ht="96" hidden="false" customHeight="false" outlineLevel="0" collapsed="false">
      <c r="A280" s="36" t="n">
        <v>274</v>
      </c>
      <c r="B280" s="27" t="s">
        <v>378</v>
      </c>
      <c r="C280" s="27" t="s">
        <v>379</v>
      </c>
      <c r="D280" s="27" t="s">
        <v>380</v>
      </c>
      <c r="E280" s="37" t="n">
        <v>1</v>
      </c>
      <c r="F280" s="36" t="s">
        <v>73</v>
      </c>
      <c r="G280" s="32" t="n">
        <v>4306.64</v>
      </c>
      <c r="H280" s="31" t="n">
        <f aca="false">E280*G280</f>
        <v>4306.64</v>
      </c>
      <c r="I280" s="32" t="n">
        <f aca="false">H280/$H$5</f>
        <v>0.000167736216436226</v>
      </c>
      <c r="J280" s="30" t="n">
        <v>0</v>
      </c>
      <c r="K280" s="32" t="n">
        <f aca="false">I280*J280</f>
        <v>0</v>
      </c>
      <c r="L280" s="6"/>
      <c r="M280" s="6"/>
      <c r="N280" s="6"/>
      <c r="O280" s="6"/>
      <c r="P280" s="6"/>
      <c r="Q280" s="6"/>
    </row>
    <row r="281" customFormat="false" ht="96" hidden="false" customHeight="false" outlineLevel="0" collapsed="false">
      <c r="A281" s="36" t="n">
        <v>275</v>
      </c>
      <c r="B281" s="27" t="s">
        <v>381</v>
      </c>
      <c r="C281" s="27" t="s">
        <v>382</v>
      </c>
      <c r="D281" s="27" t="s">
        <v>383</v>
      </c>
      <c r="E281" s="37" t="n">
        <v>6</v>
      </c>
      <c r="F281" s="36" t="s">
        <v>73</v>
      </c>
      <c r="G281" s="32" t="n">
        <v>5530.14</v>
      </c>
      <c r="H281" s="31" t="n">
        <f aca="false">E281*G281</f>
        <v>33180.84</v>
      </c>
      <c r="I281" s="32" t="n">
        <f aca="false">H281/$H$5</f>
        <v>0.00129233661503534</v>
      </c>
      <c r="J281" s="30" t="n">
        <v>0</v>
      </c>
      <c r="K281" s="32" t="n">
        <f aca="false">I281*J281</f>
        <v>0</v>
      </c>
      <c r="L281" s="6"/>
      <c r="M281" s="6"/>
      <c r="N281" s="6"/>
      <c r="O281" s="6"/>
      <c r="P281" s="6"/>
      <c r="Q281" s="6"/>
    </row>
    <row r="282" customFormat="false" ht="96" hidden="false" customHeight="false" outlineLevel="0" collapsed="false">
      <c r="A282" s="36" t="n">
        <v>276</v>
      </c>
      <c r="B282" s="27" t="s">
        <v>381</v>
      </c>
      <c r="C282" s="27" t="s">
        <v>382</v>
      </c>
      <c r="D282" s="27" t="s">
        <v>384</v>
      </c>
      <c r="E282" s="37" t="n">
        <v>1</v>
      </c>
      <c r="F282" s="36" t="s">
        <v>73</v>
      </c>
      <c r="G282" s="32" t="n">
        <v>8104.38</v>
      </c>
      <c r="H282" s="31" t="n">
        <f aca="false">E282*G282</f>
        <v>8104.38</v>
      </c>
      <c r="I282" s="32" t="n">
        <f aca="false">H282/$H$5</f>
        <v>0.000315651653670012</v>
      </c>
      <c r="J282" s="30" t="n">
        <v>0</v>
      </c>
      <c r="K282" s="32" t="n">
        <f aca="false">I282*J282</f>
        <v>0</v>
      </c>
      <c r="L282" s="6"/>
      <c r="M282" s="6"/>
      <c r="N282" s="6"/>
      <c r="O282" s="6"/>
      <c r="P282" s="6"/>
      <c r="Q282" s="6"/>
    </row>
    <row r="283" customFormat="false" ht="48" hidden="false" customHeight="false" outlineLevel="0" collapsed="false">
      <c r="A283" s="36" t="n">
        <v>277</v>
      </c>
      <c r="B283" s="27" t="s">
        <v>385</v>
      </c>
      <c r="C283" s="27" t="s">
        <v>386</v>
      </c>
      <c r="D283" s="27" t="s">
        <v>387</v>
      </c>
      <c r="E283" s="37" t="n">
        <v>6</v>
      </c>
      <c r="F283" s="36" t="s">
        <v>73</v>
      </c>
      <c r="G283" s="32" t="n">
        <v>269774.3</v>
      </c>
      <c r="H283" s="31" t="n">
        <f aca="false">E283*G283</f>
        <v>1618645.8</v>
      </c>
      <c r="I283" s="32" t="n">
        <f aca="false">H283/$H$5</f>
        <v>0.0630434682820919</v>
      </c>
      <c r="J283" s="30" t="n">
        <v>0</v>
      </c>
      <c r="K283" s="32" t="n">
        <f aca="false">I283*J283</f>
        <v>0</v>
      </c>
      <c r="L283" s="6"/>
      <c r="M283" s="6"/>
      <c r="N283" s="6"/>
      <c r="O283" s="6"/>
      <c r="P283" s="6"/>
      <c r="Q283" s="6"/>
    </row>
    <row r="284" customFormat="false" ht="48" hidden="false" customHeight="false" outlineLevel="0" collapsed="false">
      <c r="A284" s="36" t="n">
        <v>278</v>
      </c>
      <c r="B284" s="27" t="s">
        <v>385</v>
      </c>
      <c r="C284" s="27" t="s">
        <v>386</v>
      </c>
      <c r="D284" s="27" t="s">
        <v>388</v>
      </c>
      <c r="E284" s="37" t="n">
        <v>2</v>
      </c>
      <c r="F284" s="36" t="s">
        <v>73</v>
      </c>
      <c r="G284" s="32" t="n">
        <v>244180.68</v>
      </c>
      <c r="H284" s="31" t="n">
        <f aca="false">E284*G284</f>
        <v>488361.36</v>
      </c>
      <c r="I284" s="32" t="n">
        <f aca="false">H284/$H$5</f>
        <v>0.0190208345206587</v>
      </c>
      <c r="J284" s="30" t="n">
        <v>0</v>
      </c>
      <c r="K284" s="32" t="n">
        <f aca="false">I284*J284</f>
        <v>0</v>
      </c>
      <c r="L284" s="6"/>
      <c r="M284" s="6"/>
      <c r="N284" s="6"/>
      <c r="O284" s="6"/>
      <c r="P284" s="6"/>
      <c r="Q284" s="6"/>
    </row>
    <row r="285" customFormat="false" ht="84" hidden="false" customHeight="false" outlineLevel="0" collapsed="false">
      <c r="A285" s="36" t="n">
        <v>279</v>
      </c>
      <c r="B285" s="27" t="s">
        <v>389</v>
      </c>
      <c r="C285" s="27" t="s">
        <v>390</v>
      </c>
      <c r="D285" s="27" t="s">
        <v>391</v>
      </c>
      <c r="E285" s="37" t="n">
        <v>8</v>
      </c>
      <c r="F285" s="36" t="s">
        <v>73</v>
      </c>
      <c r="G285" s="32" t="n">
        <v>21324.77</v>
      </c>
      <c r="H285" s="31" t="n">
        <f aca="false">E285*G285</f>
        <v>170598.16</v>
      </c>
      <c r="I285" s="32" t="n">
        <f aca="false">H285/$H$5</f>
        <v>0.00664450473904991</v>
      </c>
      <c r="J285" s="30" t="n">
        <v>0</v>
      </c>
      <c r="K285" s="32" t="n">
        <f aca="false">I285*J285</f>
        <v>0</v>
      </c>
      <c r="L285" s="6"/>
      <c r="M285" s="6"/>
      <c r="N285" s="6"/>
      <c r="O285" s="6"/>
      <c r="P285" s="6"/>
      <c r="Q285" s="6"/>
    </row>
    <row r="286" customFormat="false" ht="96" hidden="false" customHeight="false" outlineLevel="0" collapsed="false">
      <c r="A286" s="36" t="n">
        <v>280</v>
      </c>
      <c r="B286" s="27" t="s">
        <v>258</v>
      </c>
      <c r="C286" s="27" t="s">
        <v>259</v>
      </c>
      <c r="D286" s="27" t="s">
        <v>392</v>
      </c>
      <c r="E286" s="37" t="n">
        <v>1</v>
      </c>
      <c r="F286" s="36" t="s">
        <v>73</v>
      </c>
      <c r="G286" s="32" t="n">
        <v>19050.77</v>
      </c>
      <c r="H286" s="31" t="n">
        <f aca="false">E286*G286</f>
        <v>19050.77</v>
      </c>
      <c r="I286" s="32" t="n">
        <f aca="false">H286/$H$5</f>
        <v>0.00074199470584882</v>
      </c>
      <c r="J286" s="30" t="n">
        <v>0</v>
      </c>
      <c r="K286" s="32" t="n">
        <f aca="false">I286*J286</f>
        <v>0</v>
      </c>
      <c r="L286" s="6"/>
      <c r="M286" s="6"/>
      <c r="N286" s="6"/>
      <c r="O286" s="6"/>
      <c r="P286" s="6"/>
      <c r="Q286" s="6"/>
    </row>
    <row r="287" customFormat="false" ht="48" hidden="false" customHeight="false" outlineLevel="0" collapsed="false">
      <c r="A287" s="36" t="n">
        <v>281</v>
      </c>
      <c r="B287" s="27" t="s">
        <v>103</v>
      </c>
      <c r="C287" s="27" t="s">
        <v>104</v>
      </c>
      <c r="D287" s="27" t="s">
        <v>393</v>
      </c>
      <c r="E287" s="37" t="n">
        <v>6</v>
      </c>
      <c r="F287" s="36" t="s">
        <v>73</v>
      </c>
      <c r="G287" s="32" t="n">
        <v>496.59</v>
      </c>
      <c r="H287" s="31" t="n">
        <f aca="false">E287*G287</f>
        <v>2979.54</v>
      </c>
      <c r="I287" s="32" t="n">
        <f aca="false">H287/$H$5</f>
        <v>0.000116047955324892</v>
      </c>
      <c r="J287" s="30" t="n">
        <v>0</v>
      </c>
      <c r="K287" s="32" t="n">
        <f aca="false">I287*J287</f>
        <v>0</v>
      </c>
      <c r="L287" s="6"/>
      <c r="M287" s="6"/>
      <c r="N287" s="6"/>
      <c r="O287" s="6"/>
      <c r="P287" s="6"/>
      <c r="Q287" s="6"/>
    </row>
    <row r="288" customFormat="false" ht="48" hidden="false" customHeight="false" outlineLevel="0" collapsed="false">
      <c r="A288" s="36" t="n">
        <v>282</v>
      </c>
      <c r="B288" s="27" t="s">
        <v>103</v>
      </c>
      <c r="C288" s="27" t="s">
        <v>104</v>
      </c>
      <c r="D288" s="27" t="s">
        <v>394</v>
      </c>
      <c r="E288" s="37" t="n">
        <v>1</v>
      </c>
      <c r="F288" s="36" t="s">
        <v>73</v>
      </c>
      <c r="G288" s="32" t="n">
        <v>352.59</v>
      </c>
      <c r="H288" s="31" t="n">
        <f aca="false">E288*G288</f>
        <v>352.59</v>
      </c>
      <c r="I288" s="32" t="n">
        <f aca="false">H288/$H$5</f>
        <v>1.37327737060095E-005</v>
      </c>
      <c r="J288" s="30" t="n">
        <v>0</v>
      </c>
      <c r="K288" s="32" t="n">
        <f aca="false">I288*J288</f>
        <v>0</v>
      </c>
      <c r="L288" s="6"/>
      <c r="M288" s="6"/>
      <c r="N288" s="6"/>
      <c r="O288" s="6"/>
      <c r="P288" s="6"/>
      <c r="Q288" s="6"/>
    </row>
    <row r="289" customFormat="false" ht="48" hidden="false" customHeight="false" outlineLevel="0" collapsed="false">
      <c r="A289" s="36" t="n">
        <v>283</v>
      </c>
      <c r="B289" s="27" t="s">
        <v>103</v>
      </c>
      <c r="C289" s="27" t="s">
        <v>104</v>
      </c>
      <c r="D289" s="27" t="s">
        <v>395</v>
      </c>
      <c r="E289" s="37" t="n">
        <v>50</v>
      </c>
      <c r="F289" s="36" t="s">
        <v>73</v>
      </c>
      <c r="G289" s="32" t="n">
        <v>29.2</v>
      </c>
      <c r="H289" s="31" t="n">
        <f aca="false">E289*G289</f>
        <v>1460</v>
      </c>
      <c r="I289" s="32" t="n">
        <f aca="false">H289/$H$5</f>
        <v>5.68644873954846E-005</v>
      </c>
      <c r="J289" s="30" t="n">
        <v>0</v>
      </c>
      <c r="K289" s="32" t="n">
        <f aca="false">I289*J289</f>
        <v>0</v>
      </c>
      <c r="L289" s="6"/>
      <c r="M289" s="6"/>
      <c r="N289" s="6"/>
      <c r="O289" s="6"/>
      <c r="P289" s="6"/>
      <c r="Q289" s="6"/>
    </row>
    <row r="290" customFormat="false" ht="24" hidden="false" customHeight="false" outlineLevel="0" collapsed="false">
      <c r="A290" s="36" t="n">
        <v>284</v>
      </c>
      <c r="B290" s="27" t="s">
        <v>258</v>
      </c>
      <c r="C290" s="27" t="s">
        <v>259</v>
      </c>
      <c r="D290" s="27" t="s">
        <v>396</v>
      </c>
      <c r="E290" s="37" t="n">
        <v>150</v>
      </c>
      <c r="F290" s="36" t="s">
        <v>73</v>
      </c>
      <c r="G290" s="32" t="n">
        <v>64.85</v>
      </c>
      <c r="H290" s="31" t="n">
        <f aca="false">E290*G290</f>
        <v>9727.5</v>
      </c>
      <c r="I290" s="32" t="n">
        <f aca="false">H290/$H$5</f>
        <v>0.000378869384342176</v>
      </c>
      <c r="J290" s="30" t="n">
        <v>0</v>
      </c>
      <c r="K290" s="32" t="n">
        <f aca="false">I290*J290</f>
        <v>0</v>
      </c>
      <c r="L290" s="6"/>
      <c r="M290" s="6"/>
      <c r="N290" s="6"/>
      <c r="O290" s="6"/>
      <c r="P290" s="6"/>
      <c r="Q290" s="6"/>
    </row>
    <row r="291" customFormat="false" ht="48" hidden="false" customHeight="false" outlineLevel="0" collapsed="false">
      <c r="A291" s="36" t="n">
        <v>285</v>
      </c>
      <c r="B291" s="27" t="s">
        <v>103</v>
      </c>
      <c r="C291" s="27" t="s">
        <v>104</v>
      </c>
      <c r="D291" s="27" t="s">
        <v>397</v>
      </c>
      <c r="E291" s="37" t="n">
        <v>150</v>
      </c>
      <c r="F291" s="36" t="s">
        <v>73</v>
      </c>
      <c r="G291" s="32" t="n">
        <v>14.08</v>
      </c>
      <c r="H291" s="31" t="n">
        <f aca="false">E291*G291</f>
        <v>2112</v>
      </c>
      <c r="I291" s="32" t="n">
        <f aca="false">H291/$H$5</f>
        <v>8.22587653282627E-005</v>
      </c>
      <c r="J291" s="30" t="n">
        <v>0</v>
      </c>
      <c r="K291" s="32" t="n">
        <f aca="false">I291*J291</f>
        <v>0</v>
      </c>
      <c r="L291" s="6"/>
      <c r="M291" s="6"/>
      <c r="N291" s="6"/>
      <c r="O291" s="6"/>
      <c r="P291" s="6"/>
      <c r="Q291" s="6"/>
    </row>
    <row r="292" customFormat="false" ht="48" hidden="false" customHeight="false" outlineLevel="0" collapsed="false">
      <c r="A292" s="36" t="n">
        <v>286</v>
      </c>
      <c r="B292" s="27" t="s">
        <v>103</v>
      </c>
      <c r="C292" s="27" t="s">
        <v>104</v>
      </c>
      <c r="D292" s="27" t="s">
        <v>398</v>
      </c>
      <c r="E292" s="37" t="n">
        <v>50</v>
      </c>
      <c r="F292" s="36" t="s">
        <v>73</v>
      </c>
      <c r="G292" s="32" t="n">
        <v>17.35</v>
      </c>
      <c r="H292" s="31" t="n">
        <f aca="false">E292*G292</f>
        <v>867.5</v>
      </c>
      <c r="I292" s="32" t="n">
        <f aca="false">H292/$H$5</f>
        <v>3.37876320654678E-005</v>
      </c>
      <c r="J292" s="30" t="n">
        <v>0</v>
      </c>
      <c r="K292" s="32" t="n">
        <f aca="false">I292*J292</f>
        <v>0</v>
      </c>
      <c r="L292" s="6"/>
      <c r="M292" s="6"/>
      <c r="N292" s="6"/>
      <c r="O292" s="6"/>
      <c r="P292" s="6"/>
      <c r="Q292" s="6"/>
    </row>
    <row r="293" customFormat="false" ht="48" hidden="false" customHeight="false" outlineLevel="0" collapsed="false">
      <c r="A293" s="36" t="n">
        <v>287</v>
      </c>
      <c r="B293" s="27" t="s">
        <v>103</v>
      </c>
      <c r="C293" s="27" t="s">
        <v>104</v>
      </c>
      <c r="D293" s="27" t="s">
        <v>399</v>
      </c>
      <c r="E293" s="37" t="n">
        <v>8600</v>
      </c>
      <c r="F293" s="36" t="s">
        <v>54</v>
      </c>
      <c r="G293" s="32" t="n">
        <v>0.34</v>
      </c>
      <c r="H293" s="31" t="n">
        <f aca="false">E293*G293</f>
        <v>2924</v>
      </c>
      <c r="I293" s="32" t="n">
        <f aca="false">H293/$H$5</f>
        <v>0.000113884767907121</v>
      </c>
      <c r="J293" s="30" t="n">
        <v>0</v>
      </c>
      <c r="K293" s="32" t="n">
        <f aca="false">I293*J293</f>
        <v>0</v>
      </c>
      <c r="L293" s="6"/>
      <c r="M293" s="6"/>
      <c r="N293" s="6"/>
      <c r="O293" s="6"/>
      <c r="P293" s="6"/>
      <c r="Q293" s="6"/>
    </row>
    <row r="294" customFormat="false" ht="48" hidden="false" customHeight="false" outlineLevel="0" collapsed="false">
      <c r="A294" s="36" t="n">
        <v>288</v>
      </c>
      <c r="B294" s="27" t="s">
        <v>103</v>
      </c>
      <c r="C294" s="27" t="s">
        <v>104</v>
      </c>
      <c r="D294" s="27" t="s">
        <v>400</v>
      </c>
      <c r="E294" s="37" t="n">
        <v>50</v>
      </c>
      <c r="F294" s="36" t="s">
        <v>73</v>
      </c>
      <c r="G294" s="32" t="n">
        <v>26.03</v>
      </c>
      <c r="H294" s="31" t="n">
        <f aca="false">E294*G294</f>
        <v>1301.5</v>
      </c>
      <c r="I294" s="32" t="n">
        <f aca="false">H294/$H$5</f>
        <v>5.06911851679611E-005</v>
      </c>
      <c r="J294" s="30" t="n">
        <v>0</v>
      </c>
      <c r="K294" s="32" t="n">
        <f aca="false">I294*J294</f>
        <v>0</v>
      </c>
      <c r="L294" s="6"/>
      <c r="M294" s="6"/>
      <c r="N294" s="6"/>
      <c r="O294" s="6"/>
      <c r="P294" s="6"/>
      <c r="Q294" s="6"/>
    </row>
    <row r="295" customFormat="false" ht="24" hidden="false" customHeight="false" outlineLevel="0" collapsed="false">
      <c r="A295" s="36" t="n">
        <v>289</v>
      </c>
      <c r="B295" s="27" t="s">
        <v>258</v>
      </c>
      <c r="C295" s="27" t="s">
        <v>259</v>
      </c>
      <c r="D295" s="27" t="s">
        <v>401</v>
      </c>
      <c r="E295" s="37" t="n">
        <v>1000</v>
      </c>
      <c r="F295" s="36" t="s">
        <v>54</v>
      </c>
      <c r="G295" s="32" t="n">
        <v>3.74</v>
      </c>
      <c r="H295" s="31" t="n">
        <f aca="false">E295*G295</f>
        <v>3740</v>
      </c>
      <c r="I295" s="32" t="n">
        <f aca="false">H295/$H$5</f>
        <v>0.000145666563602132</v>
      </c>
      <c r="J295" s="30" t="n">
        <v>0</v>
      </c>
      <c r="K295" s="32" t="n">
        <f aca="false">I295*J295</f>
        <v>0</v>
      </c>
      <c r="L295" s="6"/>
      <c r="M295" s="6"/>
      <c r="N295" s="6"/>
      <c r="O295" s="6"/>
      <c r="P295" s="6"/>
      <c r="Q295" s="6"/>
    </row>
    <row r="296" customFormat="false" ht="48" hidden="false" customHeight="false" outlineLevel="0" collapsed="false">
      <c r="A296" s="36" t="n">
        <v>290</v>
      </c>
      <c r="B296" s="27" t="s">
        <v>103</v>
      </c>
      <c r="C296" s="27" t="s">
        <v>104</v>
      </c>
      <c r="D296" s="27" t="s">
        <v>402</v>
      </c>
      <c r="E296" s="37" t="n">
        <v>30</v>
      </c>
      <c r="F296" s="36" t="s">
        <v>73</v>
      </c>
      <c r="G296" s="32" t="n">
        <v>161</v>
      </c>
      <c r="H296" s="31" t="n">
        <f aca="false">E296*G296</f>
        <v>4830</v>
      </c>
      <c r="I296" s="32" t="n">
        <f aca="false">H296/$H$5</f>
        <v>0.000188120187753555</v>
      </c>
      <c r="J296" s="30" t="n">
        <v>0</v>
      </c>
      <c r="K296" s="32" t="n">
        <f aca="false">I296*J296</f>
        <v>0</v>
      </c>
      <c r="L296" s="6"/>
      <c r="M296" s="6"/>
      <c r="N296" s="6"/>
      <c r="O296" s="6"/>
      <c r="P296" s="6"/>
      <c r="Q296" s="6"/>
    </row>
    <row r="297" customFormat="false" ht="36" hidden="false" customHeight="false" outlineLevel="0" collapsed="false">
      <c r="A297" s="36" t="n">
        <v>291</v>
      </c>
      <c r="B297" s="27" t="s">
        <v>269</v>
      </c>
      <c r="C297" s="27" t="s">
        <v>270</v>
      </c>
      <c r="D297" s="27" t="s">
        <v>403</v>
      </c>
      <c r="E297" s="37" t="n">
        <v>50</v>
      </c>
      <c r="F297" s="36" t="s">
        <v>73</v>
      </c>
      <c r="G297" s="32" t="n">
        <v>110.03</v>
      </c>
      <c r="H297" s="31" t="n">
        <f aca="false">E297*G297</f>
        <v>5501.5</v>
      </c>
      <c r="I297" s="32" t="n">
        <f aca="false">H297/$H$5</f>
        <v>0.000214273957127574</v>
      </c>
      <c r="J297" s="30" t="n">
        <v>0</v>
      </c>
      <c r="K297" s="32" t="n">
        <f aca="false">I297*J297</f>
        <v>0</v>
      </c>
      <c r="L297" s="6"/>
      <c r="M297" s="6"/>
      <c r="N297" s="6"/>
      <c r="O297" s="6"/>
      <c r="P297" s="6"/>
      <c r="Q297" s="6"/>
    </row>
    <row r="298" customFormat="false" ht="48" hidden="false" customHeight="false" outlineLevel="0" collapsed="false">
      <c r="A298" s="36" t="n">
        <v>292</v>
      </c>
      <c r="B298" s="27" t="s">
        <v>103</v>
      </c>
      <c r="C298" s="27" t="s">
        <v>104</v>
      </c>
      <c r="D298" s="27" t="s">
        <v>404</v>
      </c>
      <c r="E298" s="37" t="n">
        <v>50</v>
      </c>
      <c r="F298" s="36" t="s">
        <v>73</v>
      </c>
      <c r="G298" s="32" t="n">
        <v>16.77</v>
      </c>
      <c r="H298" s="31" t="n">
        <f aca="false">E298*G298</f>
        <v>838.5</v>
      </c>
      <c r="I298" s="32" t="n">
        <f aca="false">H298/$H$5</f>
        <v>3.26581319733657E-005</v>
      </c>
      <c r="J298" s="30" t="n">
        <v>0</v>
      </c>
      <c r="K298" s="32" t="n">
        <f aca="false">I298*J298</f>
        <v>0</v>
      </c>
      <c r="L298" s="6"/>
      <c r="M298" s="6"/>
      <c r="N298" s="6"/>
      <c r="O298" s="6"/>
      <c r="P298" s="6"/>
      <c r="Q298" s="6"/>
    </row>
    <row r="299" customFormat="false" ht="48" hidden="false" customHeight="false" outlineLevel="0" collapsed="false">
      <c r="A299" s="36" t="n">
        <v>293</v>
      </c>
      <c r="B299" s="27" t="s">
        <v>103</v>
      </c>
      <c r="C299" s="27" t="s">
        <v>104</v>
      </c>
      <c r="D299" s="27" t="s">
        <v>405</v>
      </c>
      <c r="E299" s="37" t="n">
        <v>20</v>
      </c>
      <c r="F299" s="36" t="s">
        <v>54</v>
      </c>
      <c r="G299" s="32" t="n">
        <v>4</v>
      </c>
      <c r="H299" s="31" t="n">
        <f aca="false">E299*G299</f>
        <v>80</v>
      </c>
      <c r="I299" s="32" t="n">
        <f aca="false">H299/$H$5</f>
        <v>3.11586232304025E-006</v>
      </c>
      <c r="J299" s="30" t="n">
        <v>0</v>
      </c>
      <c r="K299" s="32" t="n">
        <f aca="false">I299*J299</f>
        <v>0</v>
      </c>
      <c r="L299" s="6"/>
      <c r="M299" s="6"/>
      <c r="N299" s="6"/>
      <c r="O299" s="6"/>
      <c r="P299" s="6"/>
      <c r="Q299" s="6"/>
    </row>
    <row r="300" customFormat="false" ht="48" hidden="false" customHeight="false" outlineLevel="0" collapsed="false">
      <c r="A300" s="36" t="n">
        <v>294</v>
      </c>
      <c r="B300" s="27" t="s">
        <v>103</v>
      </c>
      <c r="C300" s="27" t="s">
        <v>104</v>
      </c>
      <c r="D300" s="27" t="s">
        <v>406</v>
      </c>
      <c r="E300" s="37" t="n">
        <v>30</v>
      </c>
      <c r="F300" s="36" t="s">
        <v>73</v>
      </c>
      <c r="G300" s="32" t="n">
        <v>63.73</v>
      </c>
      <c r="H300" s="31" t="n">
        <f aca="false">E300*G300</f>
        <v>1911.9</v>
      </c>
      <c r="I300" s="32" t="n">
        <f aca="false">H300/$H$5</f>
        <v>7.44652146927583E-005</v>
      </c>
      <c r="J300" s="30" t="n">
        <v>0</v>
      </c>
      <c r="K300" s="32" t="n">
        <f aca="false">I300*J300</f>
        <v>0</v>
      </c>
      <c r="L300" s="6"/>
      <c r="M300" s="6"/>
      <c r="N300" s="6"/>
      <c r="O300" s="6"/>
      <c r="P300" s="6"/>
      <c r="Q300" s="6"/>
    </row>
    <row r="301" customFormat="false" ht="48" hidden="false" customHeight="false" outlineLevel="0" collapsed="false">
      <c r="A301" s="36" t="n">
        <v>295</v>
      </c>
      <c r="B301" s="27" t="s">
        <v>103</v>
      </c>
      <c r="C301" s="27" t="s">
        <v>104</v>
      </c>
      <c r="D301" s="27" t="s">
        <v>407</v>
      </c>
      <c r="E301" s="37" t="n">
        <v>70</v>
      </c>
      <c r="F301" s="36" t="s">
        <v>73</v>
      </c>
      <c r="G301" s="32" t="n">
        <v>20.44</v>
      </c>
      <c r="H301" s="31" t="n">
        <f aca="false">E301*G301</f>
        <v>1430.8</v>
      </c>
      <c r="I301" s="32" t="n">
        <f aca="false">H301/$H$5</f>
        <v>5.57271976475749E-005</v>
      </c>
      <c r="J301" s="30" t="n">
        <v>0</v>
      </c>
      <c r="K301" s="32" t="n">
        <f aca="false">I301*J301</f>
        <v>0</v>
      </c>
      <c r="L301" s="6"/>
      <c r="M301" s="6"/>
      <c r="N301" s="6"/>
      <c r="O301" s="6"/>
      <c r="P301" s="6"/>
      <c r="Q301" s="6"/>
    </row>
    <row r="302" customFormat="false" ht="48" hidden="false" customHeight="false" outlineLevel="0" collapsed="false">
      <c r="A302" s="36" t="n">
        <v>296</v>
      </c>
      <c r="B302" s="27" t="s">
        <v>103</v>
      </c>
      <c r="C302" s="27" t="s">
        <v>104</v>
      </c>
      <c r="D302" s="27" t="s">
        <v>408</v>
      </c>
      <c r="E302" s="37" t="n">
        <v>70</v>
      </c>
      <c r="F302" s="36" t="s">
        <v>73</v>
      </c>
      <c r="G302" s="32" t="n">
        <v>25.49</v>
      </c>
      <c r="H302" s="31" t="n">
        <f aca="false">E302*G302</f>
        <v>1784.3</v>
      </c>
      <c r="I302" s="32" t="n">
        <f aca="false">H302/$H$5</f>
        <v>6.94954142875091E-005</v>
      </c>
      <c r="J302" s="30" t="n">
        <v>0</v>
      </c>
      <c r="K302" s="32" t="n">
        <f aca="false">I302*J302</f>
        <v>0</v>
      </c>
      <c r="L302" s="6"/>
      <c r="M302" s="6"/>
      <c r="N302" s="6"/>
      <c r="O302" s="6"/>
      <c r="P302" s="6"/>
      <c r="Q302" s="6"/>
    </row>
    <row r="303" customFormat="false" ht="36" hidden="false" customHeight="false" outlineLevel="0" collapsed="false">
      <c r="A303" s="36" t="n">
        <v>297</v>
      </c>
      <c r="B303" s="27" t="s">
        <v>59</v>
      </c>
      <c r="C303" s="27" t="s">
        <v>60</v>
      </c>
      <c r="D303" s="27" t="s">
        <v>409</v>
      </c>
      <c r="E303" s="37" t="n">
        <v>8</v>
      </c>
      <c r="F303" s="36" t="s">
        <v>73</v>
      </c>
      <c r="G303" s="32" t="n">
        <v>536.05</v>
      </c>
      <c r="H303" s="31" t="n">
        <f aca="false">E303*G303</f>
        <v>4288.4</v>
      </c>
      <c r="I303" s="32" t="n">
        <f aca="false">H303/$H$5</f>
        <v>0.000167025799826573</v>
      </c>
      <c r="J303" s="30" t="n">
        <v>0</v>
      </c>
      <c r="K303" s="32" t="n">
        <f aca="false">I303*J303</f>
        <v>0</v>
      </c>
      <c r="L303" s="6"/>
      <c r="M303" s="6"/>
      <c r="N303" s="6"/>
      <c r="O303" s="6"/>
      <c r="P303" s="6"/>
      <c r="Q303" s="6"/>
    </row>
    <row r="304" customFormat="false" ht="48" hidden="false" customHeight="false" outlineLevel="0" collapsed="false">
      <c r="A304" s="36" t="n">
        <v>298</v>
      </c>
      <c r="B304" s="27" t="s">
        <v>75</v>
      </c>
      <c r="C304" s="27" t="s">
        <v>76</v>
      </c>
      <c r="D304" s="27" t="s">
        <v>410</v>
      </c>
      <c r="E304" s="37" t="n">
        <v>78</v>
      </c>
      <c r="F304" s="36" t="s">
        <v>73</v>
      </c>
      <c r="G304" s="32" t="n">
        <v>207.78</v>
      </c>
      <c r="H304" s="31" t="n">
        <f aca="false">E304*G304</f>
        <v>16206.84</v>
      </c>
      <c r="I304" s="32" t="n">
        <f aca="false">H304/$H$5</f>
        <v>0.000631228526644271</v>
      </c>
      <c r="J304" s="30" t="n">
        <v>0</v>
      </c>
      <c r="K304" s="32" t="n">
        <f aca="false">I304*J304</f>
        <v>0</v>
      </c>
      <c r="L304" s="6"/>
      <c r="M304" s="6"/>
      <c r="N304" s="6"/>
      <c r="O304" s="6"/>
      <c r="P304" s="6"/>
      <c r="Q304" s="6"/>
    </row>
    <row r="305" customFormat="false" ht="84" hidden="false" customHeight="false" outlineLevel="0" collapsed="false">
      <c r="A305" s="36" t="n">
        <v>299</v>
      </c>
      <c r="B305" s="27" t="s">
        <v>32</v>
      </c>
      <c r="C305" s="27" t="s">
        <v>33</v>
      </c>
      <c r="D305" s="27" t="s">
        <v>411</v>
      </c>
      <c r="E305" s="37" t="n">
        <v>1</v>
      </c>
      <c r="F305" s="36" t="s">
        <v>73</v>
      </c>
      <c r="G305" s="32" t="n">
        <v>340.07</v>
      </c>
      <c r="H305" s="31" t="n">
        <f aca="false">E305*G305</f>
        <v>340.07</v>
      </c>
      <c r="I305" s="32" t="n">
        <f aca="false">H305/$H$5</f>
        <v>1.32451412524537E-005</v>
      </c>
      <c r="J305" s="30" t="n">
        <v>0</v>
      </c>
      <c r="K305" s="32" t="n">
        <f aca="false">I305*J305</f>
        <v>0</v>
      </c>
      <c r="L305" s="6"/>
      <c r="M305" s="6"/>
      <c r="N305" s="6"/>
      <c r="O305" s="6"/>
      <c r="P305" s="6"/>
      <c r="Q305" s="6"/>
    </row>
    <row r="306" customFormat="false" ht="84" hidden="false" customHeight="false" outlineLevel="0" collapsed="false">
      <c r="A306" s="36" t="n">
        <v>300</v>
      </c>
      <c r="B306" s="27" t="s">
        <v>32</v>
      </c>
      <c r="C306" s="27" t="s">
        <v>33</v>
      </c>
      <c r="D306" s="27" t="s">
        <v>412</v>
      </c>
      <c r="E306" s="37" t="n">
        <v>7</v>
      </c>
      <c r="F306" s="36" t="s">
        <v>73</v>
      </c>
      <c r="G306" s="32" t="n">
        <v>640.44</v>
      </c>
      <c r="H306" s="31" t="n">
        <f aca="false">E306*G306</f>
        <v>4483.08</v>
      </c>
      <c r="I306" s="32" t="n">
        <f aca="false">H306/$H$5</f>
        <v>0.000174608250789691</v>
      </c>
      <c r="J306" s="30" t="n">
        <v>0</v>
      </c>
      <c r="K306" s="32" t="n">
        <f aca="false">I306*J306</f>
        <v>0</v>
      </c>
      <c r="L306" s="6"/>
      <c r="M306" s="6"/>
      <c r="N306" s="6"/>
      <c r="O306" s="6"/>
      <c r="P306" s="6"/>
      <c r="Q306" s="6"/>
    </row>
    <row r="307" customFormat="false" ht="12" hidden="false" customHeight="false" outlineLevel="0" collapsed="false">
      <c r="A307" s="36" t="n">
        <v>301</v>
      </c>
      <c r="B307" s="27" t="s">
        <v>413</v>
      </c>
      <c r="C307" s="27" t="s">
        <v>414</v>
      </c>
      <c r="D307" s="27" t="s">
        <v>415</v>
      </c>
      <c r="E307" s="37" t="n">
        <v>1771</v>
      </c>
      <c r="F307" s="36" t="s">
        <v>27</v>
      </c>
      <c r="G307" s="32" t="n">
        <v>29.26</v>
      </c>
      <c r="H307" s="31" t="n">
        <f aca="false">E307*G307</f>
        <v>51819.46</v>
      </c>
      <c r="I307" s="32" t="n">
        <f aca="false">H307/$H$5</f>
        <v>0.00201827878767864</v>
      </c>
      <c r="J307" s="30" t="n">
        <v>0</v>
      </c>
      <c r="K307" s="32" t="n">
        <f aca="false">I307*J307</f>
        <v>0</v>
      </c>
      <c r="L307" s="6"/>
      <c r="M307" s="6"/>
      <c r="N307" s="6"/>
      <c r="O307" s="6"/>
      <c r="P307" s="6"/>
      <c r="Q307" s="6"/>
    </row>
    <row r="308" customFormat="false" ht="24" hidden="false" customHeight="false" outlineLevel="0" collapsed="false">
      <c r="A308" s="36" t="n">
        <v>302</v>
      </c>
      <c r="B308" s="27" t="s">
        <v>28</v>
      </c>
      <c r="C308" s="27" t="s">
        <v>29</v>
      </c>
      <c r="D308" s="27" t="s">
        <v>31</v>
      </c>
      <c r="E308" s="37" t="n">
        <v>5312</v>
      </c>
      <c r="F308" s="36" t="s">
        <v>27</v>
      </c>
      <c r="G308" s="32" t="n">
        <v>4.15</v>
      </c>
      <c r="H308" s="31" t="n">
        <f aca="false">E308*G308</f>
        <v>22044.8</v>
      </c>
      <c r="I308" s="32" t="n">
        <f aca="false">H308/$H$5</f>
        <v>0.000858607021736972</v>
      </c>
      <c r="J308" s="30" t="n">
        <v>0</v>
      </c>
      <c r="K308" s="32" t="n">
        <f aca="false">I308*J308</f>
        <v>0</v>
      </c>
      <c r="L308" s="6"/>
      <c r="M308" s="6"/>
      <c r="N308" s="6"/>
      <c r="O308" s="6"/>
      <c r="P308" s="6"/>
      <c r="Q308" s="6"/>
    </row>
    <row r="309" customFormat="false" ht="48" hidden="false" customHeight="false" outlineLevel="0" collapsed="false">
      <c r="A309" s="36" t="n">
        <v>303</v>
      </c>
      <c r="B309" s="27" t="s">
        <v>35</v>
      </c>
      <c r="C309" s="27" t="s">
        <v>36</v>
      </c>
      <c r="D309" s="27" t="s">
        <v>37</v>
      </c>
      <c r="E309" s="37" t="n">
        <v>2656</v>
      </c>
      <c r="F309" s="36" t="s">
        <v>27</v>
      </c>
      <c r="G309" s="32" t="n">
        <v>13.97</v>
      </c>
      <c r="H309" s="31" t="n">
        <f aca="false">E309*G309</f>
        <v>37104.32</v>
      </c>
      <c r="I309" s="32" t="n">
        <f aca="false">H309/$H$5</f>
        <v>0.00144514940887536</v>
      </c>
      <c r="J309" s="30" t="n">
        <v>0</v>
      </c>
      <c r="K309" s="32" t="n">
        <f aca="false">I309*J309</f>
        <v>0</v>
      </c>
      <c r="L309" s="6"/>
      <c r="M309" s="6"/>
      <c r="N309" s="6"/>
      <c r="O309" s="6"/>
      <c r="P309" s="6"/>
      <c r="Q309" s="6"/>
    </row>
    <row r="310" customFormat="false" ht="48" hidden="false" customHeight="false" outlineLevel="0" collapsed="false">
      <c r="A310" s="36" t="n">
        <v>304</v>
      </c>
      <c r="B310" s="27" t="s">
        <v>416</v>
      </c>
      <c r="C310" s="27" t="s">
        <v>417</v>
      </c>
      <c r="D310" s="27" t="s">
        <v>418</v>
      </c>
      <c r="E310" s="37" t="n">
        <v>880</v>
      </c>
      <c r="F310" s="36" t="s">
        <v>54</v>
      </c>
      <c r="G310" s="32" t="n">
        <v>2.87</v>
      </c>
      <c r="H310" s="31" t="n">
        <f aca="false">E310*G310</f>
        <v>2525.6</v>
      </c>
      <c r="I310" s="32" t="n">
        <f aca="false">H310/$H$5</f>
        <v>9.83677735383808E-005</v>
      </c>
      <c r="J310" s="30" t="n">
        <v>0</v>
      </c>
      <c r="K310" s="32" t="n">
        <f aca="false">I310*J310</f>
        <v>0</v>
      </c>
      <c r="L310" s="6"/>
      <c r="M310" s="6"/>
      <c r="N310" s="6"/>
      <c r="O310" s="6"/>
      <c r="P310" s="6"/>
      <c r="Q310" s="6"/>
    </row>
    <row r="311" customFormat="false" ht="36" hidden="false" customHeight="false" outlineLevel="0" collapsed="false">
      <c r="A311" s="36" t="n">
        <v>305</v>
      </c>
      <c r="B311" s="27" t="s">
        <v>24</v>
      </c>
      <c r="C311" s="27" t="s">
        <v>25</v>
      </c>
      <c r="D311" s="27" t="s">
        <v>419</v>
      </c>
      <c r="E311" s="37" t="n">
        <v>500</v>
      </c>
      <c r="F311" s="36" t="s">
        <v>20</v>
      </c>
      <c r="G311" s="32" t="n">
        <v>42.85</v>
      </c>
      <c r="H311" s="31" t="n">
        <f aca="false">E311*G311</f>
        <v>21425</v>
      </c>
      <c r="I311" s="32" t="n">
        <f aca="false">H311/$H$5</f>
        <v>0.000834466878389218</v>
      </c>
      <c r="J311" s="30" t="n">
        <v>0</v>
      </c>
      <c r="K311" s="32" t="n">
        <f aca="false">I311*J311</f>
        <v>0</v>
      </c>
      <c r="L311" s="6"/>
      <c r="M311" s="6"/>
      <c r="N311" s="6"/>
      <c r="O311" s="6"/>
      <c r="P311" s="6"/>
      <c r="Q311" s="6"/>
    </row>
    <row r="312" customFormat="false" ht="24" hidden="false" customHeight="false" outlineLevel="0" collapsed="false">
      <c r="A312" s="36" t="n">
        <v>306</v>
      </c>
      <c r="B312" s="27" t="s">
        <v>48</v>
      </c>
      <c r="C312" s="27" t="s">
        <v>49</v>
      </c>
      <c r="D312" s="27" t="s">
        <v>420</v>
      </c>
      <c r="E312" s="37" t="n">
        <v>220</v>
      </c>
      <c r="F312" s="36" t="s">
        <v>27</v>
      </c>
      <c r="G312" s="32" t="n">
        <v>282.27</v>
      </c>
      <c r="H312" s="31" t="n">
        <f aca="false">E312*G312</f>
        <v>62099.4</v>
      </c>
      <c r="I312" s="32" t="n">
        <f aca="false">H312/$H$5</f>
        <v>0.00241866475929257</v>
      </c>
      <c r="J312" s="30" t="n">
        <v>0</v>
      </c>
      <c r="K312" s="32" t="n">
        <f aca="false">I312*J312</f>
        <v>0</v>
      </c>
      <c r="L312" s="6"/>
      <c r="M312" s="6"/>
      <c r="N312" s="6"/>
      <c r="O312" s="6"/>
      <c r="P312" s="6"/>
      <c r="Q312" s="6"/>
    </row>
    <row r="313" customFormat="false" ht="36" hidden="false" customHeight="false" outlineLevel="0" collapsed="false">
      <c r="A313" s="36" t="n">
        <v>307</v>
      </c>
      <c r="B313" s="27" t="s">
        <v>62</v>
      </c>
      <c r="C313" s="27" t="s">
        <v>63</v>
      </c>
      <c r="D313" s="27" t="s">
        <v>421</v>
      </c>
      <c r="E313" s="37" t="n">
        <v>88</v>
      </c>
      <c r="F313" s="36" t="s">
        <v>27</v>
      </c>
      <c r="G313" s="32" t="n">
        <v>196.93</v>
      </c>
      <c r="H313" s="31" t="n">
        <f aca="false">E313*G313</f>
        <v>17329.84</v>
      </c>
      <c r="I313" s="32" t="n">
        <f aca="false">H313/$H$5</f>
        <v>0.000674967444003949</v>
      </c>
      <c r="J313" s="30" t="n">
        <v>0</v>
      </c>
      <c r="K313" s="32" t="n">
        <f aca="false">I313*J313</f>
        <v>0</v>
      </c>
      <c r="L313" s="6"/>
      <c r="M313" s="6"/>
      <c r="N313" s="6"/>
      <c r="O313" s="6"/>
      <c r="P313" s="6"/>
      <c r="Q313" s="6"/>
    </row>
    <row r="314" customFormat="false" ht="36" hidden="false" customHeight="false" outlineLevel="0" collapsed="false">
      <c r="A314" s="36" t="n">
        <v>308</v>
      </c>
      <c r="B314" s="27" t="s">
        <v>32</v>
      </c>
      <c r="C314" s="27" t="s">
        <v>33</v>
      </c>
      <c r="D314" s="27" t="s">
        <v>422</v>
      </c>
      <c r="E314" s="37" t="n">
        <v>88</v>
      </c>
      <c r="F314" s="36" t="s">
        <v>27</v>
      </c>
      <c r="G314" s="32" t="n">
        <v>65.48</v>
      </c>
      <c r="H314" s="31" t="n">
        <f aca="false">E314*G314</f>
        <v>5762.24</v>
      </c>
      <c r="I314" s="32" t="n">
        <f aca="false">H314/$H$5</f>
        <v>0.000224429331403943</v>
      </c>
      <c r="J314" s="30" t="n">
        <v>0</v>
      </c>
      <c r="K314" s="32" t="n">
        <f aca="false">I314*J314</f>
        <v>0</v>
      </c>
      <c r="L314" s="6"/>
      <c r="M314" s="6"/>
      <c r="N314" s="6"/>
      <c r="O314" s="6"/>
      <c r="P314" s="6"/>
      <c r="Q314" s="6"/>
    </row>
    <row r="315" customFormat="false" ht="60" hidden="false" customHeight="false" outlineLevel="0" collapsed="false">
      <c r="A315" s="36" t="n">
        <v>309</v>
      </c>
      <c r="B315" s="27" t="s">
        <v>103</v>
      </c>
      <c r="C315" s="27" t="s">
        <v>104</v>
      </c>
      <c r="D315" s="27" t="s">
        <v>423</v>
      </c>
      <c r="E315" s="37" t="n">
        <v>50</v>
      </c>
      <c r="F315" s="36" t="s">
        <v>73</v>
      </c>
      <c r="G315" s="32" t="n">
        <v>148.21</v>
      </c>
      <c r="H315" s="31" t="n">
        <f aca="false">E315*G315</f>
        <v>7410.5</v>
      </c>
      <c r="I315" s="32" t="n">
        <f aca="false">H315/$H$5</f>
        <v>0.000288626221811122</v>
      </c>
      <c r="J315" s="30" t="n">
        <v>0</v>
      </c>
      <c r="K315" s="32" t="n">
        <f aca="false">I315*J315</f>
        <v>0</v>
      </c>
      <c r="L315" s="6"/>
      <c r="M315" s="6"/>
      <c r="N315" s="6"/>
      <c r="O315" s="6"/>
      <c r="P315" s="6"/>
      <c r="Q315" s="6"/>
    </row>
    <row r="316" customFormat="false" ht="24" hidden="false" customHeight="false" outlineLevel="0" collapsed="false">
      <c r="A316" s="36" t="n">
        <v>310</v>
      </c>
      <c r="B316" s="27" t="s">
        <v>258</v>
      </c>
      <c r="C316" s="27" t="s">
        <v>259</v>
      </c>
      <c r="D316" s="27" t="s">
        <v>424</v>
      </c>
      <c r="E316" s="37" t="n">
        <v>100</v>
      </c>
      <c r="F316" s="36" t="s">
        <v>54</v>
      </c>
      <c r="G316" s="32" t="n">
        <v>4.6</v>
      </c>
      <c r="H316" s="31" t="n">
        <f aca="false">E316*G316</f>
        <v>460</v>
      </c>
      <c r="I316" s="32" t="n">
        <f aca="false">H316/$H$5</f>
        <v>1.79162083574815E-005</v>
      </c>
      <c r="J316" s="30" t="n">
        <v>0</v>
      </c>
      <c r="K316" s="32" t="n">
        <f aca="false">I316*J316</f>
        <v>0</v>
      </c>
      <c r="L316" s="6"/>
      <c r="M316" s="6"/>
      <c r="N316" s="6"/>
      <c r="O316" s="6"/>
      <c r="P316" s="6"/>
      <c r="Q316" s="6"/>
    </row>
    <row r="317" customFormat="false" ht="24" hidden="false" customHeight="false" outlineLevel="0" collapsed="false">
      <c r="A317" s="36" t="n">
        <v>311</v>
      </c>
      <c r="B317" s="27" t="s">
        <v>258</v>
      </c>
      <c r="C317" s="27" t="s">
        <v>259</v>
      </c>
      <c r="D317" s="27" t="s">
        <v>425</v>
      </c>
      <c r="E317" s="37" t="n">
        <v>400</v>
      </c>
      <c r="F317" s="36" t="s">
        <v>54</v>
      </c>
      <c r="G317" s="32" t="n">
        <v>5.82</v>
      </c>
      <c r="H317" s="31" t="n">
        <f aca="false">E317*G317</f>
        <v>2328</v>
      </c>
      <c r="I317" s="32" t="n">
        <f aca="false">H317/$H$5</f>
        <v>9.06715936004714E-005</v>
      </c>
      <c r="J317" s="30" t="n">
        <v>0</v>
      </c>
      <c r="K317" s="32" t="n">
        <f aca="false">I317*J317</f>
        <v>0</v>
      </c>
      <c r="L317" s="6"/>
      <c r="M317" s="6"/>
      <c r="N317" s="6"/>
      <c r="O317" s="6"/>
      <c r="P317" s="6"/>
      <c r="Q317" s="6"/>
    </row>
    <row r="318" customFormat="false" ht="48" hidden="false" customHeight="false" outlineLevel="0" collapsed="false">
      <c r="A318" s="36" t="n">
        <v>312</v>
      </c>
      <c r="B318" s="27" t="s">
        <v>258</v>
      </c>
      <c r="C318" s="27" t="s">
        <v>259</v>
      </c>
      <c r="D318" s="27" t="s">
        <v>426</v>
      </c>
      <c r="E318" s="37" t="n">
        <v>1</v>
      </c>
      <c r="F318" s="36" t="s">
        <v>73</v>
      </c>
      <c r="G318" s="32" t="n">
        <v>450.61</v>
      </c>
      <c r="H318" s="31" t="n">
        <f aca="false">E318*G318</f>
        <v>450.61</v>
      </c>
      <c r="I318" s="32" t="n">
        <f aca="false">H318/$H$5</f>
        <v>1.75504840173146E-005</v>
      </c>
      <c r="J318" s="30" t="n">
        <v>0</v>
      </c>
      <c r="K318" s="32" t="n">
        <f aca="false">I318*J318</f>
        <v>0</v>
      </c>
      <c r="L318" s="6"/>
      <c r="M318" s="6"/>
      <c r="N318" s="6"/>
      <c r="O318" s="6"/>
      <c r="P318" s="6"/>
      <c r="Q318" s="6"/>
    </row>
    <row r="319" customFormat="false" ht="36" hidden="false" customHeight="false" outlineLevel="0" collapsed="false">
      <c r="A319" s="36" t="n">
        <v>313</v>
      </c>
      <c r="B319" s="27" t="s">
        <v>292</v>
      </c>
      <c r="C319" s="27" t="s">
        <v>293</v>
      </c>
      <c r="D319" s="27" t="s">
        <v>427</v>
      </c>
      <c r="E319" s="37" t="n">
        <v>30</v>
      </c>
      <c r="F319" s="36" t="s">
        <v>54</v>
      </c>
      <c r="G319" s="32" t="n">
        <v>9.99</v>
      </c>
      <c r="H319" s="31" t="n">
        <f aca="false">E319*G319</f>
        <v>299.7</v>
      </c>
      <c r="I319" s="32" t="n">
        <f aca="false">H319/$H$5</f>
        <v>1.16727992276896E-005</v>
      </c>
      <c r="J319" s="30" t="n">
        <v>0</v>
      </c>
      <c r="K319" s="32" t="n">
        <f aca="false">I319*J319</f>
        <v>0</v>
      </c>
      <c r="L319" s="6"/>
      <c r="M319" s="6"/>
      <c r="N319" s="6"/>
      <c r="O319" s="6"/>
      <c r="P319" s="6"/>
      <c r="Q319" s="6"/>
    </row>
    <row r="320" customFormat="false" ht="48" hidden="false" customHeight="false" outlineLevel="0" collapsed="false">
      <c r="A320" s="36" t="n">
        <v>314</v>
      </c>
      <c r="B320" s="27" t="s">
        <v>103</v>
      </c>
      <c r="C320" s="27" t="s">
        <v>104</v>
      </c>
      <c r="D320" s="27" t="s">
        <v>428</v>
      </c>
      <c r="E320" s="37" t="n">
        <v>1</v>
      </c>
      <c r="F320" s="36" t="s">
        <v>73</v>
      </c>
      <c r="G320" s="32" t="n">
        <v>179.06</v>
      </c>
      <c r="H320" s="31" t="n">
        <f aca="false">E320*G320</f>
        <v>179.06</v>
      </c>
      <c r="I320" s="32" t="n">
        <f aca="false">H320/$H$5</f>
        <v>6.97407884454485E-006</v>
      </c>
      <c r="J320" s="30" t="n">
        <v>0</v>
      </c>
      <c r="K320" s="32" t="n">
        <f aca="false">I320*J320</f>
        <v>0</v>
      </c>
      <c r="L320" s="6"/>
      <c r="M320" s="6"/>
      <c r="N320" s="6"/>
      <c r="O320" s="6"/>
      <c r="P320" s="6"/>
      <c r="Q320" s="6"/>
    </row>
    <row r="321" customFormat="false" ht="60" hidden="false" customHeight="false" outlineLevel="0" collapsed="false">
      <c r="A321" s="36" t="n">
        <v>315</v>
      </c>
      <c r="B321" s="27" t="s">
        <v>279</v>
      </c>
      <c r="C321" s="27" t="s">
        <v>280</v>
      </c>
      <c r="D321" s="27" t="s">
        <v>429</v>
      </c>
      <c r="E321" s="37" t="n">
        <v>1</v>
      </c>
      <c r="F321" s="36" t="s">
        <v>73</v>
      </c>
      <c r="G321" s="32" t="n">
        <v>1650.58</v>
      </c>
      <c r="H321" s="31" t="n">
        <f aca="false">E321*G321</f>
        <v>1650.58</v>
      </c>
      <c r="I321" s="32" t="n">
        <f aca="false">H321/$H$5</f>
        <v>6.42872504145473E-005</v>
      </c>
      <c r="J321" s="30" t="n">
        <v>0</v>
      </c>
      <c r="K321" s="32" t="n">
        <f aca="false">I321*J321</f>
        <v>0</v>
      </c>
      <c r="L321" s="6"/>
      <c r="M321" s="6"/>
      <c r="N321" s="6"/>
      <c r="O321" s="6"/>
      <c r="P321" s="6"/>
      <c r="Q321" s="6"/>
    </row>
    <row r="322" customFormat="false" ht="60" hidden="false" customHeight="false" outlineLevel="0" collapsed="false">
      <c r="A322" s="36" t="n">
        <v>316</v>
      </c>
      <c r="B322" s="27" t="s">
        <v>103</v>
      </c>
      <c r="C322" s="27" t="s">
        <v>104</v>
      </c>
      <c r="D322" s="27" t="s">
        <v>430</v>
      </c>
      <c r="E322" s="37" t="n">
        <v>50</v>
      </c>
      <c r="F322" s="36" t="s">
        <v>73</v>
      </c>
      <c r="G322" s="32" t="n">
        <v>64.82</v>
      </c>
      <c r="H322" s="31" t="n">
        <f aca="false">E322*G322</f>
        <v>3241</v>
      </c>
      <c r="I322" s="32" t="n">
        <f aca="false">H322/$H$5</f>
        <v>0.000126231372362168</v>
      </c>
      <c r="J322" s="30" t="n">
        <v>0</v>
      </c>
      <c r="K322" s="32" t="n">
        <f aca="false">I322*J322</f>
        <v>0</v>
      </c>
      <c r="L322" s="6"/>
      <c r="M322" s="6"/>
      <c r="N322" s="6"/>
      <c r="O322" s="6"/>
      <c r="P322" s="6"/>
      <c r="Q322" s="6"/>
    </row>
    <row r="323" customFormat="false" ht="72" hidden="false" customHeight="false" outlineLevel="0" collapsed="false">
      <c r="A323" s="36" t="n">
        <v>317</v>
      </c>
      <c r="B323" s="27" t="s">
        <v>103</v>
      </c>
      <c r="C323" s="27" t="s">
        <v>104</v>
      </c>
      <c r="D323" s="27" t="s">
        <v>431</v>
      </c>
      <c r="E323" s="37" t="n">
        <v>45</v>
      </c>
      <c r="F323" s="36" t="s">
        <v>73</v>
      </c>
      <c r="G323" s="32" t="n">
        <v>67.63</v>
      </c>
      <c r="H323" s="31" t="n">
        <f aca="false">E323*G323</f>
        <v>3043.35</v>
      </c>
      <c r="I323" s="32" t="n">
        <f aca="false">H323/$H$5</f>
        <v>0.000118533245010307</v>
      </c>
      <c r="J323" s="30" t="n">
        <v>0</v>
      </c>
      <c r="K323" s="32" t="n">
        <f aca="false">I323*J323</f>
        <v>0</v>
      </c>
      <c r="L323" s="6"/>
      <c r="M323" s="6"/>
      <c r="N323" s="6"/>
      <c r="O323" s="6"/>
      <c r="P323" s="6"/>
      <c r="Q323" s="6"/>
    </row>
    <row r="324" customFormat="false" ht="48" hidden="false" customHeight="false" outlineLevel="0" collapsed="false">
      <c r="A324" s="36" t="n">
        <v>318</v>
      </c>
      <c r="B324" s="27" t="s">
        <v>375</v>
      </c>
      <c r="C324" s="27" t="s">
        <v>376</v>
      </c>
      <c r="D324" s="27" t="s">
        <v>432</v>
      </c>
      <c r="E324" s="37" t="n">
        <v>50</v>
      </c>
      <c r="F324" s="36" t="s">
        <v>73</v>
      </c>
      <c r="G324" s="32" t="n">
        <v>83.61</v>
      </c>
      <c r="H324" s="31" t="n">
        <f aca="false">E324*G324</f>
        <v>4180.5</v>
      </c>
      <c r="I324" s="32" t="n">
        <f aca="false">H324/$H$5</f>
        <v>0.000162823280518372</v>
      </c>
      <c r="J324" s="30" t="n">
        <v>0</v>
      </c>
      <c r="K324" s="32" t="n">
        <f aca="false">I324*J324</f>
        <v>0</v>
      </c>
      <c r="L324" s="6"/>
      <c r="M324" s="6"/>
      <c r="N324" s="6"/>
      <c r="O324" s="6"/>
      <c r="P324" s="6"/>
      <c r="Q324" s="6"/>
    </row>
    <row r="325" customFormat="false" ht="36" hidden="false" customHeight="false" outlineLevel="0" collapsed="false">
      <c r="A325" s="36" t="n">
        <v>319</v>
      </c>
      <c r="B325" s="27" t="s">
        <v>433</v>
      </c>
      <c r="C325" s="27" t="s">
        <v>434</v>
      </c>
      <c r="D325" s="27" t="s">
        <v>435</v>
      </c>
      <c r="E325" s="37" t="n">
        <v>8</v>
      </c>
      <c r="F325" s="36" t="s">
        <v>73</v>
      </c>
      <c r="G325" s="32" t="n">
        <v>290.32</v>
      </c>
      <c r="H325" s="31" t="n">
        <f aca="false">E325*G325</f>
        <v>2322.56</v>
      </c>
      <c r="I325" s="32" t="n">
        <f aca="false">H325/$H$5</f>
        <v>9.04597149625046E-005</v>
      </c>
      <c r="J325" s="30" t="n">
        <v>0</v>
      </c>
      <c r="K325" s="32" t="n">
        <f aca="false">I325*J325</f>
        <v>0</v>
      </c>
      <c r="L325" s="6"/>
      <c r="M325" s="6"/>
      <c r="N325" s="6"/>
      <c r="O325" s="6"/>
      <c r="P325" s="6"/>
      <c r="Q325" s="6"/>
    </row>
    <row r="326" customFormat="false" ht="48" hidden="false" customHeight="false" outlineLevel="0" collapsed="false">
      <c r="A326" s="36" t="n">
        <v>320</v>
      </c>
      <c r="B326" s="27" t="s">
        <v>103</v>
      </c>
      <c r="C326" s="27" t="s">
        <v>104</v>
      </c>
      <c r="D326" s="27" t="s">
        <v>436</v>
      </c>
      <c r="E326" s="37" t="n">
        <v>2</v>
      </c>
      <c r="F326" s="36" t="s">
        <v>73</v>
      </c>
      <c r="G326" s="32" t="n">
        <v>425.28</v>
      </c>
      <c r="H326" s="31" t="n">
        <f aca="false">E326*G326</f>
        <v>850.56</v>
      </c>
      <c r="I326" s="32" t="n">
        <f aca="false">H326/$H$5</f>
        <v>3.3127848218564E-005</v>
      </c>
      <c r="J326" s="30" t="n">
        <v>0</v>
      </c>
      <c r="K326" s="32" t="n">
        <f aca="false">I326*J326</f>
        <v>0</v>
      </c>
      <c r="L326" s="6"/>
      <c r="M326" s="6"/>
      <c r="N326" s="6"/>
      <c r="O326" s="6"/>
      <c r="P326" s="6"/>
      <c r="Q326" s="6"/>
    </row>
    <row r="327" customFormat="false" ht="36" hidden="false" customHeight="false" outlineLevel="0" collapsed="false">
      <c r="A327" s="36" t="n">
        <v>321</v>
      </c>
      <c r="B327" s="27" t="s">
        <v>433</v>
      </c>
      <c r="C327" s="27" t="s">
        <v>434</v>
      </c>
      <c r="D327" s="27" t="s">
        <v>437</v>
      </c>
      <c r="E327" s="37" t="n">
        <v>1</v>
      </c>
      <c r="F327" s="36" t="s">
        <v>73</v>
      </c>
      <c r="G327" s="32" t="n">
        <v>105.21</v>
      </c>
      <c r="H327" s="31" t="n">
        <f aca="false">E327*G327</f>
        <v>105.21</v>
      </c>
      <c r="I327" s="32" t="n">
        <f aca="false">H327/$H$5</f>
        <v>4.09774843758831E-006</v>
      </c>
      <c r="J327" s="30" t="n">
        <v>0</v>
      </c>
      <c r="K327" s="32" t="n">
        <f aca="false">I327*J327</f>
        <v>0</v>
      </c>
      <c r="L327" s="6"/>
      <c r="M327" s="6"/>
      <c r="N327" s="6"/>
      <c r="O327" s="6"/>
      <c r="P327" s="6"/>
      <c r="Q327" s="6"/>
    </row>
    <row r="328" customFormat="false" ht="36" hidden="false" customHeight="false" outlineLevel="0" collapsed="false">
      <c r="A328" s="36" t="n">
        <v>322</v>
      </c>
      <c r="B328" s="27" t="s">
        <v>433</v>
      </c>
      <c r="C328" s="27" t="s">
        <v>434</v>
      </c>
      <c r="D328" s="27" t="s">
        <v>438</v>
      </c>
      <c r="E328" s="37" t="n">
        <v>6</v>
      </c>
      <c r="F328" s="36" t="s">
        <v>73</v>
      </c>
      <c r="G328" s="32" t="n">
        <v>318.51</v>
      </c>
      <c r="H328" s="31" t="n">
        <f aca="false">E328*G328</f>
        <v>1911.06</v>
      </c>
      <c r="I328" s="32" t="n">
        <f aca="false">H328/$H$5</f>
        <v>7.44324981383663E-005</v>
      </c>
      <c r="J328" s="30" t="n">
        <v>0</v>
      </c>
      <c r="K328" s="32" t="n">
        <f aca="false">I328*J328</f>
        <v>0</v>
      </c>
      <c r="L328" s="6"/>
      <c r="M328" s="6"/>
      <c r="N328" s="6"/>
      <c r="O328" s="6"/>
      <c r="P328" s="6"/>
      <c r="Q328" s="6"/>
    </row>
    <row r="329" customFormat="false" ht="36" hidden="false" customHeight="false" outlineLevel="0" collapsed="false">
      <c r="A329" s="36" t="n">
        <v>323</v>
      </c>
      <c r="B329" s="27" t="s">
        <v>433</v>
      </c>
      <c r="C329" s="27" t="s">
        <v>434</v>
      </c>
      <c r="D329" s="27" t="s">
        <v>439</v>
      </c>
      <c r="E329" s="37" t="n">
        <v>10</v>
      </c>
      <c r="F329" s="36" t="s">
        <v>73</v>
      </c>
      <c r="G329" s="32" t="n">
        <v>66.08</v>
      </c>
      <c r="H329" s="31" t="n">
        <f aca="false">E329*G329</f>
        <v>660.8</v>
      </c>
      <c r="I329" s="32" t="n">
        <f aca="false">H329/$H$5</f>
        <v>2.57370227883125E-005</v>
      </c>
      <c r="J329" s="30" t="n">
        <v>0</v>
      </c>
      <c r="K329" s="32" t="n">
        <f aca="false">I329*J329</f>
        <v>0</v>
      </c>
      <c r="L329" s="6"/>
      <c r="M329" s="6"/>
      <c r="N329" s="6"/>
      <c r="O329" s="6"/>
      <c r="P329" s="6"/>
      <c r="Q329" s="6"/>
    </row>
    <row r="330" customFormat="false" ht="48" hidden="false" customHeight="false" outlineLevel="0" collapsed="false">
      <c r="A330" s="36" t="n">
        <v>324</v>
      </c>
      <c r="B330" s="27" t="s">
        <v>433</v>
      </c>
      <c r="C330" s="27" t="s">
        <v>434</v>
      </c>
      <c r="D330" s="27" t="s">
        <v>440</v>
      </c>
      <c r="E330" s="37" t="n">
        <v>1</v>
      </c>
      <c r="F330" s="36" t="s">
        <v>73</v>
      </c>
      <c r="G330" s="32" t="n">
        <v>507.15</v>
      </c>
      <c r="H330" s="31" t="n">
        <f aca="false">E330*G330</f>
        <v>507.15</v>
      </c>
      <c r="I330" s="32" t="n">
        <f aca="false">H330/$H$5</f>
        <v>1.97526197141233E-005</v>
      </c>
      <c r="J330" s="30" t="n">
        <v>0</v>
      </c>
      <c r="K330" s="32" t="n">
        <f aca="false">I330*J330</f>
        <v>0</v>
      </c>
      <c r="L330" s="6"/>
      <c r="M330" s="6"/>
      <c r="N330" s="6"/>
      <c r="O330" s="6"/>
      <c r="P330" s="6"/>
      <c r="Q330" s="6"/>
    </row>
    <row r="331" customFormat="false" ht="36" hidden="false" customHeight="false" outlineLevel="0" collapsed="false">
      <c r="A331" s="36" t="n">
        <v>325</v>
      </c>
      <c r="B331" s="27" t="s">
        <v>433</v>
      </c>
      <c r="C331" s="27" t="s">
        <v>434</v>
      </c>
      <c r="D331" s="27" t="s">
        <v>441</v>
      </c>
      <c r="E331" s="37" t="n">
        <v>10</v>
      </c>
      <c r="F331" s="36" t="s">
        <v>73</v>
      </c>
      <c r="G331" s="32" t="n">
        <v>120.51</v>
      </c>
      <c r="H331" s="31" t="n">
        <f aca="false">E331*G331</f>
        <v>1205.1</v>
      </c>
      <c r="I331" s="32" t="n">
        <f aca="false">H331/$H$5</f>
        <v>4.69365710686976E-005</v>
      </c>
      <c r="J331" s="30" t="n">
        <v>0</v>
      </c>
      <c r="K331" s="32" t="n">
        <f aca="false">I331*J331</f>
        <v>0</v>
      </c>
      <c r="L331" s="6"/>
      <c r="M331" s="6"/>
      <c r="N331" s="6"/>
      <c r="O331" s="6"/>
      <c r="P331" s="6"/>
      <c r="Q331" s="6"/>
    </row>
    <row r="332" customFormat="false" ht="48" hidden="false" customHeight="false" outlineLevel="0" collapsed="false">
      <c r="A332" s="36" t="n">
        <v>326</v>
      </c>
      <c r="B332" s="27" t="s">
        <v>230</v>
      </c>
      <c r="C332" s="27" t="s">
        <v>231</v>
      </c>
      <c r="D332" s="27" t="s">
        <v>442</v>
      </c>
      <c r="E332" s="37" t="n">
        <v>450</v>
      </c>
      <c r="F332" s="36" t="s">
        <v>54</v>
      </c>
      <c r="G332" s="32" t="n">
        <v>5.17</v>
      </c>
      <c r="H332" s="31" t="n">
        <f aca="false">E332*G332</f>
        <v>2326.5</v>
      </c>
      <c r="I332" s="32" t="n">
        <f aca="false">H332/$H$5</f>
        <v>9.06131711819144E-005</v>
      </c>
      <c r="J332" s="30" t="n">
        <v>0</v>
      </c>
      <c r="K332" s="32" t="n">
        <f aca="false">I332*J332</f>
        <v>0</v>
      </c>
      <c r="L332" s="6"/>
      <c r="M332" s="6"/>
      <c r="N332" s="6"/>
      <c r="O332" s="6"/>
      <c r="P332" s="6"/>
      <c r="Q332" s="6"/>
    </row>
    <row r="333" customFormat="false" ht="72" hidden="false" customHeight="false" outlineLevel="0" collapsed="false">
      <c r="A333" s="36" t="n">
        <v>327</v>
      </c>
      <c r="B333" s="27" t="s">
        <v>238</v>
      </c>
      <c r="C333" s="27" t="s">
        <v>239</v>
      </c>
      <c r="D333" s="27" t="s">
        <v>443</v>
      </c>
      <c r="E333" s="37" t="n">
        <v>120</v>
      </c>
      <c r="F333" s="36" t="s">
        <v>73</v>
      </c>
      <c r="G333" s="32" t="n">
        <v>20.28</v>
      </c>
      <c r="H333" s="31" t="n">
        <f aca="false">E333*G333</f>
        <v>2433.6</v>
      </c>
      <c r="I333" s="32" t="n">
        <f aca="false">H333/$H$5</f>
        <v>9.47845318668845E-005</v>
      </c>
      <c r="J333" s="30" t="n">
        <v>0</v>
      </c>
      <c r="K333" s="32" t="n">
        <f aca="false">I333*J333</f>
        <v>0</v>
      </c>
      <c r="L333" s="6"/>
      <c r="M333" s="6"/>
      <c r="N333" s="6"/>
      <c r="O333" s="6"/>
      <c r="P333" s="6"/>
      <c r="Q333" s="6"/>
    </row>
    <row r="334" customFormat="false" ht="48" hidden="false" customHeight="false" outlineLevel="0" collapsed="false">
      <c r="A334" s="36" t="n">
        <v>328</v>
      </c>
      <c r="B334" s="27" t="s">
        <v>59</v>
      </c>
      <c r="C334" s="27" t="s">
        <v>60</v>
      </c>
      <c r="D334" s="27" t="s">
        <v>444</v>
      </c>
      <c r="E334" s="37" t="n">
        <v>10</v>
      </c>
      <c r="F334" s="36" t="s">
        <v>73</v>
      </c>
      <c r="G334" s="32" t="n">
        <v>131.41</v>
      </c>
      <c r="H334" s="31" t="n">
        <f aca="false">E334*G334</f>
        <v>1314.1</v>
      </c>
      <c r="I334" s="32" t="n">
        <f aca="false">H334/$H$5</f>
        <v>5.118193348384E-005</v>
      </c>
      <c r="J334" s="30" t="n">
        <v>0</v>
      </c>
      <c r="K334" s="32" t="n">
        <f aca="false">I334*J334</f>
        <v>0</v>
      </c>
      <c r="L334" s="6"/>
      <c r="M334" s="6"/>
      <c r="N334" s="6"/>
      <c r="O334" s="6"/>
      <c r="P334" s="6"/>
      <c r="Q334" s="6"/>
    </row>
    <row r="335" customFormat="false" ht="60" hidden="false" customHeight="false" outlineLevel="0" collapsed="false">
      <c r="A335" s="36" t="n">
        <v>329</v>
      </c>
      <c r="B335" s="27" t="s">
        <v>445</v>
      </c>
      <c r="C335" s="27" t="s">
        <v>446</v>
      </c>
      <c r="D335" s="27" t="s">
        <v>447</v>
      </c>
      <c r="E335" s="37" t="n">
        <v>13</v>
      </c>
      <c r="F335" s="36" t="s">
        <v>73</v>
      </c>
      <c r="G335" s="32" t="n">
        <v>1827.17</v>
      </c>
      <c r="H335" s="31" t="n">
        <f aca="false">E335*G335</f>
        <v>23753.21</v>
      </c>
      <c r="I335" s="32" t="n">
        <f aca="false">H335/$H$5</f>
        <v>0.000925146651128287</v>
      </c>
      <c r="J335" s="30" t="n">
        <v>0</v>
      </c>
      <c r="K335" s="32" t="n">
        <f aca="false">I335*J335</f>
        <v>0</v>
      </c>
      <c r="L335" s="6"/>
      <c r="M335" s="6"/>
      <c r="N335" s="6"/>
      <c r="O335" s="6"/>
      <c r="P335" s="6"/>
      <c r="Q335" s="6"/>
    </row>
    <row r="336" customFormat="false" ht="36" hidden="false" customHeight="false" outlineLevel="0" collapsed="false">
      <c r="A336" s="36" t="n">
        <v>330</v>
      </c>
      <c r="B336" s="27" t="s">
        <v>448</v>
      </c>
      <c r="C336" s="27" t="s">
        <v>449</v>
      </c>
      <c r="D336" s="27" t="s">
        <v>450</v>
      </c>
      <c r="E336" s="37" t="n">
        <v>13</v>
      </c>
      <c r="F336" s="36" t="s">
        <v>73</v>
      </c>
      <c r="G336" s="32" t="n">
        <v>596.45</v>
      </c>
      <c r="H336" s="31" t="n">
        <f aca="false">E336*G336</f>
        <v>7753.85</v>
      </c>
      <c r="I336" s="32" t="n">
        <f aca="false">H336/$H$5</f>
        <v>0.000301999113418821</v>
      </c>
      <c r="J336" s="30" t="n">
        <v>0</v>
      </c>
      <c r="K336" s="32" t="n">
        <f aca="false">I336*J336</f>
        <v>0</v>
      </c>
      <c r="L336" s="6"/>
      <c r="M336" s="6"/>
      <c r="N336" s="6"/>
      <c r="O336" s="6"/>
      <c r="P336" s="6"/>
      <c r="Q336" s="6"/>
    </row>
    <row r="337" customFormat="false" ht="36" hidden="false" customHeight="false" outlineLevel="0" collapsed="false">
      <c r="A337" s="36" t="n">
        <v>331</v>
      </c>
      <c r="B337" s="27" t="s">
        <v>451</v>
      </c>
      <c r="C337" s="27" t="s">
        <v>452</v>
      </c>
      <c r="D337" s="27" t="s">
        <v>453</v>
      </c>
      <c r="E337" s="37" t="n">
        <v>13</v>
      </c>
      <c r="F337" s="36" t="s">
        <v>73</v>
      </c>
      <c r="G337" s="32" t="n">
        <v>1132.22</v>
      </c>
      <c r="H337" s="31" t="n">
        <f aca="false">E337*G337</f>
        <v>14718.86</v>
      </c>
      <c r="I337" s="32" t="n">
        <f aca="false">H337/$H$5</f>
        <v>0.000573274266401303</v>
      </c>
      <c r="J337" s="30" t="n">
        <v>0</v>
      </c>
      <c r="K337" s="32" t="n">
        <f aca="false">I337*J337</f>
        <v>0</v>
      </c>
      <c r="L337" s="6"/>
      <c r="M337" s="6"/>
      <c r="N337" s="6"/>
      <c r="O337" s="6"/>
      <c r="P337" s="6"/>
      <c r="Q337" s="6"/>
    </row>
    <row r="338" customFormat="false" ht="72" hidden="false" customHeight="false" outlineLevel="0" collapsed="false">
      <c r="A338" s="36" t="n">
        <v>332</v>
      </c>
      <c r="B338" s="27" t="s">
        <v>32</v>
      </c>
      <c r="C338" s="27" t="s">
        <v>33</v>
      </c>
      <c r="D338" s="27" t="s">
        <v>454</v>
      </c>
      <c r="E338" s="37" t="n">
        <v>13</v>
      </c>
      <c r="F338" s="36" t="s">
        <v>73</v>
      </c>
      <c r="G338" s="32" t="n">
        <v>1353.85</v>
      </c>
      <c r="H338" s="31" t="n">
        <f aca="false">E338*G338</f>
        <v>17600.05</v>
      </c>
      <c r="I338" s="32" t="n">
        <f aca="false">H338/$H$5</f>
        <v>0.000685491658482808</v>
      </c>
      <c r="J338" s="30" t="n">
        <v>0</v>
      </c>
      <c r="K338" s="32" t="n">
        <f aca="false">I338*J338</f>
        <v>0</v>
      </c>
      <c r="L338" s="6"/>
      <c r="M338" s="6"/>
      <c r="N338" s="6"/>
      <c r="O338" s="6"/>
      <c r="P338" s="6"/>
      <c r="Q338" s="6"/>
    </row>
    <row r="339" customFormat="false" ht="36" hidden="false" customHeight="false" outlineLevel="0" collapsed="false">
      <c r="A339" s="36" t="n">
        <v>333</v>
      </c>
      <c r="B339" s="27" t="s">
        <v>455</v>
      </c>
      <c r="C339" s="27" t="s">
        <v>456</v>
      </c>
      <c r="D339" s="27" t="s">
        <v>457</v>
      </c>
      <c r="E339" s="37" t="n">
        <v>23</v>
      </c>
      <c r="F339" s="36" t="s">
        <v>73</v>
      </c>
      <c r="G339" s="32" t="n">
        <v>332.38</v>
      </c>
      <c r="H339" s="31" t="n">
        <f aca="false">E339*G339</f>
        <v>7644.74</v>
      </c>
      <c r="I339" s="32" t="n">
        <f aca="false">H339/$H$5</f>
        <v>0.000297749466692984</v>
      </c>
      <c r="J339" s="30" t="n">
        <v>0</v>
      </c>
      <c r="K339" s="32" t="n">
        <f aca="false">I339*J339</f>
        <v>0</v>
      </c>
      <c r="L339" s="6"/>
      <c r="M339" s="6"/>
      <c r="N339" s="6"/>
      <c r="O339" s="6"/>
      <c r="P339" s="6"/>
      <c r="Q339" s="6"/>
    </row>
    <row r="340" customFormat="false" ht="36" hidden="false" customHeight="false" outlineLevel="0" collapsed="false">
      <c r="A340" s="36" t="n">
        <v>334</v>
      </c>
      <c r="B340" s="27" t="s">
        <v>59</v>
      </c>
      <c r="C340" s="27" t="s">
        <v>60</v>
      </c>
      <c r="D340" s="27" t="s">
        <v>458</v>
      </c>
      <c r="E340" s="37" t="n">
        <v>10</v>
      </c>
      <c r="F340" s="36" t="s">
        <v>73</v>
      </c>
      <c r="G340" s="32" t="n">
        <v>629.89</v>
      </c>
      <c r="H340" s="31" t="n">
        <f aca="false">E340*G340</f>
        <v>6298.9</v>
      </c>
      <c r="I340" s="32" t="n">
        <f aca="false">H340/$H$5</f>
        <v>0.000245331314832478</v>
      </c>
      <c r="J340" s="30" t="n">
        <v>0</v>
      </c>
      <c r="K340" s="32" t="n">
        <f aca="false">I340*J340</f>
        <v>0</v>
      </c>
      <c r="L340" s="6"/>
      <c r="M340" s="6"/>
      <c r="N340" s="6"/>
      <c r="O340" s="6"/>
      <c r="P340" s="6"/>
      <c r="Q340" s="6"/>
    </row>
    <row r="341" customFormat="false" ht="36" hidden="false" customHeight="false" outlineLevel="0" collapsed="false">
      <c r="A341" s="36" t="n">
        <v>335</v>
      </c>
      <c r="B341" s="27" t="s">
        <v>455</v>
      </c>
      <c r="C341" s="27" t="s">
        <v>456</v>
      </c>
      <c r="D341" s="27" t="s">
        <v>459</v>
      </c>
      <c r="E341" s="37" t="n">
        <v>3030</v>
      </c>
      <c r="F341" s="36" t="s">
        <v>54</v>
      </c>
      <c r="G341" s="32" t="n">
        <v>7.87</v>
      </c>
      <c r="H341" s="31" t="n">
        <f aca="false">E341*G341</f>
        <v>23846.1</v>
      </c>
      <c r="I341" s="32" t="n">
        <f aca="false">H341/$H$5</f>
        <v>0.000928764556768127</v>
      </c>
      <c r="J341" s="30" t="n">
        <v>0</v>
      </c>
      <c r="K341" s="32" t="n">
        <f aca="false">I341*J341</f>
        <v>0</v>
      </c>
      <c r="L341" s="6"/>
      <c r="M341" s="6"/>
      <c r="N341" s="6"/>
      <c r="O341" s="6"/>
      <c r="P341" s="6"/>
      <c r="Q341" s="6"/>
    </row>
    <row r="342" customFormat="false" ht="36" hidden="false" customHeight="false" outlineLevel="0" collapsed="false">
      <c r="A342" s="36" t="n">
        <v>336</v>
      </c>
      <c r="B342" s="27" t="s">
        <v>455</v>
      </c>
      <c r="C342" s="27" t="s">
        <v>456</v>
      </c>
      <c r="D342" s="27" t="s">
        <v>460</v>
      </c>
      <c r="E342" s="37" t="n">
        <v>1674</v>
      </c>
      <c r="F342" s="36" t="s">
        <v>54</v>
      </c>
      <c r="G342" s="32" t="n">
        <v>11.19</v>
      </c>
      <c r="H342" s="31" t="n">
        <f aca="false">E342*G342</f>
        <v>18732.06</v>
      </c>
      <c r="I342" s="32" t="n">
        <f aca="false">H342/$H$5</f>
        <v>0.000729581499836618</v>
      </c>
      <c r="J342" s="30" t="n">
        <v>0</v>
      </c>
      <c r="K342" s="32" t="n">
        <f aca="false">I342*J342</f>
        <v>0</v>
      </c>
      <c r="L342" s="6"/>
      <c r="M342" s="6"/>
      <c r="N342" s="6"/>
      <c r="O342" s="6"/>
      <c r="P342" s="6"/>
      <c r="Q342" s="6"/>
    </row>
    <row r="343" customFormat="false" ht="36" hidden="false" customHeight="false" outlineLevel="0" collapsed="false">
      <c r="A343" s="36" t="n">
        <v>337</v>
      </c>
      <c r="B343" s="27" t="s">
        <v>455</v>
      </c>
      <c r="C343" s="27" t="s">
        <v>456</v>
      </c>
      <c r="D343" s="27" t="s">
        <v>461</v>
      </c>
      <c r="E343" s="37" t="n">
        <v>2706</v>
      </c>
      <c r="F343" s="36" t="s">
        <v>54</v>
      </c>
      <c r="G343" s="32" t="n">
        <v>12.57</v>
      </c>
      <c r="H343" s="31" t="n">
        <f aca="false">E343*G343</f>
        <v>34014.42</v>
      </c>
      <c r="I343" s="32" t="n">
        <f aca="false">H343/$H$5</f>
        <v>0.00132480312147584</v>
      </c>
      <c r="J343" s="30" t="n">
        <v>0</v>
      </c>
      <c r="K343" s="32" t="n">
        <f aca="false">I343*J343</f>
        <v>0</v>
      </c>
      <c r="L343" s="6"/>
      <c r="M343" s="6"/>
      <c r="N343" s="6"/>
      <c r="O343" s="6"/>
      <c r="P343" s="6"/>
      <c r="Q343" s="6"/>
    </row>
    <row r="344" customFormat="false" ht="36" hidden="false" customHeight="false" outlineLevel="0" collapsed="false">
      <c r="A344" s="36" t="n">
        <v>338</v>
      </c>
      <c r="B344" s="27" t="s">
        <v>455</v>
      </c>
      <c r="C344" s="27" t="s">
        <v>456</v>
      </c>
      <c r="D344" s="27" t="s">
        <v>462</v>
      </c>
      <c r="E344" s="37" t="n">
        <v>1578</v>
      </c>
      <c r="F344" s="36" t="s">
        <v>54</v>
      </c>
      <c r="G344" s="32" t="n">
        <v>16.53</v>
      </c>
      <c r="H344" s="31" t="n">
        <f aca="false">E344*G344</f>
        <v>26084.34</v>
      </c>
      <c r="I344" s="32" t="n">
        <f aca="false">H344/$H$5</f>
        <v>0.00101594015284215</v>
      </c>
      <c r="J344" s="30" t="n">
        <v>0</v>
      </c>
      <c r="K344" s="32" t="n">
        <f aca="false">I344*J344</f>
        <v>0</v>
      </c>
      <c r="L344" s="6"/>
      <c r="M344" s="6"/>
      <c r="N344" s="6"/>
      <c r="O344" s="6"/>
      <c r="P344" s="6"/>
      <c r="Q344" s="6"/>
    </row>
    <row r="345" customFormat="false" ht="36" hidden="false" customHeight="false" outlineLevel="0" collapsed="false">
      <c r="A345" s="36" t="n">
        <v>339</v>
      </c>
      <c r="B345" s="27" t="s">
        <v>455</v>
      </c>
      <c r="C345" s="27" t="s">
        <v>456</v>
      </c>
      <c r="D345" s="27" t="s">
        <v>463</v>
      </c>
      <c r="E345" s="37" t="n">
        <v>948</v>
      </c>
      <c r="F345" s="36" t="s">
        <v>54</v>
      </c>
      <c r="G345" s="32" t="n">
        <v>21.23</v>
      </c>
      <c r="H345" s="31" t="n">
        <f aca="false">E345*G345</f>
        <v>20126.04</v>
      </c>
      <c r="I345" s="32" t="n">
        <f aca="false">H345/$H$5</f>
        <v>0.000783874621850013</v>
      </c>
      <c r="J345" s="30" t="n">
        <v>0</v>
      </c>
      <c r="K345" s="32" t="n">
        <f aca="false">I345*J345</f>
        <v>0</v>
      </c>
      <c r="L345" s="6"/>
      <c r="M345" s="6"/>
      <c r="N345" s="6"/>
      <c r="O345" s="6"/>
      <c r="P345" s="6"/>
      <c r="Q345" s="6"/>
    </row>
    <row r="346" customFormat="false" ht="36" hidden="false" customHeight="false" outlineLevel="0" collapsed="false">
      <c r="A346" s="36" t="n">
        <v>340</v>
      </c>
      <c r="B346" s="27" t="s">
        <v>455</v>
      </c>
      <c r="C346" s="27" t="s">
        <v>456</v>
      </c>
      <c r="D346" s="27" t="s">
        <v>464</v>
      </c>
      <c r="E346" s="37" t="n">
        <v>906</v>
      </c>
      <c r="F346" s="36" t="s">
        <v>54</v>
      </c>
      <c r="G346" s="32" t="n">
        <v>24.95</v>
      </c>
      <c r="H346" s="31" t="n">
        <f aca="false">E346*G346</f>
        <v>22604.7</v>
      </c>
      <c r="I346" s="32" t="n">
        <f aca="false">H346/$H$5</f>
        <v>0.00088041416317035</v>
      </c>
      <c r="J346" s="30" t="n">
        <v>0</v>
      </c>
      <c r="K346" s="32" t="n">
        <f aca="false">I346*J346</f>
        <v>0</v>
      </c>
      <c r="L346" s="6"/>
      <c r="M346" s="6"/>
      <c r="N346" s="6"/>
      <c r="O346" s="6"/>
      <c r="P346" s="6"/>
      <c r="Q346" s="6"/>
    </row>
    <row r="347" customFormat="false" ht="36" hidden="false" customHeight="false" outlineLevel="0" collapsed="false">
      <c r="A347" s="36" t="n">
        <v>341</v>
      </c>
      <c r="B347" s="27" t="s">
        <v>455</v>
      </c>
      <c r="C347" s="27" t="s">
        <v>456</v>
      </c>
      <c r="D347" s="27" t="s">
        <v>465</v>
      </c>
      <c r="E347" s="37" t="n">
        <v>816</v>
      </c>
      <c r="F347" s="36" t="s">
        <v>54</v>
      </c>
      <c r="G347" s="32" t="n">
        <v>29.53</v>
      </c>
      <c r="H347" s="31" t="n">
        <f aca="false">E347*G347</f>
        <v>24096.48</v>
      </c>
      <c r="I347" s="32" t="n">
        <f aca="false">H347/$H$5</f>
        <v>0.000938516426873663</v>
      </c>
      <c r="J347" s="30" t="n">
        <v>0</v>
      </c>
      <c r="K347" s="32" t="n">
        <f aca="false">I347*J347</f>
        <v>0</v>
      </c>
      <c r="L347" s="6"/>
      <c r="M347" s="6"/>
      <c r="N347" s="6"/>
      <c r="O347" s="6"/>
      <c r="P347" s="6"/>
      <c r="Q347" s="6"/>
    </row>
    <row r="348" customFormat="false" ht="36" hidden="false" customHeight="false" outlineLevel="0" collapsed="false">
      <c r="A348" s="36" t="n">
        <v>342</v>
      </c>
      <c r="B348" s="27" t="s">
        <v>455</v>
      </c>
      <c r="C348" s="27" t="s">
        <v>456</v>
      </c>
      <c r="D348" s="27" t="s">
        <v>466</v>
      </c>
      <c r="E348" s="37" t="n">
        <v>2262</v>
      </c>
      <c r="F348" s="36" t="s">
        <v>54</v>
      </c>
      <c r="G348" s="32" t="n">
        <v>35.46</v>
      </c>
      <c r="H348" s="31" t="n">
        <f aca="false">E348*G348</f>
        <v>80210.52</v>
      </c>
      <c r="I348" s="32" t="n">
        <f aca="false">H348/$H$5</f>
        <v>0.00312406171474333</v>
      </c>
      <c r="J348" s="30" t="n">
        <v>0</v>
      </c>
      <c r="K348" s="32" t="n">
        <f aca="false">I348*J348</f>
        <v>0</v>
      </c>
      <c r="L348" s="6"/>
      <c r="M348" s="6"/>
      <c r="N348" s="6"/>
      <c r="O348" s="6"/>
      <c r="P348" s="6"/>
      <c r="Q348" s="6"/>
    </row>
    <row r="349" customFormat="false" ht="24" hidden="false" customHeight="false" outlineLevel="0" collapsed="false">
      <c r="A349" s="36" t="n">
        <v>343</v>
      </c>
      <c r="B349" s="27" t="s">
        <v>32</v>
      </c>
      <c r="C349" s="27" t="s">
        <v>33</v>
      </c>
      <c r="D349" s="27" t="s">
        <v>467</v>
      </c>
      <c r="E349" s="37" t="n">
        <v>13920</v>
      </c>
      <c r="F349" s="36" t="s">
        <v>54</v>
      </c>
      <c r="G349" s="32" t="n">
        <v>1.04</v>
      </c>
      <c r="H349" s="31" t="n">
        <f aca="false">E349*G349</f>
        <v>14476.8</v>
      </c>
      <c r="I349" s="32" t="n">
        <f aca="false">H349/$H$5</f>
        <v>0.000563846445977364</v>
      </c>
      <c r="J349" s="30" t="n">
        <v>0</v>
      </c>
      <c r="K349" s="32" t="n">
        <f aca="false">I349*J349</f>
        <v>0</v>
      </c>
      <c r="L349" s="6"/>
      <c r="M349" s="6"/>
      <c r="N349" s="6"/>
      <c r="O349" s="6"/>
      <c r="P349" s="6"/>
      <c r="Q349" s="6"/>
    </row>
    <row r="350" customFormat="false" ht="24" hidden="false" customHeight="false" outlineLevel="0" collapsed="false">
      <c r="A350" s="36" t="n">
        <v>344</v>
      </c>
      <c r="B350" s="27" t="s">
        <v>45</v>
      </c>
      <c r="C350" s="27" t="s">
        <v>46</v>
      </c>
      <c r="D350" s="27" t="s">
        <v>468</v>
      </c>
      <c r="E350" s="37" t="n">
        <v>440</v>
      </c>
      <c r="F350" s="36" t="s">
        <v>73</v>
      </c>
      <c r="G350" s="32" t="n">
        <v>41.56</v>
      </c>
      <c r="H350" s="31" t="n">
        <f aca="false">E350*G350</f>
        <v>18286.4</v>
      </c>
      <c r="I350" s="32" t="n">
        <f aca="false">H350/$H$5</f>
        <v>0.000712223809800541</v>
      </c>
      <c r="J350" s="30" t="n">
        <v>0</v>
      </c>
      <c r="K350" s="32" t="n">
        <f aca="false">I350*J350</f>
        <v>0</v>
      </c>
      <c r="L350" s="6"/>
      <c r="M350" s="6"/>
      <c r="N350" s="6"/>
      <c r="O350" s="6"/>
      <c r="P350" s="6"/>
      <c r="Q350" s="6"/>
    </row>
    <row r="351" customFormat="false" ht="36" hidden="false" customHeight="false" outlineLevel="0" collapsed="false">
      <c r="A351" s="36" t="n">
        <v>345</v>
      </c>
      <c r="B351" s="27" t="s">
        <v>469</v>
      </c>
      <c r="C351" s="27" t="s">
        <v>470</v>
      </c>
      <c r="D351" s="27" t="s">
        <v>471</v>
      </c>
      <c r="E351" s="37" t="n">
        <v>1858</v>
      </c>
      <c r="F351" s="36" t="s">
        <v>73</v>
      </c>
      <c r="G351" s="32" t="n">
        <v>29.82</v>
      </c>
      <c r="H351" s="31" t="n">
        <f aca="false">E351*G351</f>
        <v>55405.56</v>
      </c>
      <c r="I351" s="32" t="n">
        <f aca="false">H351/$H$5</f>
        <v>0.00215795121113683</v>
      </c>
      <c r="J351" s="30" t="n">
        <v>0</v>
      </c>
      <c r="K351" s="32" t="n">
        <f aca="false">I351*J351</f>
        <v>0</v>
      </c>
      <c r="L351" s="6"/>
      <c r="M351" s="6"/>
      <c r="N351" s="6"/>
      <c r="O351" s="6"/>
      <c r="P351" s="6"/>
      <c r="Q351" s="6"/>
    </row>
    <row r="352" customFormat="false" ht="24" hidden="false" customHeight="false" outlineLevel="0" collapsed="false">
      <c r="A352" s="36" t="n">
        <v>346</v>
      </c>
      <c r="B352" s="27" t="s">
        <v>448</v>
      </c>
      <c r="C352" s="27" t="s">
        <v>449</v>
      </c>
      <c r="D352" s="27" t="s">
        <v>472</v>
      </c>
      <c r="E352" s="37" t="n">
        <v>19</v>
      </c>
      <c r="F352" s="36" t="s">
        <v>73</v>
      </c>
      <c r="G352" s="32" t="n">
        <v>261.49</v>
      </c>
      <c r="H352" s="31" t="n">
        <f aca="false">E352*G352</f>
        <v>4968.31</v>
      </c>
      <c r="I352" s="32" t="n">
        <f aca="false">H352/$H$5</f>
        <v>0.000193507124227302</v>
      </c>
      <c r="J352" s="30" t="n">
        <v>0</v>
      </c>
      <c r="K352" s="32" t="n">
        <f aca="false">I352*J352</f>
        <v>0</v>
      </c>
      <c r="L352" s="6"/>
      <c r="M352" s="6"/>
      <c r="N352" s="6"/>
      <c r="O352" s="6"/>
      <c r="P352" s="6"/>
      <c r="Q352" s="6"/>
    </row>
    <row r="353" customFormat="false" ht="24" hidden="false" customHeight="false" outlineLevel="0" collapsed="false">
      <c r="A353" s="36" t="n">
        <v>347</v>
      </c>
      <c r="B353" s="27" t="s">
        <v>448</v>
      </c>
      <c r="C353" s="27" t="s">
        <v>449</v>
      </c>
      <c r="D353" s="27" t="s">
        <v>473</v>
      </c>
      <c r="E353" s="37" t="n">
        <v>1</v>
      </c>
      <c r="F353" s="36" t="s">
        <v>73</v>
      </c>
      <c r="G353" s="32" t="n">
        <v>221.31</v>
      </c>
      <c r="H353" s="31" t="n">
        <f aca="false">E353*G353</f>
        <v>221.31</v>
      </c>
      <c r="I353" s="32" t="n">
        <f aca="false">H353/$H$5</f>
        <v>8.61964363390048E-006</v>
      </c>
      <c r="J353" s="30" t="n">
        <v>0</v>
      </c>
      <c r="K353" s="32" t="n">
        <f aca="false">I353*J353</f>
        <v>0</v>
      </c>
      <c r="L353" s="6"/>
      <c r="M353" s="6"/>
      <c r="N353" s="6"/>
      <c r="O353" s="6"/>
      <c r="P353" s="6"/>
      <c r="Q353" s="6"/>
    </row>
    <row r="354" customFormat="false" ht="36" hidden="false" customHeight="false" outlineLevel="0" collapsed="false">
      <c r="A354" s="36" t="n">
        <v>348</v>
      </c>
      <c r="B354" s="27" t="s">
        <v>258</v>
      </c>
      <c r="C354" s="27" t="s">
        <v>259</v>
      </c>
      <c r="D354" s="27" t="s">
        <v>474</v>
      </c>
      <c r="E354" s="37" t="n">
        <v>6600</v>
      </c>
      <c r="F354" s="36" t="s">
        <v>54</v>
      </c>
      <c r="G354" s="32" t="n">
        <v>2.28</v>
      </c>
      <c r="H354" s="31" t="n">
        <f aca="false">E354*G354</f>
        <v>15048</v>
      </c>
      <c r="I354" s="32" t="n">
        <f aca="false">H354/$H$5</f>
        <v>0.000586093702963872</v>
      </c>
      <c r="J354" s="30" t="n">
        <v>0</v>
      </c>
      <c r="K354" s="32" t="n">
        <f aca="false">I354*J354</f>
        <v>0</v>
      </c>
      <c r="L354" s="6"/>
      <c r="M354" s="6"/>
      <c r="N354" s="6"/>
      <c r="O354" s="6"/>
      <c r="P354" s="6"/>
      <c r="Q354" s="6"/>
    </row>
    <row r="355" customFormat="false" ht="36" hidden="false" customHeight="false" outlineLevel="0" collapsed="false">
      <c r="A355" s="36" t="n">
        <v>349</v>
      </c>
      <c r="B355" s="27" t="s">
        <v>475</v>
      </c>
      <c r="C355" s="27" t="s">
        <v>476</v>
      </c>
      <c r="D355" s="27" t="s">
        <v>477</v>
      </c>
      <c r="E355" s="37" t="n">
        <v>3300</v>
      </c>
      <c r="F355" s="36" t="s">
        <v>54</v>
      </c>
      <c r="G355" s="32" t="n">
        <v>4.85</v>
      </c>
      <c r="H355" s="31" t="n">
        <f aca="false">E355*G355</f>
        <v>16005</v>
      </c>
      <c r="I355" s="32" t="n">
        <f aca="false">H355/$H$5</f>
        <v>0.000623367206003241</v>
      </c>
      <c r="J355" s="30" t="n">
        <v>0</v>
      </c>
      <c r="K355" s="32" t="n">
        <f aca="false">I355*J355</f>
        <v>0</v>
      </c>
      <c r="L355" s="6"/>
      <c r="M355" s="6"/>
      <c r="N355" s="6"/>
      <c r="O355" s="6"/>
      <c r="P355" s="6"/>
      <c r="Q355" s="6"/>
    </row>
    <row r="356" customFormat="false" ht="24" hidden="false" customHeight="false" outlineLevel="0" collapsed="false">
      <c r="A356" s="36" t="n">
        <v>350</v>
      </c>
      <c r="B356" s="27" t="s">
        <v>478</v>
      </c>
      <c r="C356" s="27" t="s">
        <v>479</v>
      </c>
      <c r="D356" s="27" t="s">
        <v>480</v>
      </c>
      <c r="E356" s="37" t="n">
        <v>4</v>
      </c>
      <c r="F356" s="36" t="s">
        <v>73</v>
      </c>
      <c r="G356" s="32" t="n">
        <v>787.08</v>
      </c>
      <c r="H356" s="31" t="n">
        <f aca="false">E356*G356</f>
        <v>3148.32</v>
      </c>
      <c r="I356" s="32" t="n">
        <f aca="false">H356/$H$5</f>
        <v>0.000122621645860926</v>
      </c>
      <c r="J356" s="30" t="n">
        <v>0</v>
      </c>
      <c r="K356" s="32" t="n">
        <f aca="false">I356*J356</f>
        <v>0</v>
      </c>
      <c r="L356" s="6"/>
      <c r="M356" s="6"/>
      <c r="N356" s="6"/>
      <c r="O356" s="6"/>
      <c r="P356" s="6"/>
      <c r="Q356" s="6"/>
    </row>
    <row r="357" customFormat="false" ht="36" hidden="false" customHeight="false" outlineLevel="0" collapsed="false">
      <c r="A357" s="36" t="n">
        <v>351</v>
      </c>
      <c r="B357" s="27" t="s">
        <v>481</v>
      </c>
      <c r="C357" s="27" t="s">
        <v>482</v>
      </c>
      <c r="D357" s="27" t="s">
        <v>483</v>
      </c>
      <c r="E357" s="37" t="n">
        <v>4</v>
      </c>
      <c r="F357" s="36" t="s">
        <v>73</v>
      </c>
      <c r="G357" s="32" t="n">
        <v>18926.8</v>
      </c>
      <c r="H357" s="31" t="n">
        <f aca="false">E357*G357</f>
        <v>75707.2</v>
      </c>
      <c r="I357" s="32" t="n">
        <f aca="false">H357/$H$5</f>
        <v>0.00294866515078591</v>
      </c>
      <c r="J357" s="30" t="n">
        <v>0</v>
      </c>
      <c r="K357" s="32" t="n">
        <f aca="false">I357*J357</f>
        <v>0</v>
      </c>
      <c r="L357" s="6"/>
      <c r="M357" s="6"/>
      <c r="N357" s="6"/>
      <c r="O357" s="6"/>
      <c r="P357" s="6"/>
      <c r="Q357" s="6"/>
    </row>
    <row r="358" customFormat="false" ht="36" hidden="false" customHeight="false" outlineLevel="0" collapsed="false">
      <c r="A358" s="36" t="n">
        <v>352</v>
      </c>
      <c r="B358" s="27" t="s">
        <v>484</v>
      </c>
      <c r="C358" s="27" t="s">
        <v>485</v>
      </c>
      <c r="D358" s="27" t="s">
        <v>486</v>
      </c>
      <c r="E358" s="37" t="n">
        <v>4</v>
      </c>
      <c r="F358" s="36" t="s">
        <v>73</v>
      </c>
      <c r="G358" s="32" t="n">
        <v>4104.18</v>
      </c>
      <c r="H358" s="31" t="n">
        <f aca="false">E358*G358</f>
        <v>16416.72</v>
      </c>
      <c r="I358" s="32" t="n">
        <f aca="false">H358/$H$5</f>
        <v>0.000639402991448767</v>
      </c>
      <c r="J358" s="30" t="n">
        <v>0</v>
      </c>
      <c r="K358" s="32" t="n">
        <f aca="false">I358*J358</f>
        <v>0</v>
      </c>
      <c r="L358" s="6"/>
      <c r="M358" s="6"/>
      <c r="N358" s="6"/>
      <c r="O358" s="6"/>
      <c r="P358" s="6"/>
      <c r="Q358" s="6"/>
    </row>
    <row r="359" customFormat="false" ht="24" hidden="false" customHeight="false" outlineLevel="0" collapsed="false">
      <c r="A359" s="36" t="n">
        <v>353</v>
      </c>
      <c r="B359" s="27" t="s">
        <v>487</v>
      </c>
      <c r="C359" s="27" t="s">
        <v>488</v>
      </c>
      <c r="D359" s="27" t="s">
        <v>489</v>
      </c>
      <c r="E359" s="37" t="n">
        <v>5</v>
      </c>
      <c r="F359" s="36" t="s">
        <v>73</v>
      </c>
      <c r="G359" s="32" t="n">
        <v>1577.56</v>
      </c>
      <c r="H359" s="31" t="n">
        <f aca="false">E359*G359</f>
        <v>7887.8</v>
      </c>
      <c r="I359" s="32" t="n">
        <f aca="false">H359/$H$5</f>
        <v>0.000307216235395961</v>
      </c>
      <c r="J359" s="30" t="n">
        <v>0</v>
      </c>
      <c r="K359" s="32" t="n">
        <f aca="false">I359*J359</f>
        <v>0</v>
      </c>
      <c r="L359" s="6"/>
      <c r="M359" s="6"/>
      <c r="N359" s="6"/>
      <c r="O359" s="6"/>
      <c r="P359" s="6"/>
      <c r="Q359" s="6"/>
    </row>
    <row r="360" customFormat="false" ht="24" hidden="false" customHeight="false" outlineLevel="0" collapsed="false">
      <c r="A360" s="36" t="n">
        <v>354</v>
      </c>
      <c r="B360" s="27" t="s">
        <v>230</v>
      </c>
      <c r="C360" s="27" t="s">
        <v>231</v>
      </c>
      <c r="D360" s="27" t="s">
        <v>490</v>
      </c>
      <c r="E360" s="37" t="n">
        <v>5</v>
      </c>
      <c r="F360" s="36" t="s">
        <v>73</v>
      </c>
      <c r="G360" s="32" t="n">
        <v>727.03</v>
      </c>
      <c r="H360" s="31" t="n">
        <f aca="false">E360*G360</f>
        <v>3635.15</v>
      </c>
      <c r="I360" s="32" t="n">
        <f aca="false">H360/$H$5</f>
        <v>0.000141582836544997</v>
      </c>
      <c r="J360" s="30" t="n">
        <v>0</v>
      </c>
      <c r="K360" s="32" t="n">
        <f aca="false">I360*J360</f>
        <v>0</v>
      </c>
      <c r="L360" s="6"/>
      <c r="M360" s="6"/>
      <c r="N360" s="6"/>
      <c r="O360" s="6"/>
      <c r="P360" s="6"/>
      <c r="Q360" s="6"/>
    </row>
    <row r="361" customFormat="false" ht="48" hidden="false" customHeight="false" outlineLevel="0" collapsed="false">
      <c r="A361" s="36" t="n">
        <v>355</v>
      </c>
      <c r="B361" s="27" t="s">
        <v>32</v>
      </c>
      <c r="C361" s="27" t="s">
        <v>33</v>
      </c>
      <c r="D361" s="27" t="s">
        <v>491</v>
      </c>
      <c r="E361" s="37" t="n">
        <v>4</v>
      </c>
      <c r="F361" s="36" t="s">
        <v>73</v>
      </c>
      <c r="G361" s="32" t="n">
        <v>4464.1</v>
      </c>
      <c r="H361" s="31" t="n">
        <f aca="false">E361*G361</f>
        <v>17856.4</v>
      </c>
      <c r="I361" s="32" t="n">
        <f aca="false">H361/$H$5</f>
        <v>0.0006954760498142</v>
      </c>
      <c r="J361" s="30" t="n">
        <v>0</v>
      </c>
      <c r="K361" s="32" t="n">
        <f aca="false">I361*J361</f>
        <v>0</v>
      </c>
      <c r="L361" s="6"/>
      <c r="M361" s="6"/>
      <c r="N361" s="6"/>
      <c r="O361" s="6"/>
      <c r="P361" s="6"/>
      <c r="Q361" s="6"/>
    </row>
    <row r="362" customFormat="false" ht="48" hidden="false" customHeight="false" outlineLevel="0" collapsed="false">
      <c r="A362" s="36" t="n">
        <v>356</v>
      </c>
      <c r="B362" s="27" t="s">
        <v>32</v>
      </c>
      <c r="C362" s="27" t="s">
        <v>33</v>
      </c>
      <c r="D362" s="27" t="s">
        <v>492</v>
      </c>
      <c r="E362" s="37" t="n">
        <v>1</v>
      </c>
      <c r="F362" s="36" t="s">
        <v>73</v>
      </c>
      <c r="G362" s="32" t="n">
        <v>5094.44</v>
      </c>
      <c r="H362" s="31" t="n">
        <f aca="false">E362*G362</f>
        <v>5094.44</v>
      </c>
      <c r="I362" s="32" t="n">
        <f aca="false">H362/$H$5</f>
        <v>0.000198419670662365</v>
      </c>
      <c r="J362" s="30" t="n">
        <v>0</v>
      </c>
      <c r="K362" s="32" t="n">
        <f aca="false">I362*J362</f>
        <v>0</v>
      </c>
      <c r="L362" s="6"/>
      <c r="M362" s="6"/>
      <c r="N362" s="6"/>
      <c r="O362" s="6"/>
      <c r="P362" s="6"/>
      <c r="Q362" s="6"/>
    </row>
    <row r="363" customFormat="false" ht="48" hidden="false" customHeight="false" outlineLevel="0" collapsed="false">
      <c r="A363" s="36" t="n">
        <v>357</v>
      </c>
      <c r="B363" s="27" t="s">
        <v>32</v>
      </c>
      <c r="C363" s="27" t="s">
        <v>33</v>
      </c>
      <c r="D363" s="27" t="s">
        <v>493</v>
      </c>
      <c r="E363" s="37" t="n">
        <v>3</v>
      </c>
      <c r="F363" s="36" t="s">
        <v>73</v>
      </c>
      <c r="G363" s="32" t="n">
        <v>7078.33</v>
      </c>
      <c r="H363" s="31" t="n">
        <f aca="false">E363*G363</f>
        <v>21234.99</v>
      </c>
      <c r="I363" s="32" t="n">
        <f aca="false">H363/$H$5</f>
        <v>0.000827066315889207</v>
      </c>
      <c r="J363" s="30" t="n">
        <v>0</v>
      </c>
      <c r="K363" s="32" t="n">
        <f aca="false">I363*J363</f>
        <v>0</v>
      </c>
      <c r="L363" s="6"/>
      <c r="M363" s="6"/>
      <c r="N363" s="6"/>
      <c r="O363" s="6"/>
      <c r="P363" s="6"/>
      <c r="Q363" s="6"/>
    </row>
    <row r="364" customFormat="false" ht="36" hidden="false" customHeight="false" outlineLevel="0" collapsed="false">
      <c r="A364" s="36" t="n">
        <v>358</v>
      </c>
      <c r="B364" s="27" t="s">
        <v>455</v>
      </c>
      <c r="C364" s="27" t="s">
        <v>456</v>
      </c>
      <c r="D364" s="27" t="s">
        <v>494</v>
      </c>
      <c r="E364" s="37" t="n">
        <v>43</v>
      </c>
      <c r="F364" s="36" t="s">
        <v>54</v>
      </c>
      <c r="G364" s="32" t="n">
        <v>32.36</v>
      </c>
      <c r="H364" s="31" t="n">
        <f aca="false">E364*G364</f>
        <v>1391.48</v>
      </c>
      <c r="I364" s="32" t="n">
        <f aca="false">H364/$H$5</f>
        <v>5.41957513158007E-005</v>
      </c>
      <c r="J364" s="30" t="n">
        <v>0</v>
      </c>
      <c r="K364" s="32" t="n">
        <f aca="false">I364*J364</f>
        <v>0</v>
      </c>
      <c r="L364" s="6"/>
      <c r="M364" s="6"/>
      <c r="N364" s="6"/>
      <c r="O364" s="6"/>
      <c r="P364" s="6"/>
      <c r="Q364" s="6"/>
    </row>
    <row r="365" customFormat="false" ht="84" hidden="false" customHeight="false" outlineLevel="0" collapsed="false">
      <c r="A365" s="36" t="n">
        <v>359</v>
      </c>
      <c r="B365" s="27" t="s">
        <v>375</v>
      </c>
      <c r="C365" s="27" t="s">
        <v>376</v>
      </c>
      <c r="D365" s="27" t="s">
        <v>495</v>
      </c>
      <c r="E365" s="37" t="n">
        <v>3</v>
      </c>
      <c r="F365" s="36" t="s">
        <v>73</v>
      </c>
      <c r="G365" s="32" t="n">
        <v>377.48</v>
      </c>
      <c r="H365" s="31" t="n">
        <f aca="false">E365*G365</f>
        <v>1132.44</v>
      </c>
      <c r="I365" s="32" t="n">
        <f aca="false">H365/$H$5</f>
        <v>4.41065891137963E-005</v>
      </c>
      <c r="J365" s="30" t="n">
        <v>0</v>
      </c>
      <c r="K365" s="32" t="n">
        <f aca="false">I365*J365</f>
        <v>0</v>
      </c>
      <c r="L365" s="6"/>
      <c r="M365" s="6"/>
      <c r="N365" s="6"/>
      <c r="O365" s="6"/>
      <c r="P365" s="6"/>
      <c r="Q365" s="6"/>
    </row>
    <row r="366" customFormat="false" ht="84" hidden="false" customHeight="false" outlineLevel="0" collapsed="false">
      <c r="A366" s="36" t="n">
        <v>360</v>
      </c>
      <c r="B366" s="27" t="s">
        <v>375</v>
      </c>
      <c r="C366" s="27" t="s">
        <v>376</v>
      </c>
      <c r="D366" s="27" t="s">
        <v>496</v>
      </c>
      <c r="E366" s="37" t="n">
        <v>2</v>
      </c>
      <c r="F366" s="36" t="s">
        <v>73</v>
      </c>
      <c r="G366" s="32" t="n">
        <v>228.83</v>
      </c>
      <c r="H366" s="31" t="n">
        <f aca="false">E366*G366</f>
        <v>457.66</v>
      </c>
      <c r="I366" s="32" t="n">
        <f aca="false">H366/$H$5</f>
        <v>1.78250693845325E-005</v>
      </c>
      <c r="J366" s="30" t="n">
        <v>0</v>
      </c>
      <c r="K366" s="32" t="n">
        <f aca="false">I366*J366</f>
        <v>0</v>
      </c>
      <c r="L366" s="6"/>
      <c r="M366" s="6"/>
      <c r="N366" s="6"/>
      <c r="O366" s="6"/>
      <c r="P366" s="6"/>
      <c r="Q366" s="6"/>
    </row>
    <row r="367" customFormat="false" ht="36" hidden="false" customHeight="false" outlineLevel="0" collapsed="false">
      <c r="A367" s="36" t="n">
        <v>361</v>
      </c>
      <c r="B367" s="27" t="s">
        <v>497</v>
      </c>
      <c r="C367" s="27" t="s">
        <v>498</v>
      </c>
      <c r="D367" s="27" t="s">
        <v>499</v>
      </c>
      <c r="E367" s="37" t="n">
        <v>10</v>
      </c>
      <c r="F367" s="36" t="s">
        <v>73</v>
      </c>
      <c r="G367" s="32" t="n">
        <v>309.65</v>
      </c>
      <c r="H367" s="31" t="n">
        <f aca="false">E367*G367</f>
        <v>3096.5</v>
      </c>
      <c r="I367" s="32" t="n">
        <f aca="false">H367/$H$5</f>
        <v>0.000120603346041177</v>
      </c>
      <c r="J367" s="30" t="n">
        <v>0</v>
      </c>
      <c r="K367" s="32" t="n">
        <f aca="false">I367*J367</f>
        <v>0</v>
      </c>
      <c r="L367" s="6"/>
      <c r="M367" s="6"/>
      <c r="N367" s="6"/>
      <c r="O367" s="6"/>
      <c r="P367" s="6"/>
      <c r="Q367" s="6"/>
    </row>
    <row r="368" customFormat="false" ht="24" hidden="false" customHeight="false" outlineLevel="0" collapsed="false">
      <c r="A368" s="36" t="n">
        <v>362</v>
      </c>
      <c r="B368" s="27" t="s">
        <v>32</v>
      </c>
      <c r="C368" s="27" t="s">
        <v>33</v>
      </c>
      <c r="D368" s="27" t="s">
        <v>500</v>
      </c>
      <c r="E368" s="37" t="n">
        <v>10</v>
      </c>
      <c r="F368" s="36" t="s">
        <v>73</v>
      </c>
      <c r="G368" s="32" t="n">
        <v>492.9</v>
      </c>
      <c r="H368" s="31" t="n">
        <f aca="false">E368*G368</f>
        <v>4929</v>
      </c>
      <c r="I368" s="32" t="n">
        <f aca="false">H368/$H$5</f>
        <v>0.000191976067378318</v>
      </c>
      <c r="J368" s="30" t="n">
        <v>0</v>
      </c>
      <c r="K368" s="32" t="n">
        <f aca="false">I368*J368</f>
        <v>0</v>
      </c>
      <c r="L368" s="6"/>
      <c r="M368" s="6"/>
      <c r="N368" s="6"/>
      <c r="O368" s="6"/>
      <c r="P368" s="6"/>
      <c r="Q368" s="6"/>
    </row>
    <row r="369" customFormat="false" ht="36" hidden="false" customHeight="false" outlineLevel="0" collapsed="false">
      <c r="A369" s="36" t="n">
        <v>363</v>
      </c>
      <c r="B369" s="27" t="s">
        <v>32</v>
      </c>
      <c r="C369" s="27" t="s">
        <v>33</v>
      </c>
      <c r="D369" s="27" t="s">
        <v>501</v>
      </c>
      <c r="E369" s="37" t="n">
        <v>5</v>
      </c>
      <c r="F369" s="36" t="s">
        <v>73</v>
      </c>
      <c r="G369" s="32" t="n">
        <v>85.69</v>
      </c>
      <c r="H369" s="31" t="n">
        <f aca="false">E369*G369</f>
        <v>428.45</v>
      </c>
      <c r="I369" s="32" t="n">
        <f aca="false">H369/$H$5</f>
        <v>1.66873901538325E-005</v>
      </c>
      <c r="J369" s="30" t="n">
        <v>0</v>
      </c>
      <c r="K369" s="32" t="n">
        <f aca="false">I369*J369</f>
        <v>0</v>
      </c>
      <c r="L369" s="6"/>
      <c r="M369" s="6"/>
      <c r="N369" s="6"/>
      <c r="O369" s="6"/>
      <c r="P369" s="6"/>
      <c r="Q369" s="6"/>
    </row>
    <row r="370" customFormat="false" ht="24" hidden="false" customHeight="false" outlineLevel="0" collapsed="false">
      <c r="A370" s="36" t="n">
        <v>364</v>
      </c>
      <c r="B370" s="27" t="s">
        <v>502</v>
      </c>
      <c r="C370" s="27" t="s">
        <v>503</v>
      </c>
      <c r="D370" s="27" t="s">
        <v>504</v>
      </c>
      <c r="E370" s="37" t="n">
        <v>4</v>
      </c>
      <c r="F370" s="36" t="s">
        <v>73</v>
      </c>
      <c r="G370" s="32" t="n">
        <v>156.07</v>
      </c>
      <c r="H370" s="31" t="n">
        <f aca="false">E370*G370</f>
        <v>624.28</v>
      </c>
      <c r="I370" s="32" t="n">
        <f aca="false">H370/$H$5</f>
        <v>2.43146316378446E-005</v>
      </c>
      <c r="J370" s="30" t="n">
        <v>0</v>
      </c>
      <c r="K370" s="32" t="n">
        <f aca="false">I370*J370</f>
        <v>0</v>
      </c>
      <c r="L370" s="6"/>
      <c r="M370" s="6"/>
      <c r="N370" s="6"/>
      <c r="O370" s="6"/>
      <c r="P370" s="6"/>
      <c r="Q370" s="6"/>
    </row>
    <row r="371" customFormat="false" ht="24" hidden="false" customHeight="false" outlineLevel="0" collapsed="false">
      <c r="A371" s="36" t="n">
        <v>365</v>
      </c>
      <c r="B371" s="27" t="s">
        <v>481</v>
      </c>
      <c r="C371" s="27" t="s">
        <v>482</v>
      </c>
      <c r="D371" s="27" t="s">
        <v>505</v>
      </c>
      <c r="E371" s="37" t="n">
        <v>5</v>
      </c>
      <c r="F371" s="36" t="s">
        <v>73</v>
      </c>
      <c r="G371" s="32" t="n">
        <v>71.22</v>
      </c>
      <c r="H371" s="31" t="n">
        <f aca="false">E371*G371</f>
        <v>356.1</v>
      </c>
      <c r="I371" s="32" t="n">
        <f aca="false">H371/$H$5</f>
        <v>1.38694821654329E-005</v>
      </c>
      <c r="J371" s="30" t="n">
        <v>0</v>
      </c>
      <c r="K371" s="32" t="n">
        <f aca="false">I371*J371</f>
        <v>0</v>
      </c>
      <c r="L371" s="6"/>
      <c r="M371" s="6"/>
      <c r="N371" s="6"/>
      <c r="O371" s="6"/>
      <c r="P371" s="6"/>
      <c r="Q371" s="6"/>
    </row>
    <row r="372" customFormat="false" ht="48" hidden="false" customHeight="false" outlineLevel="0" collapsed="false">
      <c r="A372" s="36" t="n">
        <v>366</v>
      </c>
      <c r="B372" s="27" t="s">
        <v>230</v>
      </c>
      <c r="C372" s="27" t="s">
        <v>231</v>
      </c>
      <c r="D372" s="27" t="s">
        <v>506</v>
      </c>
      <c r="E372" s="37" t="n">
        <v>12</v>
      </c>
      <c r="F372" s="36" t="s">
        <v>54</v>
      </c>
      <c r="G372" s="32" t="n">
        <v>48.19</v>
      </c>
      <c r="H372" s="31" t="n">
        <f aca="false">E372*G372</f>
        <v>578.28</v>
      </c>
      <c r="I372" s="32" t="n">
        <f aca="false">H372/$H$5</f>
        <v>2.25230108020965E-005</v>
      </c>
      <c r="J372" s="30" t="n">
        <v>0</v>
      </c>
      <c r="K372" s="32" t="n">
        <f aca="false">I372*J372</f>
        <v>0</v>
      </c>
      <c r="L372" s="6"/>
      <c r="M372" s="6"/>
      <c r="N372" s="6"/>
      <c r="O372" s="6"/>
      <c r="P372" s="6"/>
      <c r="Q372" s="6"/>
    </row>
    <row r="373" customFormat="false" ht="48" hidden="false" customHeight="false" outlineLevel="0" collapsed="false">
      <c r="A373" s="36" t="n">
        <v>367</v>
      </c>
      <c r="B373" s="27" t="s">
        <v>230</v>
      </c>
      <c r="C373" s="27" t="s">
        <v>231</v>
      </c>
      <c r="D373" s="27" t="s">
        <v>507</v>
      </c>
      <c r="E373" s="37" t="n">
        <v>324</v>
      </c>
      <c r="F373" s="36" t="s">
        <v>54</v>
      </c>
      <c r="G373" s="32" t="n">
        <v>54.28</v>
      </c>
      <c r="H373" s="31" t="n">
        <f aca="false">E373*G373</f>
        <v>17586.72</v>
      </c>
      <c r="I373" s="32" t="n">
        <f aca="false">H373/$H$5</f>
        <v>0.000684972477923231</v>
      </c>
      <c r="J373" s="30" t="n">
        <v>0</v>
      </c>
      <c r="K373" s="32" t="n">
        <f aca="false">I373*J373</f>
        <v>0</v>
      </c>
      <c r="L373" s="6"/>
      <c r="M373" s="6"/>
      <c r="N373" s="6"/>
      <c r="O373" s="6"/>
      <c r="P373" s="6"/>
      <c r="Q373" s="6"/>
    </row>
    <row r="374" customFormat="false" ht="48" hidden="false" customHeight="false" outlineLevel="0" collapsed="false">
      <c r="A374" s="36" t="n">
        <v>368</v>
      </c>
      <c r="B374" s="27" t="s">
        <v>230</v>
      </c>
      <c r="C374" s="27" t="s">
        <v>231</v>
      </c>
      <c r="D374" s="27" t="s">
        <v>508</v>
      </c>
      <c r="E374" s="37" t="n">
        <v>108</v>
      </c>
      <c r="F374" s="36" t="s">
        <v>54</v>
      </c>
      <c r="G374" s="32" t="n">
        <v>67.43</v>
      </c>
      <c r="H374" s="31" t="n">
        <f aca="false">E374*G374</f>
        <v>7282.44</v>
      </c>
      <c r="I374" s="32" t="n">
        <f aca="false">H374/$H$5</f>
        <v>0.000283638505197516</v>
      </c>
      <c r="J374" s="30" t="n">
        <v>0</v>
      </c>
      <c r="K374" s="32" t="n">
        <f aca="false">I374*J374</f>
        <v>0</v>
      </c>
      <c r="L374" s="6"/>
      <c r="M374" s="6"/>
      <c r="N374" s="6"/>
      <c r="O374" s="6"/>
      <c r="P374" s="6"/>
      <c r="Q374" s="6"/>
    </row>
    <row r="375" customFormat="false" ht="48" hidden="false" customHeight="false" outlineLevel="0" collapsed="false">
      <c r="A375" s="36" t="n">
        <v>369</v>
      </c>
      <c r="B375" s="27" t="s">
        <v>230</v>
      </c>
      <c r="C375" s="27" t="s">
        <v>231</v>
      </c>
      <c r="D375" s="27" t="s">
        <v>509</v>
      </c>
      <c r="E375" s="37" t="n">
        <v>1050</v>
      </c>
      <c r="F375" s="36" t="s">
        <v>54</v>
      </c>
      <c r="G375" s="32" t="n">
        <v>91.1</v>
      </c>
      <c r="H375" s="31" t="n">
        <f aca="false">E375*G375</f>
        <v>95655</v>
      </c>
      <c r="I375" s="32" t="n">
        <f aca="false">H375/$H$5</f>
        <v>0.00372559763138019</v>
      </c>
      <c r="J375" s="30" t="n">
        <v>0</v>
      </c>
      <c r="K375" s="32" t="n">
        <f aca="false">I375*J375</f>
        <v>0</v>
      </c>
      <c r="L375" s="6"/>
      <c r="M375" s="6"/>
      <c r="N375" s="6"/>
      <c r="O375" s="6"/>
      <c r="P375" s="6"/>
      <c r="Q375" s="6"/>
    </row>
    <row r="376" customFormat="false" ht="48" hidden="false" customHeight="false" outlineLevel="0" collapsed="false">
      <c r="A376" s="36" t="n">
        <v>370</v>
      </c>
      <c r="B376" s="27" t="s">
        <v>230</v>
      </c>
      <c r="C376" s="27" t="s">
        <v>231</v>
      </c>
      <c r="D376" s="27" t="s">
        <v>510</v>
      </c>
      <c r="E376" s="37" t="n">
        <v>660</v>
      </c>
      <c r="F376" s="36" t="s">
        <v>54</v>
      </c>
      <c r="G376" s="32" t="n">
        <v>111.86</v>
      </c>
      <c r="H376" s="31" t="n">
        <f aca="false">E376*G376</f>
        <v>73827.6</v>
      </c>
      <c r="I376" s="32" t="n">
        <f aca="false">H376/$H$5</f>
        <v>0.00287545796550608</v>
      </c>
      <c r="J376" s="30" t="n">
        <v>0</v>
      </c>
      <c r="K376" s="32" t="n">
        <f aca="false">I376*J376</f>
        <v>0</v>
      </c>
      <c r="L376" s="6"/>
      <c r="M376" s="6"/>
      <c r="N376" s="6"/>
      <c r="O376" s="6"/>
      <c r="P376" s="6"/>
      <c r="Q376" s="6"/>
    </row>
    <row r="377" customFormat="false" ht="48" hidden="false" customHeight="false" outlineLevel="0" collapsed="false">
      <c r="A377" s="36" t="n">
        <v>371</v>
      </c>
      <c r="B377" s="27" t="s">
        <v>230</v>
      </c>
      <c r="C377" s="27" t="s">
        <v>231</v>
      </c>
      <c r="D377" s="27" t="s">
        <v>511</v>
      </c>
      <c r="E377" s="37" t="n">
        <v>540</v>
      </c>
      <c r="F377" s="36" t="s">
        <v>54</v>
      </c>
      <c r="G377" s="32" t="n">
        <v>146.02</v>
      </c>
      <c r="H377" s="31" t="n">
        <f aca="false">E377*G377</f>
        <v>78850.8</v>
      </c>
      <c r="I377" s="32" t="n">
        <f aca="false">H377/$H$5</f>
        <v>0.00307110296076978</v>
      </c>
      <c r="J377" s="30" t="n">
        <v>0</v>
      </c>
      <c r="K377" s="32" t="n">
        <f aca="false">I377*J377</f>
        <v>0</v>
      </c>
      <c r="L377" s="6"/>
      <c r="M377" s="6"/>
      <c r="N377" s="6"/>
      <c r="O377" s="6"/>
      <c r="P377" s="6"/>
      <c r="Q377" s="6"/>
    </row>
    <row r="378" customFormat="false" ht="48" hidden="false" customHeight="false" outlineLevel="0" collapsed="false">
      <c r="A378" s="36" t="n">
        <v>372</v>
      </c>
      <c r="B378" s="27" t="s">
        <v>230</v>
      </c>
      <c r="C378" s="27" t="s">
        <v>231</v>
      </c>
      <c r="D378" s="27" t="s">
        <v>512</v>
      </c>
      <c r="E378" s="37" t="n">
        <v>66</v>
      </c>
      <c r="F378" s="36" t="s">
        <v>54</v>
      </c>
      <c r="G378" s="32" t="n">
        <v>168.25</v>
      </c>
      <c r="H378" s="31" t="n">
        <f aca="false">E378*G378</f>
        <v>11104.5</v>
      </c>
      <c r="I378" s="32" t="n">
        <f aca="false">H378/$H$5</f>
        <v>0.000432501164577506</v>
      </c>
      <c r="J378" s="30" t="n">
        <v>0</v>
      </c>
      <c r="K378" s="32" t="n">
        <f aca="false">I378*J378</f>
        <v>0</v>
      </c>
      <c r="L378" s="6"/>
      <c r="M378" s="6"/>
      <c r="N378" s="6"/>
      <c r="O378" s="6"/>
      <c r="P378" s="6"/>
      <c r="Q378" s="6"/>
    </row>
    <row r="379" customFormat="false" ht="48" hidden="false" customHeight="false" outlineLevel="0" collapsed="false">
      <c r="A379" s="36" t="n">
        <v>373</v>
      </c>
      <c r="B379" s="27" t="s">
        <v>230</v>
      </c>
      <c r="C379" s="27" t="s">
        <v>231</v>
      </c>
      <c r="D379" s="27" t="s">
        <v>513</v>
      </c>
      <c r="E379" s="37" t="n">
        <v>138</v>
      </c>
      <c r="F379" s="36" t="s">
        <v>54</v>
      </c>
      <c r="G379" s="32" t="n">
        <v>179.62</v>
      </c>
      <c r="H379" s="31" t="n">
        <f aca="false">E379*G379</f>
        <v>24787.56</v>
      </c>
      <c r="I379" s="32" t="n">
        <f aca="false">H379/$H$5</f>
        <v>0.000965432803551246</v>
      </c>
      <c r="J379" s="30" t="n">
        <v>0</v>
      </c>
      <c r="K379" s="32" t="n">
        <f aca="false">I379*J379</f>
        <v>0</v>
      </c>
      <c r="L379" s="6"/>
      <c r="M379" s="6"/>
      <c r="N379" s="6"/>
      <c r="O379" s="6"/>
      <c r="P379" s="6"/>
      <c r="Q379" s="6"/>
    </row>
    <row r="380" customFormat="false" ht="36" hidden="false" customHeight="false" outlineLevel="0" collapsed="false">
      <c r="A380" s="36" t="n">
        <v>374</v>
      </c>
      <c r="B380" s="27" t="s">
        <v>32</v>
      </c>
      <c r="C380" s="27" t="s">
        <v>33</v>
      </c>
      <c r="D380" s="27" t="s">
        <v>514</v>
      </c>
      <c r="E380" s="37" t="n">
        <v>2898</v>
      </c>
      <c r="F380" s="36" t="s">
        <v>54</v>
      </c>
      <c r="G380" s="32" t="n">
        <v>5.44</v>
      </c>
      <c r="H380" s="31" t="n">
        <f aca="false">E380*G380</f>
        <v>15765.12</v>
      </c>
      <c r="I380" s="32" t="n">
        <f aca="false">H380/$H$5</f>
        <v>0.000614024292827605</v>
      </c>
      <c r="J380" s="30" t="n">
        <v>0</v>
      </c>
      <c r="K380" s="32" t="n">
        <f aca="false">I380*J380</f>
        <v>0</v>
      </c>
      <c r="L380" s="6"/>
      <c r="M380" s="6"/>
      <c r="N380" s="6"/>
      <c r="O380" s="6"/>
      <c r="P380" s="6"/>
      <c r="Q380" s="6"/>
    </row>
    <row r="381" customFormat="false" ht="36" hidden="false" customHeight="false" outlineLevel="0" collapsed="false">
      <c r="A381" s="36" t="n">
        <v>375</v>
      </c>
      <c r="B381" s="27" t="s">
        <v>32</v>
      </c>
      <c r="C381" s="27" t="s">
        <v>33</v>
      </c>
      <c r="D381" s="27" t="s">
        <v>515</v>
      </c>
      <c r="E381" s="37" t="n">
        <v>6</v>
      </c>
      <c r="F381" s="36" t="s">
        <v>73</v>
      </c>
      <c r="G381" s="32" t="n">
        <v>257.51</v>
      </c>
      <c r="H381" s="31" t="n">
        <f aca="false">E381*G381</f>
        <v>1545.06</v>
      </c>
      <c r="I381" s="32" t="n">
        <f aca="false">H381/$H$5</f>
        <v>6.01774280104572E-005</v>
      </c>
      <c r="J381" s="30" t="n">
        <v>0</v>
      </c>
      <c r="K381" s="32" t="n">
        <f aca="false">I381*J381</f>
        <v>0</v>
      </c>
      <c r="L381" s="6"/>
      <c r="M381" s="6"/>
      <c r="N381" s="6"/>
      <c r="O381" s="6"/>
      <c r="P381" s="6"/>
      <c r="Q381" s="6"/>
    </row>
    <row r="382" customFormat="false" ht="48" hidden="false" customHeight="false" outlineLevel="0" collapsed="false">
      <c r="A382" s="36" t="n">
        <v>376</v>
      </c>
      <c r="B382" s="27" t="s">
        <v>32</v>
      </c>
      <c r="C382" s="27" t="s">
        <v>33</v>
      </c>
      <c r="D382" s="27" t="s">
        <v>516</v>
      </c>
      <c r="E382" s="37" t="n">
        <v>53</v>
      </c>
      <c r="F382" s="36" t="s">
        <v>73</v>
      </c>
      <c r="G382" s="32" t="n">
        <v>703.15</v>
      </c>
      <c r="H382" s="31" t="n">
        <f aca="false">E382*G382</f>
        <v>37266.95</v>
      </c>
      <c r="I382" s="32" t="n">
        <f aca="false">H382/$H$5</f>
        <v>0.00145148356749531</v>
      </c>
      <c r="J382" s="30" t="n">
        <v>0</v>
      </c>
      <c r="K382" s="32" t="n">
        <f aca="false">I382*J382</f>
        <v>0</v>
      </c>
      <c r="L382" s="6"/>
      <c r="M382" s="6"/>
      <c r="N382" s="6"/>
      <c r="O382" s="6"/>
      <c r="P382" s="6"/>
      <c r="Q382" s="6"/>
    </row>
    <row r="383" customFormat="false" ht="48" hidden="false" customHeight="false" outlineLevel="0" collapsed="false">
      <c r="A383" s="36" t="n">
        <v>377</v>
      </c>
      <c r="B383" s="27" t="s">
        <v>59</v>
      </c>
      <c r="C383" s="27" t="s">
        <v>60</v>
      </c>
      <c r="D383" s="27" t="s">
        <v>517</v>
      </c>
      <c r="E383" s="37" t="n">
        <v>3</v>
      </c>
      <c r="F383" s="36" t="s">
        <v>73</v>
      </c>
      <c r="G383" s="32" t="n">
        <v>513.52</v>
      </c>
      <c r="H383" s="31" t="n">
        <f aca="false">E383*G383</f>
        <v>1540.56</v>
      </c>
      <c r="I383" s="32" t="n">
        <f aca="false">H383/$H$5</f>
        <v>6.00021607547862E-005</v>
      </c>
      <c r="J383" s="30" t="n">
        <v>0</v>
      </c>
      <c r="K383" s="32" t="n">
        <f aca="false">I383*J383</f>
        <v>0</v>
      </c>
      <c r="L383" s="6"/>
      <c r="M383" s="6"/>
      <c r="N383" s="6"/>
      <c r="O383" s="6"/>
      <c r="P383" s="6"/>
      <c r="Q383" s="6"/>
    </row>
    <row r="384" customFormat="false" ht="48" hidden="false" customHeight="false" outlineLevel="0" collapsed="false">
      <c r="A384" s="36" t="n">
        <v>378</v>
      </c>
      <c r="B384" s="27" t="s">
        <v>59</v>
      </c>
      <c r="C384" s="27" t="s">
        <v>60</v>
      </c>
      <c r="D384" s="27" t="s">
        <v>518</v>
      </c>
      <c r="E384" s="37" t="n">
        <v>1</v>
      </c>
      <c r="F384" s="36" t="s">
        <v>73</v>
      </c>
      <c r="G384" s="32" t="n">
        <v>486.88</v>
      </c>
      <c r="H384" s="31" t="n">
        <f aca="false">E384*G384</f>
        <v>486.88</v>
      </c>
      <c r="I384" s="32" t="n">
        <f aca="false">H384/$H$5</f>
        <v>1.8963138098023E-005</v>
      </c>
      <c r="J384" s="30" t="n">
        <v>0</v>
      </c>
      <c r="K384" s="32" t="n">
        <f aca="false">I384*J384</f>
        <v>0</v>
      </c>
      <c r="L384" s="6"/>
      <c r="M384" s="6"/>
      <c r="N384" s="6"/>
      <c r="O384" s="6"/>
      <c r="P384" s="6"/>
      <c r="Q384" s="6"/>
    </row>
    <row r="385" customFormat="false" ht="24" hidden="false" customHeight="false" outlineLevel="0" collapsed="false">
      <c r="A385" s="36" t="n">
        <v>379</v>
      </c>
      <c r="B385" s="27" t="s">
        <v>32</v>
      </c>
      <c r="C385" s="27" t="s">
        <v>33</v>
      </c>
      <c r="D385" s="27" t="s">
        <v>519</v>
      </c>
      <c r="E385" s="37" t="n">
        <v>30</v>
      </c>
      <c r="F385" s="36" t="s">
        <v>73</v>
      </c>
      <c r="G385" s="32" t="n">
        <v>409.25</v>
      </c>
      <c r="H385" s="31" t="n">
        <f aca="false">E385*G385</f>
        <v>12277.5</v>
      </c>
      <c r="I385" s="32" t="n">
        <f aca="false">H385/$H$5</f>
        <v>0.000478187495889084</v>
      </c>
      <c r="J385" s="30" t="n">
        <v>0</v>
      </c>
      <c r="K385" s="32" t="n">
        <f aca="false">I385*J385</f>
        <v>0</v>
      </c>
      <c r="L385" s="6"/>
      <c r="M385" s="6"/>
      <c r="N385" s="6"/>
      <c r="O385" s="6"/>
      <c r="P385" s="6"/>
      <c r="Q385" s="6"/>
    </row>
    <row r="386" customFormat="false" ht="48" hidden="false" customHeight="false" outlineLevel="0" collapsed="false">
      <c r="A386" s="36" t="n">
        <v>380</v>
      </c>
      <c r="B386" s="27" t="s">
        <v>520</v>
      </c>
      <c r="C386" s="27" t="s">
        <v>521</v>
      </c>
      <c r="D386" s="27" t="s">
        <v>522</v>
      </c>
      <c r="E386" s="37" t="n">
        <v>21096</v>
      </c>
      <c r="F386" s="36" t="s">
        <v>27</v>
      </c>
      <c r="G386" s="32" t="n">
        <v>3.44</v>
      </c>
      <c r="H386" s="31" t="n">
        <f aca="false">E386*G386</f>
        <v>72570.24</v>
      </c>
      <c r="I386" s="32" t="n">
        <f aca="false">H386/$H$5</f>
        <v>0.00282648595737486</v>
      </c>
      <c r="J386" s="30" t="n">
        <v>0</v>
      </c>
      <c r="K386" s="32" t="n">
        <f aca="false">I386*J386</f>
        <v>0</v>
      </c>
      <c r="L386" s="6"/>
      <c r="M386" s="6"/>
      <c r="N386" s="6"/>
      <c r="O386" s="6"/>
      <c r="P386" s="6"/>
      <c r="Q386" s="6"/>
    </row>
    <row r="387" customFormat="false" ht="36" hidden="false" customHeight="false" outlineLevel="0" collapsed="false">
      <c r="A387" s="36" t="n">
        <v>381</v>
      </c>
      <c r="B387" s="27" t="s">
        <v>520</v>
      </c>
      <c r="C387" s="27" t="s">
        <v>521</v>
      </c>
      <c r="D387" s="27" t="s">
        <v>523</v>
      </c>
      <c r="E387" s="37" t="n">
        <v>8081</v>
      </c>
      <c r="F387" s="36" t="s">
        <v>27</v>
      </c>
      <c r="G387" s="32" t="n">
        <v>8.53</v>
      </c>
      <c r="H387" s="31" t="n">
        <f aca="false">E387*G387</f>
        <v>68930.93</v>
      </c>
      <c r="I387" s="32" t="n">
        <f aca="false">H387/$H$5</f>
        <v>0.00268474109598906</v>
      </c>
      <c r="J387" s="30" t="n">
        <v>0</v>
      </c>
      <c r="K387" s="32" t="n">
        <f aca="false">I387*J387</f>
        <v>0</v>
      </c>
      <c r="L387" s="6"/>
      <c r="M387" s="6"/>
      <c r="N387" s="6"/>
      <c r="O387" s="6"/>
      <c r="P387" s="6"/>
      <c r="Q387" s="6"/>
    </row>
    <row r="388" customFormat="false" ht="24" hidden="false" customHeight="false" outlineLevel="0" collapsed="false">
      <c r="A388" s="36" t="n">
        <v>382</v>
      </c>
      <c r="B388" s="27" t="s">
        <v>35</v>
      </c>
      <c r="C388" s="27" t="s">
        <v>36</v>
      </c>
      <c r="D388" s="27" t="s">
        <v>107</v>
      </c>
      <c r="E388" s="37" t="n">
        <v>8753</v>
      </c>
      <c r="F388" s="36" t="s">
        <v>27</v>
      </c>
      <c r="G388" s="32" t="n">
        <v>4.93</v>
      </c>
      <c r="H388" s="31" t="n">
        <f aca="false">E388*G388</f>
        <v>43152.29</v>
      </c>
      <c r="I388" s="32" t="n">
        <f aca="false">H388/$H$5</f>
        <v>0.00168070743204883</v>
      </c>
      <c r="J388" s="30" t="n">
        <v>0</v>
      </c>
      <c r="K388" s="32" t="n">
        <f aca="false">I388*J388</f>
        <v>0</v>
      </c>
      <c r="L388" s="6"/>
      <c r="M388" s="6"/>
      <c r="N388" s="6"/>
      <c r="O388" s="6"/>
      <c r="P388" s="6"/>
      <c r="Q388" s="6"/>
    </row>
    <row r="389" customFormat="false" ht="48" hidden="false" customHeight="false" outlineLevel="0" collapsed="false">
      <c r="A389" s="36" t="n">
        <v>383</v>
      </c>
      <c r="B389" s="27" t="s">
        <v>35</v>
      </c>
      <c r="C389" s="27" t="s">
        <v>36</v>
      </c>
      <c r="D389" s="27" t="s">
        <v>37</v>
      </c>
      <c r="E389" s="37" t="n">
        <v>17506</v>
      </c>
      <c r="F389" s="36" t="s">
        <v>27</v>
      </c>
      <c r="G389" s="32" t="n">
        <v>13.97</v>
      </c>
      <c r="H389" s="31" t="n">
        <f aca="false">E389*G389</f>
        <v>244558.82</v>
      </c>
      <c r="I389" s="32" t="n">
        <f aca="false">H389/$H$5</f>
        <v>0.00952514516256479</v>
      </c>
      <c r="J389" s="30" t="n">
        <v>0</v>
      </c>
      <c r="K389" s="32" t="n">
        <f aca="false">I389*J389</f>
        <v>0</v>
      </c>
      <c r="L389" s="6"/>
      <c r="M389" s="6"/>
      <c r="N389" s="6"/>
      <c r="O389" s="6"/>
      <c r="P389" s="6"/>
      <c r="Q389" s="6"/>
    </row>
    <row r="390" customFormat="false" ht="12" hidden="false" customHeight="false" outlineLevel="0" collapsed="false">
      <c r="A390" s="36" t="n">
        <v>384</v>
      </c>
      <c r="B390" s="27" t="s">
        <v>413</v>
      </c>
      <c r="C390" s="27" t="s">
        <v>414</v>
      </c>
      <c r="D390" s="27" t="s">
        <v>415</v>
      </c>
      <c r="E390" s="37" t="n">
        <v>2922</v>
      </c>
      <c r="F390" s="36" t="s">
        <v>27</v>
      </c>
      <c r="G390" s="32" t="n">
        <v>29.26</v>
      </c>
      <c r="H390" s="31" t="n">
        <f aca="false">E390*G390</f>
        <v>85497.72</v>
      </c>
      <c r="I390" s="32" t="n">
        <f aca="false">H390/$H$5</f>
        <v>0.00332998905567306</v>
      </c>
      <c r="J390" s="30" t="n">
        <v>0</v>
      </c>
      <c r="K390" s="32" t="n">
        <f aca="false">I390*J390</f>
        <v>0</v>
      </c>
      <c r="L390" s="6"/>
      <c r="M390" s="6"/>
      <c r="N390" s="6"/>
      <c r="O390" s="6"/>
      <c r="P390" s="6"/>
      <c r="Q390" s="6"/>
    </row>
    <row r="391" customFormat="false" ht="48" hidden="false" customHeight="false" outlineLevel="0" collapsed="false">
      <c r="A391" s="36" t="n">
        <v>385</v>
      </c>
      <c r="B391" s="27" t="s">
        <v>185</v>
      </c>
      <c r="C391" s="27" t="s">
        <v>186</v>
      </c>
      <c r="D391" s="27" t="s">
        <v>524</v>
      </c>
      <c r="E391" s="37" t="n">
        <v>20424</v>
      </c>
      <c r="F391" s="36" t="s">
        <v>27</v>
      </c>
      <c r="G391" s="32" t="n">
        <v>2.21</v>
      </c>
      <c r="H391" s="31" t="n">
        <f aca="false">E391*G391</f>
        <v>45137.04</v>
      </c>
      <c r="I391" s="32" t="n">
        <f aca="false">H391/$H$5</f>
        <v>0.00175801002886951</v>
      </c>
      <c r="J391" s="30" t="n">
        <v>0</v>
      </c>
      <c r="K391" s="32" t="n">
        <f aca="false">I391*J391</f>
        <v>0</v>
      </c>
      <c r="L391" s="6"/>
      <c r="M391" s="6"/>
      <c r="N391" s="6"/>
      <c r="O391" s="6"/>
      <c r="P391" s="6"/>
      <c r="Q391" s="6"/>
    </row>
    <row r="392" customFormat="false" ht="36" hidden="false" customHeight="false" outlineLevel="0" collapsed="false">
      <c r="A392" s="36" t="n">
        <v>386</v>
      </c>
      <c r="B392" s="27" t="s">
        <v>230</v>
      </c>
      <c r="C392" s="27" t="s">
        <v>231</v>
      </c>
      <c r="D392" s="27" t="s">
        <v>525</v>
      </c>
      <c r="E392" s="37" t="n">
        <v>18</v>
      </c>
      <c r="F392" s="36" t="s">
        <v>54</v>
      </c>
      <c r="G392" s="32" t="n">
        <v>26.17</v>
      </c>
      <c r="H392" s="31" t="n">
        <f aca="false">E392*G392</f>
        <v>471.06</v>
      </c>
      <c r="I392" s="32" t="n">
        <f aca="false">H392/$H$5</f>
        <v>1.83469763236418E-005</v>
      </c>
      <c r="J392" s="30" t="n">
        <v>0</v>
      </c>
      <c r="K392" s="32" t="n">
        <f aca="false">I392*J392</f>
        <v>0</v>
      </c>
      <c r="L392" s="6"/>
      <c r="M392" s="6"/>
      <c r="N392" s="6"/>
      <c r="O392" s="6"/>
      <c r="P392" s="6"/>
      <c r="Q392" s="6"/>
    </row>
    <row r="393" customFormat="false" ht="36" hidden="false" customHeight="false" outlineLevel="0" collapsed="false">
      <c r="A393" s="36" t="n">
        <v>387</v>
      </c>
      <c r="B393" s="27" t="s">
        <v>230</v>
      </c>
      <c r="C393" s="27" t="s">
        <v>231</v>
      </c>
      <c r="D393" s="27" t="s">
        <v>526</v>
      </c>
      <c r="E393" s="37" t="n">
        <v>108</v>
      </c>
      <c r="F393" s="36" t="s">
        <v>54</v>
      </c>
      <c r="G393" s="32" t="n">
        <v>18.47</v>
      </c>
      <c r="H393" s="31" t="n">
        <f aca="false">E393*G393</f>
        <v>1994.76</v>
      </c>
      <c r="I393" s="32" t="n">
        <f aca="false">H393/$H$5</f>
        <v>7.76924690938472E-005</v>
      </c>
      <c r="J393" s="30" t="n">
        <v>0</v>
      </c>
      <c r="K393" s="32" t="n">
        <f aca="false">I393*J393</f>
        <v>0</v>
      </c>
      <c r="L393" s="6"/>
      <c r="M393" s="6"/>
      <c r="N393" s="6"/>
      <c r="O393" s="6"/>
      <c r="P393" s="6"/>
      <c r="Q393" s="6"/>
    </row>
    <row r="394" customFormat="false" ht="36" hidden="false" customHeight="false" outlineLevel="0" collapsed="false">
      <c r="A394" s="36" t="n">
        <v>388</v>
      </c>
      <c r="B394" s="27" t="s">
        <v>230</v>
      </c>
      <c r="C394" s="27" t="s">
        <v>231</v>
      </c>
      <c r="D394" s="27" t="s">
        <v>527</v>
      </c>
      <c r="E394" s="37" t="n">
        <v>24</v>
      </c>
      <c r="F394" s="36" t="s">
        <v>54</v>
      </c>
      <c r="G394" s="32" t="n">
        <v>14.37</v>
      </c>
      <c r="H394" s="31" t="n">
        <f aca="false">E394*G394</f>
        <v>344.88</v>
      </c>
      <c r="I394" s="32" t="n">
        <f aca="false">H394/$H$5</f>
        <v>1.34324824746265E-005</v>
      </c>
      <c r="J394" s="30" t="n">
        <v>0</v>
      </c>
      <c r="K394" s="32" t="n">
        <f aca="false">I394*J394</f>
        <v>0</v>
      </c>
      <c r="L394" s="6"/>
      <c r="M394" s="6"/>
      <c r="N394" s="6"/>
      <c r="O394" s="6"/>
      <c r="P394" s="6"/>
      <c r="Q394" s="6"/>
    </row>
    <row r="395" customFormat="false" ht="36" hidden="false" customHeight="false" outlineLevel="0" collapsed="false">
      <c r="A395" s="36" t="n">
        <v>389</v>
      </c>
      <c r="B395" s="27" t="s">
        <v>230</v>
      </c>
      <c r="C395" s="27" t="s">
        <v>231</v>
      </c>
      <c r="D395" s="27" t="s">
        <v>528</v>
      </c>
      <c r="E395" s="37" t="n">
        <v>42</v>
      </c>
      <c r="F395" s="36" t="s">
        <v>54</v>
      </c>
      <c r="G395" s="32" t="n">
        <v>8.15</v>
      </c>
      <c r="H395" s="31" t="n">
        <f aca="false">E395*G395</f>
        <v>342.3</v>
      </c>
      <c r="I395" s="32" t="n">
        <f aca="false">H395/$H$5</f>
        <v>1.33319959147085E-005</v>
      </c>
      <c r="J395" s="30" t="n">
        <v>0</v>
      </c>
      <c r="K395" s="32" t="n">
        <f aca="false">I395*J395</f>
        <v>0</v>
      </c>
      <c r="L395" s="6"/>
      <c r="M395" s="6"/>
      <c r="N395" s="6"/>
      <c r="O395" s="6"/>
      <c r="P395" s="6"/>
      <c r="Q395" s="6"/>
    </row>
    <row r="396" customFormat="false" ht="36" hidden="false" customHeight="false" outlineLevel="0" collapsed="false">
      <c r="A396" s="36" t="n">
        <v>390</v>
      </c>
      <c r="B396" s="27" t="s">
        <v>529</v>
      </c>
      <c r="C396" s="27" t="s">
        <v>530</v>
      </c>
      <c r="D396" s="27" t="s">
        <v>531</v>
      </c>
      <c r="E396" s="37" t="n">
        <v>9</v>
      </c>
      <c r="F396" s="36" t="s">
        <v>73</v>
      </c>
      <c r="G396" s="32" t="n">
        <v>125.74</v>
      </c>
      <c r="H396" s="31" t="n">
        <f aca="false">E396*G396</f>
        <v>1131.66</v>
      </c>
      <c r="I396" s="32" t="n">
        <f aca="false">H396/$H$5</f>
        <v>4.40762094561467E-005</v>
      </c>
      <c r="J396" s="30" t="n">
        <v>0</v>
      </c>
      <c r="K396" s="32" t="n">
        <f aca="false">I396*J396</f>
        <v>0</v>
      </c>
      <c r="L396" s="6"/>
      <c r="M396" s="6"/>
      <c r="N396" s="6"/>
      <c r="O396" s="6"/>
      <c r="P396" s="6"/>
      <c r="Q396" s="6"/>
    </row>
    <row r="397" customFormat="false" ht="72" hidden="false" customHeight="false" outlineLevel="0" collapsed="false">
      <c r="A397" s="36" t="n">
        <v>391</v>
      </c>
      <c r="B397" s="27" t="s">
        <v>532</v>
      </c>
      <c r="C397" s="27" t="s">
        <v>533</v>
      </c>
      <c r="D397" s="27" t="s">
        <v>534</v>
      </c>
      <c r="E397" s="37" t="n">
        <v>2</v>
      </c>
      <c r="F397" s="36" t="s">
        <v>73</v>
      </c>
      <c r="G397" s="32" t="n">
        <v>18.35</v>
      </c>
      <c r="H397" s="31" t="n">
        <f aca="false">E397*G397</f>
        <v>36.7</v>
      </c>
      <c r="I397" s="32" t="n">
        <f aca="false">H397/$H$5</f>
        <v>1.42940184069472E-006</v>
      </c>
      <c r="J397" s="30" t="n">
        <v>0</v>
      </c>
      <c r="K397" s="32" t="n">
        <f aca="false">I397*J397</f>
        <v>0</v>
      </c>
      <c r="L397" s="6"/>
      <c r="M397" s="6"/>
      <c r="N397" s="6"/>
      <c r="O397" s="6"/>
      <c r="P397" s="6"/>
      <c r="Q397" s="6"/>
    </row>
    <row r="398" customFormat="false" ht="72" hidden="false" customHeight="false" outlineLevel="0" collapsed="false">
      <c r="A398" s="36" t="n">
        <v>392</v>
      </c>
      <c r="B398" s="27" t="s">
        <v>532</v>
      </c>
      <c r="C398" s="27" t="s">
        <v>533</v>
      </c>
      <c r="D398" s="27" t="s">
        <v>535</v>
      </c>
      <c r="E398" s="37" t="n">
        <v>1</v>
      </c>
      <c r="F398" s="36" t="s">
        <v>73</v>
      </c>
      <c r="G398" s="32" t="n">
        <v>62.44</v>
      </c>
      <c r="H398" s="31" t="n">
        <f aca="false">E398*G398</f>
        <v>62.44</v>
      </c>
      <c r="I398" s="32" t="n">
        <f aca="false">H398/$H$5</f>
        <v>2.43193054313292E-006</v>
      </c>
      <c r="J398" s="30" t="n">
        <v>0</v>
      </c>
      <c r="K398" s="32" t="n">
        <f aca="false">I398*J398</f>
        <v>0</v>
      </c>
      <c r="L398" s="6"/>
      <c r="M398" s="6"/>
      <c r="N398" s="6"/>
      <c r="O398" s="6"/>
      <c r="P398" s="6"/>
      <c r="Q398" s="6"/>
    </row>
    <row r="399" customFormat="false" ht="36" hidden="false" customHeight="false" outlineLevel="0" collapsed="false">
      <c r="A399" s="36" t="n">
        <v>393</v>
      </c>
      <c r="B399" s="27" t="s">
        <v>536</v>
      </c>
      <c r="C399" s="27" t="s">
        <v>537</v>
      </c>
      <c r="D399" s="27" t="s">
        <v>538</v>
      </c>
      <c r="E399" s="37" t="n">
        <v>6</v>
      </c>
      <c r="F399" s="36" t="s">
        <v>73</v>
      </c>
      <c r="G399" s="32" t="n">
        <v>65.29</v>
      </c>
      <c r="H399" s="31" t="n">
        <f aca="false">E399*G399</f>
        <v>391.74</v>
      </c>
      <c r="I399" s="32" t="n">
        <f aca="false">H399/$H$5</f>
        <v>1.52575988303474E-005</v>
      </c>
      <c r="J399" s="30" t="n">
        <v>0</v>
      </c>
      <c r="K399" s="32" t="n">
        <f aca="false">I399*J399</f>
        <v>0</v>
      </c>
      <c r="L399" s="6"/>
      <c r="M399" s="6"/>
      <c r="N399" s="6"/>
      <c r="O399" s="6"/>
      <c r="P399" s="6"/>
      <c r="Q399" s="6"/>
    </row>
    <row r="400" customFormat="false" ht="60" hidden="false" customHeight="false" outlineLevel="0" collapsed="false">
      <c r="A400" s="36" t="n">
        <v>394</v>
      </c>
      <c r="B400" s="27" t="s">
        <v>48</v>
      </c>
      <c r="C400" s="27" t="s">
        <v>49</v>
      </c>
      <c r="D400" s="27" t="s">
        <v>539</v>
      </c>
      <c r="E400" s="37" t="n">
        <v>15</v>
      </c>
      <c r="F400" s="36" t="s">
        <v>73</v>
      </c>
      <c r="G400" s="32" t="n">
        <v>98.45</v>
      </c>
      <c r="H400" s="31" t="n">
        <f aca="false">E400*G400</f>
        <v>1476.75</v>
      </c>
      <c r="I400" s="32" t="n">
        <f aca="false">H400/$H$5</f>
        <v>5.75168710693712E-005</v>
      </c>
      <c r="J400" s="30" t="n">
        <v>0</v>
      </c>
      <c r="K400" s="32" t="n">
        <f aca="false">I400*J400</f>
        <v>0</v>
      </c>
      <c r="L400" s="6"/>
      <c r="M400" s="6"/>
      <c r="N400" s="6"/>
      <c r="O400" s="6"/>
      <c r="P400" s="6"/>
      <c r="Q400" s="6"/>
    </row>
    <row r="401" customFormat="false" ht="60" hidden="false" customHeight="false" outlineLevel="0" collapsed="false">
      <c r="A401" s="36" t="n">
        <v>395</v>
      </c>
      <c r="B401" s="27" t="s">
        <v>481</v>
      </c>
      <c r="C401" s="27" t="s">
        <v>482</v>
      </c>
      <c r="D401" s="27" t="s">
        <v>540</v>
      </c>
      <c r="E401" s="37" t="n">
        <v>1</v>
      </c>
      <c r="F401" s="36" t="s">
        <v>73</v>
      </c>
      <c r="G401" s="32" t="n">
        <v>2471.04</v>
      </c>
      <c r="H401" s="31" t="n">
        <f aca="false">E401*G401</f>
        <v>2471.04</v>
      </c>
      <c r="I401" s="32" t="n">
        <f aca="false">H401/$H$5</f>
        <v>9.62427554340673E-005</v>
      </c>
      <c r="J401" s="30" t="n">
        <v>0</v>
      </c>
      <c r="K401" s="32" t="n">
        <f aca="false">I401*J401</f>
        <v>0</v>
      </c>
      <c r="L401" s="6"/>
      <c r="M401" s="6"/>
      <c r="N401" s="6"/>
      <c r="O401" s="6"/>
      <c r="P401" s="6"/>
      <c r="Q401" s="6"/>
    </row>
    <row r="402" customFormat="false" ht="48" hidden="false" customHeight="false" outlineLevel="0" collapsed="false">
      <c r="A402" s="36" t="n">
        <v>396</v>
      </c>
      <c r="B402" s="27" t="s">
        <v>481</v>
      </c>
      <c r="C402" s="27" t="s">
        <v>482</v>
      </c>
      <c r="D402" s="27" t="s">
        <v>541</v>
      </c>
      <c r="E402" s="37" t="n">
        <v>1</v>
      </c>
      <c r="F402" s="36" t="s">
        <v>73</v>
      </c>
      <c r="G402" s="32" t="n">
        <v>11254.98</v>
      </c>
      <c r="H402" s="31" t="n">
        <f aca="false">E402*G402</f>
        <v>11254.98</v>
      </c>
      <c r="I402" s="32" t="n">
        <f aca="false">H402/$H$5</f>
        <v>0.000438362101607145</v>
      </c>
      <c r="J402" s="30" t="n">
        <v>0</v>
      </c>
      <c r="K402" s="32" t="n">
        <f aca="false">I402*J402</f>
        <v>0</v>
      </c>
      <c r="L402" s="6"/>
      <c r="M402" s="6"/>
      <c r="N402" s="6"/>
      <c r="O402" s="6"/>
      <c r="P402" s="6"/>
      <c r="Q402" s="6"/>
    </row>
    <row r="403" customFormat="false" ht="48" hidden="false" customHeight="false" outlineLevel="0" collapsed="false">
      <c r="A403" s="36" t="n">
        <v>397</v>
      </c>
      <c r="B403" s="27" t="s">
        <v>481</v>
      </c>
      <c r="C403" s="27" t="s">
        <v>482</v>
      </c>
      <c r="D403" s="27" t="s">
        <v>542</v>
      </c>
      <c r="E403" s="37" t="n">
        <v>1</v>
      </c>
      <c r="F403" s="36" t="s">
        <v>73</v>
      </c>
      <c r="G403" s="32" t="n">
        <v>2184.52</v>
      </c>
      <c r="H403" s="31" t="n">
        <f aca="false">E403*G403</f>
        <v>2184.52</v>
      </c>
      <c r="I403" s="32" t="n">
        <f aca="false">H403/$H$5</f>
        <v>8.50832945240987E-005</v>
      </c>
      <c r="J403" s="30" t="n">
        <v>0</v>
      </c>
      <c r="K403" s="32" t="n">
        <f aca="false">I403*J403</f>
        <v>0</v>
      </c>
      <c r="L403" s="6"/>
      <c r="M403" s="6"/>
      <c r="N403" s="6"/>
      <c r="O403" s="6"/>
      <c r="P403" s="6"/>
      <c r="Q403" s="6"/>
    </row>
    <row r="404" customFormat="false" ht="72" hidden="false" customHeight="false" outlineLevel="0" collapsed="false">
      <c r="A404" s="36" t="n">
        <v>398</v>
      </c>
      <c r="B404" s="27" t="s">
        <v>543</v>
      </c>
      <c r="C404" s="27" t="s">
        <v>544</v>
      </c>
      <c r="D404" s="27" t="s">
        <v>545</v>
      </c>
      <c r="E404" s="37" t="n">
        <v>1</v>
      </c>
      <c r="F404" s="36" t="s">
        <v>73</v>
      </c>
      <c r="G404" s="32" t="n">
        <v>1634.41</v>
      </c>
      <c r="H404" s="31" t="n">
        <f aca="false">E404*G404</f>
        <v>1634.41</v>
      </c>
      <c r="I404" s="32" t="n">
        <f aca="false">H404/$H$5</f>
        <v>6.36574567425028E-005</v>
      </c>
      <c r="J404" s="30" t="n">
        <v>0</v>
      </c>
      <c r="K404" s="32" t="n">
        <f aca="false">I404*J404</f>
        <v>0</v>
      </c>
      <c r="L404" s="6"/>
      <c r="M404" s="6"/>
      <c r="N404" s="6"/>
      <c r="O404" s="6"/>
      <c r="P404" s="6"/>
      <c r="Q404" s="6"/>
    </row>
    <row r="405" customFormat="false" ht="72" hidden="false" customHeight="false" outlineLevel="0" collapsed="false">
      <c r="A405" s="36" t="n">
        <v>399</v>
      </c>
      <c r="B405" s="27" t="s">
        <v>543</v>
      </c>
      <c r="C405" s="27" t="s">
        <v>544</v>
      </c>
      <c r="D405" s="27" t="s">
        <v>546</v>
      </c>
      <c r="E405" s="37" t="n">
        <v>1</v>
      </c>
      <c r="F405" s="36" t="s">
        <v>73</v>
      </c>
      <c r="G405" s="32" t="n">
        <v>8377.94</v>
      </c>
      <c r="H405" s="31" t="n">
        <f aca="false">E405*G405</f>
        <v>8377.94</v>
      </c>
      <c r="I405" s="32" t="n">
        <f aca="false">H405/$H$5</f>
        <v>0.000326306344883648</v>
      </c>
      <c r="J405" s="30" t="n">
        <v>0</v>
      </c>
      <c r="K405" s="32" t="n">
        <f aca="false">I405*J405</f>
        <v>0</v>
      </c>
      <c r="L405" s="6"/>
      <c r="M405" s="6"/>
      <c r="N405" s="6"/>
      <c r="O405" s="6"/>
      <c r="P405" s="6"/>
      <c r="Q405" s="6"/>
    </row>
    <row r="406" customFormat="false" ht="60" hidden="false" customHeight="false" outlineLevel="0" collapsed="false">
      <c r="A406" s="36" t="n">
        <v>400</v>
      </c>
      <c r="B406" s="27" t="s">
        <v>543</v>
      </c>
      <c r="C406" s="27" t="s">
        <v>544</v>
      </c>
      <c r="D406" s="27" t="s">
        <v>547</v>
      </c>
      <c r="E406" s="37" t="n">
        <v>1</v>
      </c>
      <c r="F406" s="36" t="s">
        <v>73</v>
      </c>
      <c r="G406" s="32" t="n">
        <v>1778.34</v>
      </c>
      <c r="H406" s="31" t="n">
        <f aca="false">E406*G406</f>
        <v>1778.34</v>
      </c>
      <c r="I406" s="32" t="n">
        <f aca="false">H406/$H$5</f>
        <v>6.92632825444425E-005</v>
      </c>
      <c r="J406" s="30" t="n">
        <v>0</v>
      </c>
      <c r="K406" s="32" t="n">
        <f aca="false">I406*J406</f>
        <v>0</v>
      </c>
      <c r="L406" s="6"/>
      <c r="M406" s="6"/>
      <c r="N406" s="6"/>
      <c r="O406" s="6"/>
      <c r="P406" s="6"/>
      <c r="Q406" s="6"/>
    </row>
    <row r="407" customFormat="false" ht="60" hidden="false" customHeight="false" outlineLevel="0" collapsed="false">
      <c r="A407" s="36" t="n">
        <v>401</v>
      </c>
      <c r="B407" s="27" t="s">
        <v>32</v>
      </c>
      <c r="C407" s="27" t="s">
        <v>33</v>
      </c>
      <c r="D407" s="27" t="s">
        <v>548</v>
      </c>
      <c r="E407" s="37" t="n">
        <v>1</v>
      </c>
      <c r="F407" s="36" t="s">
        <v>73</v>
      </c>
      <c r="G407" s="32" t="n">
        <v>3954.44</v>
      </c>
      <c r="H407" s="31" t="n">
        <f aca="false">E407*G407</f>
        <v>3954.44</v>
      </c>
      <c r="I407" s="32" t="n">
        <f aca="false">H407/$H$5</f>
        <v>0.000154018632559041</v>
      </c>
      <c r="J407" s="30" t="n">
        <v>0</v>
      </c>
      <c r="K407" s="32" t="n">
        <f aca="false">I407*J407</f>
        <v>0</v>
      </c>
      <c r="L407" s="6"/>
      <c r="M407" s="6"/>
      <c r="N407" s="6"/>
      <c r="O407" s="6"/>
      <c r="P407" s="6"/>
      <c r="Q407" s="6"/>
    </row>
    <row r="408" customFormat="false" ht="36" hidden="false" customHeight="false" outlineLevel="0" collapsed="false">
      <c r="A408" s="36" t="n">
        <v>402</v>
      </c>
      <c r="B408" s="27" t="s">
        <v>455</v>
      </c>
      <c r="C408" s="27" t="s">
        <v>456</v>
      </c>
      <c r="D408" s="27" t="s">
        <v>549</v>
      </c>
      <c r="E408" s="37" t="n">
        <v>42</v>
      </c>
      <c r="F408" s="36" t="s">
        <v>54</v>
      </c>
      <c r="G408" s="32" t="n">
        <v>11.31</v>
      </c>
      <c r="H408" s="31" t="n">
        <f aca="false">E408*G408</f>
        <v>475.02</v>
      </c>
      <c r="I408" s="32" t="n">
        <f aca="false">H408/$H$5</f>
        <v>1.85012115086323E-005</v>
      </c>
      <c r="J408" s="30" t="n">
        <v>0</v>
      </c>
      <c r="K408" s="32" t="n">
        <f aca="false">I408*J408</f>
        <v>0</v>
      </c>
      <c r="L408" s="6"/>
      <c r="M408" s="6"/>
      <c r="N408" s="6"/>
      <c r="O408" s="6"/>
      <c r="P408" s="6"/>
      <c r="Q408" s="6"/>
    </row>
    <row r="409" customFormat="false" ht="24" hidden="false" customHeight="false" outlineLevel="0" collapsed="false">
      <c r="A409" s="36" t="n">
        <v>403</v>
      </c>
      <c r="B409" s="27" t="s">
        <v>502</v>
      </c>
      <c r="C409" s="27" t="s">
        <v>503</v>
      </c>
      <c r="D409" s="27" t="s">
        <v>550</v>
      </c>
      <c r="E409" s="37" t="n">
        <v>1</v>
      </c>
      <c r="F409" s="36" t="s">
        <v>73</v>
      </c>
      <c r="G409" s="32" t="n">
        <v>89.9</v>
      </c>
      <c r="H409" s="31" t="n">
        <f aca="false">E409*G409</f>
        <v>89.9</v>
      </c>
      <c r="I409" s="32" t="n">
        <f aca="false">H409/$H$5</f>
        <v>3.50145028551649E-006</v>
      </c>
      <c r="J409" s="30" t="n">
        <v>0</v>
      </c>
      <c r="K409" s="32" t="n">
        <f aca="false">I409*J409</f>
        <v>0</v>
      </c>
      <c r="L409" s="6"/>
      <c r="M409" s="6"/>
      <c r="N409" s="6"/>
      <c r="O409" s="6"/>
      <c r="P409" s="6"/>
      <c r="Q409" s="6"/>
    </row>
    <row r="410" customFormat="false" ht="12" hidden="false" customHeight="false" outlineLevel="0" collapsed="false">
      <c r="A410" s="36" t="n">
        <v>404</v>
      </c>
      <c r="B410" s="27" t="s">
        <v>551</v>
      </c>
      <c r="C410" s="27" t="s">
        <v>552</v>
      </c>
      <c r="D410" s="27" t="s">
        <v>553</v>
      </c>
      <c r="E410" s="37" t="n">
        <v>400</v>
      </c>
      <c r="F410" s="36" t="s">
        <v>27</v>
      </c>
      <c r="G410" s="32" t="n">
        <v>3.32</v>
      </c>
      <c r="H410" s="31" t="n">
        <f aca="false">E410*G410</f>
        <v>1328</v>
      </c>
      <c r="I410" s="32" t="n">
        <f aca="false">H410/$H$5</f>
        <v>5.17233145624682E-005</v>
      </c>
      <c r="J410" s="30" t="n">
        <v>0</v>
      </c>
      <c r="K410" s="32" t="n">
        <f aca="false">I410*J410</f>
        <v>0</v>
      </c>
      <c r="L410" s="6"/>
      <c r="M410" s="6"/>
      <c r="N410" s="6"/>
      <c r="O410" s="6"/>
      <c r="P410" s="6"/>
      <c r="Q410" s="6"/>
    </row>
    <row r="411" customFormat="false" ht="84" hidden="false" customHeight="false" outlineLevel="0" collapsed="false">
      <c r="A411" s="36" t="n">
        <v>405</v>
      </c>
      <c r="B411" s="27" t="s">
        <v>203</v>
      </c>
      <c r="C411" s="27" t="s">
        <v>204</v>
      </c>
      <c r="D411" s="27" t="s">
        <v>554</v>
      </c>
      <c r="E411" s="37" t="n">
        <v>5</v>
      </c>
      <c r="F411" s="36" t="s">
        <v>73</v>
      </c>
      <c r="G411" s="32" t="n">
        <v>52.99</v>
      </c>
      <c r="H411" s="31" t="n">
        <f aca="false">E411*G411</f>
        <v>264.95</v>
      </c>
      <c r="I411" s="32" t="n">
        <f aca="false">H411/$H$5</f>
        <v>1.03193465311189E-005</v>
      </c>
      <c r="J411" s="30" t="n">
        <v>0</v>
      </c>
      <c r="K411" s="32" t="n">
        <f aca="false">I411*J411</f>
        <v>0</v>
      </c>
      <c r="L411" s="6"/>
      <c r="M411" s="6"/>
      <c r="N411" s="6"/>
      <c r="O411" s="6"/>
      <c r="P411" s="6"/>
      <c r="Q411" s="6"/>
    </row>
    <row r="412" customFormat="false" ht="60" hidden="false" customHeight="false" outlineLevel="0" collapsed="false">
      <c r="A412" s="36" t="n">
        <v>406</v>
      </c>
      <c r="B412" s="27" t="s">
        <v>555</v>
      </c>
      <c r="C412" s="27" t="s">
        <v>556</v>
      </c>
      <c r="D412" s="27" t="s">
        <v>557</v>
      </c>
      <c r="E412" s="37" t="n">
        <v>3</v>
      </c>
      <c r="F412" s="36" t="s">
        <v>73</v>
      </c>
      <c r="G412" s="32" t="n">
        <v>91.93</v>
      </c>
      <c r="H412" s="31" t="n">
        <f aca="false">E412*G412</f>
        <v>275.79</v>
      </c>
      <c r="I412" s="32" t="n">
        <f aca="false">H412/$H$5</f>
        <v>1.07415458758909E-005</v>
      </c>
      <c r="J412" s="30" t="n">
        <v>0</v>
      </c>
      <c r="K412" s="32" t="n">
        <f aca="false">I412*J412</f>
        <v>0</v>
      </c>
      <c r="L412" s="6"/>
      <c r="M412" s="6"/>
      <c r="N412" s="6"/>
      <c r="O412" s="6"/>
      <c r="P412" s="6"/>
      <c r="Q412" s="6"/>
    </row>
    <row r="413" customFormat="false" ht="36" hidden="false" customHeight="false" outlineLevel="0" collapsed="false">
      <c r="A413" s="36" t="n">
        <v>407</v>
      </c>
      <c r="B413" s="27" t="s">
        <v>558</v>
      </c>
      <c r="C413" s="27" t="s">
        <v>559</v>
      </c>
      <c r="D413" s="27" t="s">
        <v>560</v>
      </c>
      <c r="E413" s="37" t="n">
        <v>8</v>
      </c>
      <c r="F413" s="36" t="s">
        <v>73</v>
      </c>
      <c r="G413" s="32" t="n">
        <v>804.92</v>
      </c>
      <c r="H413" s="31" t="n">
        <f aca="false">E413*G413</f>
        <v>6439.36</v>
      </c>
      <c r="I413" s="32" t="n">
        <f aca="false">H413/$H$5</f>
        <v>0.000250801990106156</v>
      </c>
      <c r="J413" s="30" t="n">
        <v>0</v>
      </c>
      <c r="K413" s="32" t="n">
        <f aca="false">I413*J413</f>
        <v>0</v>
      </c>
      <c r="L413" s="6"/>
      <c r="M413" s="6"/>
      <c r="N413" s="6"/>
      <c r="O413" s="6"/>
      <c r="P413" s="6"/>
      <c r="Q413" s="6"/>
    </row>
    <row r="414" customFormat="false" ht="36" hidden="false" customHeight="false" outlineLevel="0" collapsed="false">
      <c r="A414" s="36" t="n">
        <v>408</v>
      </c>
      <c r="B414" s="27" t="s">
        <v>561</v>
      </c>
      <c r="C414" s="27" t="s">
        <v>562</v>
      </c>
      <c r="D414" s="27" t="s">
        <v>563</v>
      </c>
      <c r="E414" s="37" t="n">
        <v>100</v>
      </c>
      <c r="F414" s="36" t="s">
        <v>73</v>
      </c>
      <c r="G414" s="32" t="n">
        <v>9.12</v>
      </c>
      <c r="H414" s="31" t="n">
        <f aca="false">E414*G414</f>
        <v>912</v>
      </c>
      <c r="I414" s="32" t="n">
        <f aca="false">H414/$H$5</f>
        <v>3.55208304826589E-005</v>
      </c>
      <c r="J414" s="30" t="n">
        <v>0</v>
      </c>
      <c r="K414" s="32" t="n">
        <f aca="false">I414*J414</f>
        <v>0</v>
      </c>
      <c r="L414" s="6"/>
      <c r="M414" s="6"/>
      <c r="N414" s="6"/>
      <c r="O414" s="6"/>
      <c r="P414" s="6"/>
      <c r="Q414" s="6"/>
    </row>
    <row r="415" customFormat="false" ht="84" hidden="false" customHeight="false" outlineLevel="0" collapsed="false">
      <c r="A415" s="36" t="n">
        <v>409</v>
      </c>
      <c r="B415" s="27" t="s">
        <v>203</v>
      </c>
      <c r="C415" s="27" t="s">
        <v>204</v>
      </c>
      <c r="D415" s="27" t="s">
        <v>554</v>
      </c>
      <c r="E415" s="37" t="n">
        <v>8</v>
      </c>
      <c r="F415" s="36" t="s">
        <v>73</v>
      </c>
      <c r="G415" s="32" t="n">
        <v>52.99</v>
      </c>
      <c r="H415" s="31" t="n">
        <f aca="false">E415*G415</f>
        <v>423.92</v>
      </c>
      <c r="I415" s="32" t="n">
        <f aca="false">H415/$H$5</f>
        <v>1.65109544497903E-005</v>
      </c>
      <c r="J415" s="30" t="n">
        <v>0</v>
      </c>
      <c r="K415" s="32" t="n">
        <f aca="false">I415*J415</f>
        <v>0</v>
      </c>
      <c r="L415" s="6"/>
      <c r="M415" s="6"/>
      <c r="N415" s="6"/>
      <c r="O415" s="6"/>
      <c r="P415" s="6"/>
      <c r="Q415" s="6"/>
    </row>
    <row r="416" customFormat="false" ht="72" hidden="false" customHeight="false" outlineLevel="0" collapsed="false">
      <c r="A416" s="36" t="n">
        <v>410</v>
      </c>
      <c r="B416" s="27" t="s">
        <v>203</v>
      </c>
      <c r="C416" s="27" t="s">
        <v>204</v>
      </c>
      <c r="D416" s="27" t="s">
        <v>564</v>
      </c>
      <c r="E416" s="37" t="n">
        <v>2</v>
      </c>
      <c r="F416" s="36" t="s">
        <v>73</v>
      </c>
      <c r="G416" s="32" t="n">
        <v>515.97</v>
      </c>
      <c r="H416" s="31" t="n">
        <f aca="false">E416*G416</f>
        <v>1031.94</v>
      </c>
      <c r="I416" s="32" t="n">
        <f aca="false">H416/$H$5</f>
        <v>4.0192287070477E-005</v>
      </c>
      <c r="J416" s="30" t="n">
        <v>0</v>
      </c>
      <c r="K416" s="32" t="n">
        <f aca="false">I416*J416</f>
        <v>0</v>
      </c>
      <c r="L416" s="6"/>
      <c r="M416" s="6"/>
      <c r="N416" s="6"/>
      <c r="O416" s="6"/>
      <c r="P416" s="6"/>
      <c r="Q416" s="6"/>
    </row>
    <row r="417" customFormat="false" ht="36" hidden="false" customHeight="false" outlineLevel="0" collapsed="false">
      <c r="A417" s="36" t="n">
        <v>411</v>
      </c>
      <c r="B417" s="27" t="s">
        <v>32</v>
      </c>
      <c r="C417" s="27" t="s">
        <v>33</v>
      </c>
      <c r="D417" s="27" t="s">
        <v>565</v>
      </c>
      <c r="E417" s="37" t="n">
        <v>500</v>
      </c>
      <c r="F417" s="36" t="s">
        <v>54</v>
      </c>
      <c r="G417" s="32" t="n">
        <v>4.06</v>
      </c>
      <c r="H417" s="31" t="n">
        <f aca="false">E417*G417</f>
        <v>2030</v>
      </c>
      <c r="I417" s="32" t="n">
        <f aca="false">H417/$H$5</f>
        <v>7.90650064471464E-005</v>
      </c>
      <c r="J417" s="30" t="n">
        <v>0</v>
      </c>
      <c r="K417" s="32" t="n">
        <f aca="false">I417*J417</f>
        <v>0</v>
      </c>
      <c r="L417" s="6"/>
      <c r="M417" s="6"/>
      <c r="N417" s="6"/>
      <c r="O417" s="6"/>
      <c r="P417" s="6"/>
      <c r="Q417" s="6"/>
    </row>
    <row r="418" customFormat="false" ht="48" hidden="false" customHeight="false" outlineLevel="0" collapsed="false">
      <c r="A418" s="36" t="n">
        <v>412</v>
      </c>
      <c r="B418" s="27" t="s">
        <v>566</v>
      </c>
      <c r="C418" s="27" t="s">
        <v>567</v>
      </c>
      <c r="D418" s="27" t="s">
        <v>568</v>
      </c>
      <c r="E418" s="37" t="n">
        <v>20</v>
      </c>
      <c r="F418" s="36" t="s">
        <v>73</v>
      </c>
      <c r="G418" s="32" t="n">
        <v>6.86</v>
      </c>
      <c r="H418" s="31" t="n">
        <f aca="false">E418*G418</f>
        <v>137.2</v>
      </c>
      <c r="I418" s="32" t="n">
        <f aca="false">H418/$H$5</f>
        <v>5.34370388401404E-006</v>
      </c>
      <c r="J418" s="30" t="n">
        <v>0</v>
      </c>
      <c r="K418" s="32" t="n">
        <f aca="false">I418*J418</f>
        <v>0</v>
      </c>
      <c r="L418" s="6"/>
      <c r="M418" s="6"/>
      <c r="N418" s="6"/>
      <c r="O418" s="6"/>
      <c r="P418" s="6"/>
      <c r="Q418" s="6"/>
    </row>
    <row r="419" customFormat="false" ht="24" hidden="false" customHeight="false" outlineLevel="0" collapsed="false">
      <c r="A419" s="36" t="n">
        <v>413</v>
      </c>
      <c r="B419" s="27" t="s">
        <v>569</v>
      </c>
      <c r="C419" s="27" t="s">
        <v>570</v>
      </c>
      <c r="D419" s="27" t="s">
        <v>571</v>
      </c>
      <c r="E419" s="37" t="n">
        <v>4</v>
      </c>
      <c r="F419" s="36" t="s">
        <v>73</v>
      </c>
      <c r="G419" s="32" t="n">
        <v>11.4</v>
      </c>
      <c r="H419" s="31" t="n">
        <f aca="false">E419*G419</f>
        <v>45.6</v>
      </c>
      <c r="I419" s="32" t="n">
        <f aca="false">H419/$H$5</f>
        <v>1.77604152413294E-006</v>
      </c>
      <c r="J419" s="30" t="n">
        <v>0</v>
      </c>
      <c r="K419" s="32" t="n">
        <f aca="false">I419*J419</f>
        <v>0</v>
      </c>
      <c r="L419" s="6"/>
      <c r="M419" s="6"/>
      <c r="N419" s="6"/>
      <c r="O419" s="6"/>
      <c r="P419" s="6"/>
      <c r="Q419" s="6"/>
    </row>
    <row r="420" customFormat="false" ht="60" hidden="false" customHeight="false" outlineLevel="0" collapsed="false">
      <c r="A420" s="36" t="n">
        <v>414</v>
      </c>
      <c r="B420" s="27" t="s">
        <v>572</v>
      </c>
      <c r="C420" s="27" t="s">
        <v>573</v>
      </c>
      <c r="D420" s="27" t="s">
        <v>574</v>
      </c>
      <c r="E420" s="37" t="n">
        <v>20</v>
      </c>
      <c r="F420" s="36" t="s">
        <v>73</v>
      </c>
      <c r="G420" s="32" t="n">
        <v>86.26</v>
      </c>
      <c r="H420" s="31" t="n">
        <f aca="false">E420*G420</f>
        <v>1725.2</v>
      </c>
      <c r="I420" s="32" t="n">
        <f aca="false">H420/$H$5</f>
        <v>6.71935709963631E-005</v>
      </c>
      <c r="J420" s="30" t="n">
        <v>0</v>
      </c>
      <c r="K420" s="32" t="n">
        <f aca="false">I420*J420</f>
        <v>0</v>
      </c>
      <c r="L420" s="6"/>
      <c r="M420" s="6"/>
      <c r="N420" s="6"/>
      <c r="O420" s="6"/>
      <c r="P420" s="6"/>
      <c r="Q420" s="6"/>
    </row>
    <row r="421" customFormat="false" ht="60" hidden="false" customHeight="false" outlineLevel="0" collapsed="false">
      <c r="A421" s="36" t="n">
        <v>415</v>
      </c>
      <c r="B421" s="27" t="s">
        <v>32</v>
      </c>
      <c r="C421" s="27" t="s">
        <v>33</v>
      </c>
      <c r="D421" s="27" t="s">
        <v>575</v>
      </c>
      <c r="E421" s="37" t="n">
        <v>10</v>
      </c>
      <c r="F421" s="36" t="s">
        <v>73</v>
      </c>
      <c r="G421" s="32" t="n">
        <v>19.63</v>
      </c>
      <c r="H421" s="31" t="n">
        <f aca="false">E421*G421</f>
        <v>196.3</v>
      </c>
      <c r="I421" s="32" t="n">
        <f aca="false">H421/$H$5</f>
        <v>7.64554717516002E-006</v>
      </c>
      <c r="J421" s="30" t="n">
        <v>0</v>
      </c>
      <c r="K421" s="32" t="n">
        <f aca="false">I421*J421</f>
        <v>0</v>
      </c>
      <c r="L421" s="6"/>
      <c r="M421" s="6"/>
      <c r="N421" s="6"/>
      <c r="O421" s="6"/>
      <c r="P421" s="6"/>
      <c r="Q421" s="6"/>
    </row>
    <row r="422" customFormat="false" ht="96" hidden="false" customHeight="false" outlineLevel="0" collapsed="false">
      <c r="A422" s="36" t="n">
        <v>416</v>
      </c>
      <c r="B422" s="27" t="s">
        <v>576</v>
      </c>
      <c r="C422" s="27" t="s">
        <v>577</v>
      </c>
      <c r="D422" s="27" t="s">
        <v>578</v>
      </c>
      <c r="E422" s="37" t="n">
        <v>20</v>
      </c>
      <c r="F422" s="36" t="s">
        <v>73</v>
      </c>
      <c r="G422" s="32" t="n">
        <v>108.48</v>
      </c>
      <c r="H422" s="31" t="n">
        <f aca="false">E422*G422</f>
        <v>2169.6</v>
      </c>
      <c r="I422" s="32" t="n">
        <f aca="false">H422/$H$5</f>
        <v>8.45021862008517E-005</v>
      </c>
      <c r="J422" s="30" t="n">
        <v>0</v>
      </c>
      <c r="K422" s="32" t="n">
        <f aca="false">I422*J422</f>
        <v>0</v>
      </c>
      <c r="L422" s="6"/>
      <c r="M422" s="6"/>
      <c r="N422" s="6"/>
      <c r="O422" s="6"/>
      <c r="P422" s="6"/>
      <c r="Q422" s="6"/>
    </row>
    <row r="423" customFormat="false" ht="36" hidden="false" customHeight="false" outlineLevel="0" collapsed="false">
      <c r="A423" s="36" t="n">
        <v>417</v>
      </c>
      <c r="B423" s="27" t="s">
        <v>92</v>
      </c>
      <c r="C423" s="27" t="s">
        <v>93</v>
      </c>
      <c r="D423" s="27" t="s">
        <v>579</v>
      </c>
      <c r="E423" s="37" t="n">
        <v>8</v>
      </c>
      <c r="F423" s="36" t="s">
        <v>73</v>
      </c>
      <c r="G423" s="32" t="n">
        <v>148.76</v>
      </c>
      <c r="H423" s="31" t="n">
        <f aca="false">E423*G423</f>
        <v>1190.08</v>
      </c>
      <c r="I423" s="32" t="n">
        <f aca="false">H423/$H$5</f>
        <v>4.63515679175468E-005</v>
      </c>
      <c r="J423" s="30" t="n">
        <v>0</v>
      </c>
      <c r="K423" s="32" t="n">
        <f aca="false">I423*J423</f>
        <v>0</v>
      </c>
      <c r="L423" s="6"/>
      <c r="M423" s="6"/>
      <c r="N423" s="6"/>
      <c r="O423" s="6"/>
      <c r="P423" s="6"/>
      <c r="Q423" s="6"/>
    </row>
    <row r="424" customFormat="false" ht="48" hidden="false" customHeight="false" outlineLevel="0" collapsed="false">
      <c r="A424" s="36" t="n">
        <v>418</v>
      </c>
      <c r="B424" s="27" t="s">
        <v>580</v>
      </c>
      <c r="C424" s="27" t="s">
        <v>581</v>
      </c>
      <c r="D424" s="27" t="s">
        <v>582</v>
      </c>
      <c r="E424" s="37" t="n">
        <v>4</v>
      </c>
      <c r="F424" s="36" t="s">
        <v>73</v>
      </c>
      <c r="G424" s="32" t="n">
        <v>55</v>
      </c>
      <c r="H424" s="31" t="n">
        <f aca="false">E424*G424</f>
        <v>220</v>
      </c>
      <c r="I424" s="32" t="n">
        <f aca="false">H424/$H$5</f>
        <v>8.5686213883607E-006</v>
      </c>
      <c r="J424" s="30" t="n">
        <v>0</v>
      </c>
      <c r="K424" s="32" t="n">
        <f aca="false">I424*J424</f>
        <v>0</v>
      </c>
      <c r="L424" s="6"/>
      <c r="M424" s="6"/>
      <c r="N424" s="6"/>
      <c r="O424" s="6"/>
      <c r="P424" s="6"/>
      <c r="Q424" s="6"/>
    </row>
    <row r="425" customFormat="false" ht="24" hidden="false" customHeight="false" outlineLevel="0" collapsed="false">
      <c r="A425" s="36" t="n">
        <v>419</v>
      </c>
      <c r="B425" s="27" t="s">
        <v>583</v>
      </c>
      <c r="C425" s="27" t="s">
        <v>584</v>
      </c>
      <c r="D425" s="27" t="s">
        <v>585</v>
      </c>
      <c r="E425" s="37" t="n">
        <v>10</v>
      </c>
      <c r="F425" s="36" t="s">
        <v>73</v>
      </c>
      <c r="G425" s="32" t="n">
        <v>2488.51</v>
      </c>
      <c r="H425" s="31" t="n">
        <f aca="false">E425*G425</f>
        <v>24885.1</v>
      </c>
      <c r="I425" s="32" t="n">
        <f aca="false">H425/$H$5</f>
        <v>0.000969231818688613</v>
      </c>
      <c r="J425" s="30" t="n">
        <v>0</v>
      </c>
      <c r="K425" s="32" t="n">
        <f aca="false">I425*J425</f>
        <v>0</v>
      </c>
      <c r="L425" s="6"/>
      <c r="M425" s="6"/>
      <c r="N425" s="6"/>
      <c r="O425" s="6"/>
      <c r="P425" s="6"/>
      <c r="Q425" s="6"/>
    </row>
    <row r="426" customFormat="false" ht="24" hidden="false" customHeight="false" outlineLevel="0" collapsed="false">
      <c r="A426" s="36" t="n">
        <v>420</v>
      </c>
      <c r="B426" s="27" t="s">
        <v>586</v>
      </c>
      <c r="C426" s="27" t="s">
        <v>587</v>
      </c>
      <c r="D426" s="27" t="s">
        <v>588</v>
      </c>
      <c r="E426" s="37" t="n">
        <v>10</v>
      </c>
      <c r="F426" s="36" t="s">
        <v>73</v>
      </c>
      <c r="G426" s="32" t="n">
        <v>441.09</v>
      </c>
      <c r="H426" s="31" t="n">
        <f aca="false">E426*G426</f>
        <v>4410.9</v>
      </c>
      <c r="I426" s="32" t="n">
        <f aca="false">H426/$H$5</f>
        <v>0.000171796964008728</v>
      </c>
      <c r="J426" s="30" t="n">
        <v>0</v>
      </c>
      <c r="K426" s="32" t="n">
        <f aca="false">I426*J426</f>
        <v>0</v>
      </c>
      <c r="L426" s="6"/>
      <c r="M426" s="6"/>
      <c r="N426" s="6"/>
      <c r="O426" s="6"/>
      <c r="P426" s="6"/>
      <c r="Q426" s="6"/>
    </row>
    <row r="427" customFormat="false" ht="12" hidden="false" customHeight="false" outlineLevel="0" collapsed="false">
      <c r="A427" s="36" t="n">
        <v>421</v>
      </c>
      <c r="B427" s="27" t="s">
        <v>17</v>
      </c>
      <c r="C427" s="27" t="s">
        <v>18</v>
      </c>
      <c r="D427" s="27" t="s">
        <v>19</v>
      </c>
      <c r="E427" s="37" t="n">
        <v>99379.44</v>
      </c>
      <c r="F427" s="36" t="s">
        <v>20</v>
      </c>
      <c r="G427" s="32" t="n">
        <v>0.62</v>
      </c>
      <c r="H427" s="31" t="n">
        <f aca="false">E427*G427</f>
        <v>61615.2528</v>
      </c>
      <c r="I427" s="32" t="n">
        <f aca="false">H427/$H$5</f>
        <v>0.00239980805905151</v>
      </c>
      <c r="J427" s="30" t="n">
        <v>0</v>
      </c>
      <c r="K427" s="32" t="n">
        <f aca="false">I427*J427</f>
        <v>0</v>
      </c>
      <c r="L427" s="6"/>
      <c r="M427" s="6"/>
      <c r="N427" s="6"/>
      <c r="O427" s="6"/>
      <c r="P427" s="6"/>
      <c r="Q427" s="6"/>
    </row>
    <row r="428" customFormat="false" ht="12" hidden="false" customHeight="false" outlineLevel="0" collapsed="false">
      <c r="A428" s="36" t="n">
        <v>422</v>
      </c>
      <c r="B428" s="27" t="s">
        <v>21</v>
      </c>
      <c r="C428" s="27" t="s">
        <v>22</v>
      </c>
      <c r="D428" s="27" t="s">
        <v>23</v>
      </c>
      <c r="E428" s="37" t="n">
        <v>6062.32</v>
      </c>
      <c r="F428" s="36" t="s">
        <v>20</v>
      </c>
      <c r="G428" s="32" t="n">
        <v>0.39</v>
      </c>
      <c r="H428" s="31" t="n">
        <f aca="false">E428*G428</f>
        <v>2364.3048</v>
      </c>
      <c r="I428" s="32" t="n">
        <f aca="false">H428/$H$5</f>
        <v>9.20856030812903E-005</v>
      </c>
      <c r="J428" s="30" t="n">
        <v>0</v>
      </c>
      <c r="K428" s="32" t="n">
        <f aca="false">I428*J428</f>
        <v>0</v>
      </c>
      <c r="L428" s="6"/>
      <c r="M428" s="6"/>
      <c r="N428" s="6"/>
      <c r="O428" s="6"/>
      <c r="P428" s="6"/>
      <c r="Q428" s="6"/>
    </row>
    <row r="429" customFormat="false" ht="24" hidden="false" customHeight="false" outlineLevel="0" collapsed="false">
      <c r="A429" s="36" t="n">
        <v>423</v>
      </c>
      <c r="B429" s="27" t="s">
        <v>24</v>
      </c>
      <c r="C429" s="27" t="s">
        <v>25</v>
      </c>
      <c r="D429" s="27" t="s">
        <v>26</v>
      </c>
      <c r="E429" s="37" t="n">
        <v>476.59</v>
      </c>
      <c r="F429" s="36" t="s">
        <v>27</v>
      </c>
      <c r="G429" s="32" t="n">
        <v>28.97</v>
      </c>
      <c r="H429" s="31" t="n">
        <f aca="false">E429*G429</f>
        <v>13806.8123</v>
      </c>
      <c r="I429" s="32" t="n">
        <f aca="false">H429/$H$5</f>
        <v>0.000537751578085734</v>
      </c>
      <c r="J429" s="30" t="n">
        <v>0</v>
      </c>
      <c r="K429" s="32" t="n">
        <f aca="false">I429*J429</f>
        <v>0</v>
      </c>
      <c r="L429" s="6"/>
      <c r="M429" s="6"/>
      <c r="N429" s="6"/>
      <c r="O429" s="6"/>
      <c r="P429" s="6"/>
      <c r="Q429" s="6"/>
    </row>
    <row r="430" customFormat="false" ht="36" hidden="false" customHeight="false" outlineLevel="0" collapsed="false">
      <c r="A430" s="36" t="n">
        <v>424</v>
      </c>
      <c r="B430" s="27" t="s">
        <v>28</v>
      </c>
      <c r="C430" s="27" t="s">
        <v>29</v>
      </c>
      <c r="D430" s="27" t="s">
        <v>30</v>
      </c>
      <c r="E430" s="37" t="n">
        <v>3928.94</v>
      </c>
      <c r="F430" s="36" t="s">
        <v>27</v>
      </c>
      <c r="G430" s="32" t="n">
        <v>9.21</v>
      </c>
      <c r="H430" s="31" t="n">
        <f aca="false">E430*G430</f>
        <v>36185.5374</v>
      </c>
      <c r="I430" s="32" t="n">
        <f aca="false">H430/$H$5</f>
        <v>0.0014093644077953</v>
      </c>
      <c r="J430" s="30" t="n">
        <v>0</v>
      </c>
      <c r="K430" s="32" t="n">
        <f aca="false">I430*J430</f>
        <v>0</v>
      </c>
      <c r="L430" s="6"/>
      <c r="M430" s="6"/>
      <c r="N430" s="6"/>
      <c r="O430" s="6"/>
      <c r="P430" s="6"/>
      <c r="Q430" s="6"/>
    </row>
    <row r="431" customFormat="false" ht="24" hidden="false" customHeight="false" outlineLevel="0" collapsed="false">
      <c r="A431" s="36" t="n">
        <v>425</v>
      </c>
      <c r="B431" s="27" t="s">
        <v>28</v>
      </c>
      <c r="C431" s="27" t="s">
        <v>29</v>
      </c>
      <c r="D431" s="27" t="s">
        <v>31</v>
      </c>
      <c r="E431" s="37" t="n">
        <v>16561.11</v>
      </c>
      <c r="F431" s="36" t="s">
        <v>27</v>
      </c>
      <c r="G431" s="32" t="n">
        <v>4.15</v>
      </c>
      <c r="H431" s="31" t="n">
        <f aca="false">E431*G431</f>
        <v>68728.6065</v>
      </c>
      <c r="I431" s="32" t="n">
        <f aca="false">H431/$H$5</f>
        <v>0.00267686094385512</v>
      </c>
      <c r="J431" s="30" t="n">
        <v>0</v>
      </c>
      <c r="K431" s="32" t="n">
        <f aca="false">I431*J431</f>
        <v>0</v>
      </c>
      <c r="L431" s="6"/>
      <c r="M431" s="6"/>
      <c r="N431" s="6"/>
      <c r="O431" s="6"/>
      <c r="P431" s="6"/>
      <c r="Q431" s="6"/>
    </row>
    <row r="432" customFormat="false" ht="24" hidden="false" customHeight="false" outlineLevel="0" collapsed="false">
      <c r="A432" s="36" t="n">
        <v>426</v>
      </c>
      <c r="B432" s="27" t="s">
        <v>32</v>
      </c>
      <c r="C432" s="27" t="s">
        <v>33</v>
      </c>
      <c r="D432" s="27" t="s">
        <v>34</v>
      </c>
      <c r="E432" s="37" t="n">
        <v>30784.56</v>
      </c>
      <c r="F432" s="36" t="s">
        <v>20</v>
      </c>
      <c r="G432" s="32" t="n">
        <v>2.26</v>
      </c>
      <c r="H432" s="31" t="n">
        <f aca="false">E432*G432</f>
        <v>69573.1056</v>
      </c>
      <c r="I432" s="32" t="n">
        <f aca="false">H432/$H$5</f>
        <v>0.00270975273044926</v>
      </c>
      <c r="J432" s="30" t="n">
        <v>0</v>
      </c>
      <c r="K432" s="32" t="n">
        <f aca="false">I432*J432</f>
        <v>0</v>
      </c>
      <c r="L432" s="6"/>
      <c r="M432" s="6"/>
      <c r="N432" s="6"/>
      <c r="O432" s="6"/>
      <c r="P432" s="6"/>
      <c r="Q432" s="6"/>
    </row>
    <row r="433" customFormat="false" ht="48" hidden="false" customHeight="false" outlineLevel="0" collapsed="false">
      <c r="A433" s="36" t="n">
        <v>427</v>
      </c>
      <c r="B433" s="27" t="s">
        <v>35</v>
      </c>
      <c r="C433" s="27" t="s">
        <v>36</v>
      </c>
      <c r="D433" s="27" t="s">
        <v>37</v>
      </c>
      <c r="E433" s="37" t="n">
        <v>400</v>
      </c>
      <c r="F433" s="36" t="s">
        <v>27</v>
      </c>
      <c r="G433" s="32" t="n">
        <v>13.97</v>
      </c>
      <c r="H433" s="31" t="n">
        <f aca="false">E433*G433</f>
        <v>5588</v>
      </c>
      <c r="I433" s="32" t="n">
        <f aca="false">H433/$H$5</f>
        <v>0.000217642983264362</v>
      </c>
      <c r="J433" s="30" t="n">
        <v>0</v>
      </c>
      <c r="K433" s="32" t="n">
        <f aca="false">I433*J433</f>
        <v>0</v>
      </c>
      <c r="L433" s="6"/>
      <c r="M433" s="6"/>
      <c r="N433" s="6"/>
      <c r="O433" s="6"/>
      <c r="P433" s="6"/>
      <c r="Q433" s="6"/>
    </row>
    <row r="434" customFormat="false" ht="36" hidden="false" customHeight="false" outlineLevel="0" collapsed="false">
      <c r="A434" s="36" t="n">
        <v>428</v>
      </c>
      <c r="B434" s="27" t="s">
        <v>38</v>
      </c>
      <c r="C434" s="27" t="s">
        <v>39</v>
      </c>
      <c r="D434" s="27" t="s">
        <v>40</v>
      </c>
      <c r="E434" s="37" t="n">
        <v>8689.06</v>
      </c>
      <c r="F434" s="36" t="s">
        <v>20</v>
      </c>
      <c r="G434" s="32" t="n">
        <v>6.53</v>
      </c>
      <c r="H434" s="31" t="n">
        <f aca="false">E434*G434</f>
        <v>56739.5618</v>
      </c>
      <c r="I434" s="32" t="n">
        <f aca="false">H434/$H$5</f>
        <v>0.00220990828548043</v>
      </c>
      <c r="J434" s="30" t="n">
        <v>0</v>
      </c>
      <c r="K434" s="32" t="n">
        <f aca="false">I434*J434</f>
        <v>0</v>
      </c>
      <c r="L434" s="6"/>
      <c r="M434" s="6"/>
      <c r="N434" s="6"/>
      <c r="O434" s="6"/>
      <c r="P434" s="6"/>
      <c r="Q434" s="6"/>
    </row>
    <row r="435" customFormat="false" ht="48" hidden="false" customHeight="false" outlineLevel="0" collapsed="false">
      <c r="A435" s="36" t="n">
        <v>429</v>
      </c>
      <c r="B435" s="27" t="s">
        <v>38</v>
      </c>
      <c r="C435" s="27" t="s">
        <v>39</v>
      </c>
      <c r="D435" s="27" t="s">
        <v>41</v>
      </c>
      <c r="E435" s="37" t="n">
        <v>14487.1</v>
      </c>
      <c r="F435" s="36" t="s">
        <v>20</v>
      </c>
      <c r="G435" s="32" t="n">
        <v>8.19</v>
      </c>
      <c r="H435" s="31" t="n">
        <f aca="false">E435*G435</f>
        <v>118649.349</v>
      </c>
      <c r="I435" s="32" t="n">
        <f aca="false">H435/$H$5</f>
        <v>0.00462118795252942</v>
      </c>
      <c r="J435" s="30" t="n">
        <v>0</v>
      </c>
      <c r="K435" s="32" t="n">
        <f aca="false">I435*J435</f>
        <v>0</v>
      </c>
      <c r="L435" s="6"/>
      <c r="M435" s="6"/>
      <c r="N435" s="6"/>
      <c r="O435" s="6"/>
      <c r="P435" s="6"/>
      <c r="Q435" s="6"/>
    </row>
    <row r="436" customFormat="false" ht="48" hidden="false" customHeight="false" outlineLevel="0" collapsed="false">
      <c r="A436" s="36" t="n">
        <v>430</v>
      </c>
      <c r="B436" s="27" t="s">
        <v>38</v>
      </c>
      <c r="C436" s="27" t="s">
        <v>39</v>
      </c>
      <c r="D436" s="27" t="s">
        <v>42</v>
      </c>
      <c r="E436" s="37" t="n">
        <v>7290.4</v>
      </c>
      <c r="F436" s="36" t="s">
        <v>20</v>
      </c>
      <c r="G436" s="32" t="n">
        <v>10.98</v>
      </c>
      <c r="H436" s="31" t="n">
        <f aca="false">E436*G436</f>
        <v>80048.592</v>
      </c>
      <c r="I436" s="32" t="n">
        <f aca="false">H436/$H$5</f>
        <v>0.00311775489781527</v>
      </c>
      <c r="J436" s="30" t="n">
        <v>0</v>
      </c>
      <c r="K436" s="32" t="n">
        <f aca="false">I436*J436</f>
        <v>0</v>
      </c>
      <c r="L436" s="6"/>
      <c r="M436" s="6"/>
      <c r="N436" s="6"/>
      <c r="O436" s="6"/>
      <c r="P436" s="6"/>
      <c r="Q436" s="6"/>
    </row>
    <row r="437" customFormat="false" ht="48" hidden="false" customHeight="false" outlineLevel="0" collapsed="false">
      <c r="A437" s="36" t="n">
        <v>431</v>
      </c>
      <c r="B437" s="27" t="s">
        <v>38</v>
      </c>
      <c r="C437" s="27" t="s">
        <v>39</v>
      </c>
      <c r="D437" s="27" t="s">
        <v>43</v>
      </c>
      <c r="E437" s="37" t="n">
        <v>7290.4</v>
      </c>
      <c r="F437" s="36" t="s">
        <v>20</v>
      </c>
      <c r="G437" s="32" t="n">
        <v>10.37</v>
      </c>
      <c r="H437" s="31" t="n">
        <f aca="false">E437*G437</f>
        <v>75601.448</v>
      </c>
      <c r="I437" s="32" t="n">
        <f aca="false">H437/$H$5</f>
        <v>0.00294454629238109</v>
      </c>
      <c r="J437" s="30" t="n">
        <v>0</v>
      </c>
      <c r="K437" s="32" t="n">
        <f aca="false">I437*J437</f>
        <v>0</v>
      </c>
      <c r="L437" s="6"/>
      <c r="M437" s="6"/>
      <c r="N437" s="6"/>
      <c r="O437" s="6"/>
      <c r="P437" s="6"/>
      <c r="Q437" s="6"/>
    </row>
    <row r="438" customFormat="false" ht="36" hidden="false" customHeight="false" outlineLevel="0" collapsed="false">
      <c r="A438" s="36" t="n">
        <v>432</v>
      </c>
      <c r="B438" s="27" t="s">
        <v>38</v>
      </c>
      <c r="C438" s="27" t="s">
        <v>39</v>
      </c>
      <c r="D438" s="27" t="s">
        <v>44</v>
      </c>
      <c r="E438" s="37" t="n">
        <v>8689.06</v>
      </c>
      <c r="F438" s="36" t="s">
        <v>20</v>
      </c>
      <c r="G438" s="32" t="n">
        <v>8.19</v>
      </c>
      <c r="H438" s="31" t="n">
        <f aca="false">E438*G438</f>
        <v>71163.4014</v>
      </c>
      <c r="I438" s="32" t="n">
        <f aca="false">H438/$H$5</f>
        <v>0.00277169201502063</v>
      </c>
      <c r="J438" s="30" t="n">
        <v>0</v>
      </c>
      <c r="K438" s="32" t="n">
        <f aca="false">I438*J438</f>
        <v>0</v>
      </c>
      <c r="L438" s="6"/>
      <c r="M438" s="6"/>
      <c r="N438" s="6"/>
      <c r="O438" s="6"/>
      <c r="P438" s="6"/>
      <c r="Q438" s="6"/>
    </row>
    <row r="439" customFormat="false" ht="24" hidden="false" customHeight="false" outlineLevel="0" collapsed="false">
      <c r="A439" s="36" t="n">
        <v>433</v>
      </c>
      <c r="B439" s="27" t="s">
        <v>45</v>
      </c>
      <c r="C439" s="27" t="s">
        <v>46</v>
      </c>
      <c r="D439" s="27" t="s">
        <v>47</v>
      </c>
      <c r="E439" s="37" t="n">
        <v>346.5</v>
      </c>
      <c r="F439" s="36" t="s">
        <v>27</v>
      </c>
      <c r="G439" s="32" t="n">
        <v>137.16</v>
      </c>
      <c r="H439" s="31" t="n">
        <f aca="false">E439*G439</f>
        <v>47525.94</v>
      </c>
      <c r="I439" s="32" t="n">
        <f aca="false">H439/$H$5</f>
        <v>0.0018510535726634</v>
      </c>
      <c r="J439" s="30" t="n">
        <v>0</v>
      </c>
      <c r="K439" s="32" t="n">
        <f aca="false">I439*J439</f>
        <v>0</v>
      </c>
      <c r="L439" s="6"/>
      <c r="M439" s="6"/>
      <c r="N439" s="6"/>
      <c r="O439" s="6"/>
      <c r="P439" s="6"/>
      <c r="Q439" s="6"/>
    </row>
    <row r="440" customFormat="false" ht="36" hidden="false" customHeight="false" outlineLevel="0" collapsed="false">
      <c r="A440" s="36" t="n">
        <v>434</v>
      </c>
      <c r="B440" s="27" t="s">
        <v>48</v>
      </c>
      <c r="C440" s="27" t="s">
        <v>49</v>
      </c>
      <c r="D440" s="27" t="s">
        <v>50</v>
      </c>
      <c r="E440" s="37" t="n">
        <v>1000</v>
      </c>
      <c r="F440" s="36" t="s">
        <v>27</v>
      </c>
      <c r="G440" s="32" t="n">
        <v>78.17</v>
      </c>
      <c r="H440" s="31" t="n">
        <f aca="false">E440*G440</f>
        <v>78170</v>
      </c>
      <c r="I440" s="32" t="n">
        <f aca="false">H440/$H$5</f>
        <v>0.00304458697240071</v>
      </c>
      <c r="J440" s="30" t="n">
        <v>0</v>
      </c>
      <c r="K440" s="32" t="n">
        <f aca="false">I440*J440</f>
        <v>0</v>
      </c>
      <c r="L440" s="6"/>
      <c r="M440" s="6"/>
      <c r="N440" s="6"/>
      <c r="O440" s="6"/>
      <c r="P440" s="6"/>
      <c r="Q440" s="6"/>
    </row>
    <row r="441" customFormat="false" ht="36" hidden="false" customHeight="false" outlineLevel="0" collapsed="false">
      <c r="A441" s="36" t="n">
        <v>435</v>
      </c>
      <c r="B441" s="27" t="s">
        <v>51</v>
      </c>
      <c r="C441" s="27" t="s">
        <v>52</v>
      </c>
      <c r="D441" s="27" t="s">
        <v>53</v>
      </c>
      <c r="E441" s="37" t="n">
        <v>21433.79</v>
      </c>
      <c r="F441" s="36" t="s">
        <v>54</v>
      </c>
      <c r="G441" s="32" t="n">
        <v>12.37</v>
      </c>
      <c r="H441" s="31" t="n">
        <f aca="false">E441*G441</f>
        <v>265135.9823</v>
      </c>
      <c r="I441" s="32" t="n">
        <f aca="false">H441/$H$5</f>
        <v>0.0103265902216355</v>
      </c>
      <c r="J441" s="30" t="n">
        <v>0</v>
      </c>
      <c r="K441" s="32" t="n">
        <f aca="false">I441*J441</f>
        <v>0</v>
      </c>
      <c r="L441" s="6"/>
      <c r="M441" s="6"/>
      <c r="N441" s="6"/>
      <c r="O441" s="6"/>
      <c r="P441" s="6"/>
      <c r="Q441" s="6"/>
    </row>
    <row r="442" customFormat="false" ht="48" hidden="false" customHeight="false" outlineLevel="0" collapsed="false">
      <c r="A442" s="36" t="n">
        <v>436</v>
      </c>
      <c r="B442" s="27" t="s">
        <v>51</v>
      </c>
      <c r="C442" s="27" t="s">
        <v>52</v>
      </c>
      <c r="D442" s="27" t="s">
        <v>55</v>
      </c>
      <c r="E442" s="37" t="n">
        <v>5832.32</v>
      </c>
      <c r="F442" s="36" t="s">
        <v>54</v>
      </c>
      <c r="G442" s="32" t="n">
        <v>27.82</v>
      </c>
      <c r="H442" s="31" t="n">
        <f aca="false">E442*G442</f>
        <v>162255.1424</v>
      </c>
      <c r="I442" s="32" t="n">
        <f aca="false">H442/$H$5</f>
        <v>0.00631955856154614</v>
      </c>
      <c r="J442" s="30" t="n">
        <v>0</v>
      </c>
      <c r="K442" s="32" t="n">
        <f aca="false">I442*J442</f>
        <v>0</v>
      </c>
      <c r="L442" s="6"/>
      <c r="M442" s="6"/>
      <c r="N442" s="6"/>
      <c r="O442" s="6"/>
      <c r="P442" s="6"/>
      <c r="Q442" s="6"/>
    </row>
    <row r="443" customFormat="false" ht="60" hidden="false" customHeight="false" outlineLevel="0" collapsed="false">
      <c r="A443" s="36" t="n">
        <v>437</v>
      </c>
      <c r="B443" s="27" t="s">
        <v>56</v>
      </c>
      <c r="C443" s="27" t="s">
        <v>57</v>
      </c>
      <c r="D443" s="27" t="s">
        <v>58</v>
      </c>
      <c r="E443" s="37" t="n">
        <v>14487.1</v>
      </c>
      <c r="F443" s="36" t="s">
        <v>20</v>
      </c>
      <c r="G443" s="32" t="n">
        <v>27.47</v>
      </c>
      <c r="H443" s="31" t="n">
        <f aca="false">E443*G443</f>
        <v>397960.637</v>
      </c>
      <c r="I443" s="32" t="n">
        <f aca="false">H443/$H$5</f>
        <v>0.0154998819360175</v>
      </c>
      <c r="J443" s="30" t="n">
        <v>0</v>
      </c>
      <c r="K443" s="32" t="n">
        <f aca="false">I443*J443</f>
        <v>0</v>
      </c>
      <c r="L443" s="6"/>
      <c r="M443" s="6"/>
      <c r="N443" s="6"/>
      <c r="O443" s="6"/>
      <c r="P443" s="6"/>
      <c r="Q443" s="6"/>
    </row>
    <row r="444" customFormat="false" ht="48" hidden="false" customHeight="false" outlineLevel="0" collapsed="false">
      <c r="A444" s="36" t="n">
        <v>438</v>
      </c>
      <c r="B444" s="27" t="s">
        <v>59</v>
      </c>
      <c r="C444" s="27" t="s">
        <v>60</v>
      </c>
      <c r="D444" s="27" t="s">
        <v>61</v>
      </c>
      <c r="E444" s="37" t="n">
        <v>1576</v>
      </c>
      <c r="F444" s="36" t="s">
        <v>20</v>
      </c>
      <c r="G444" s="32" t="n">
        <v>25.69</v>
      </c>
      <c r="H444" s="31" t="n">
        <f aca="false">E444*G444</f>
        <v>40487.44</v>
      </c>
      <c r="I444" s="32" t="n">
        <f aca="false">H444/$H$5</f>
        <v>0.00157691611065441</v>
      </c>
      <c r="J444" s="30" t="n">
        <v>0</v>
      </c>
      <c r="K444" s="32" t="n">
        <f aca="false">I444*J444</f>
        <v>0</v>
      </c>
      <c r="L444" s="6"/>
      <c r="M444" s="6"/>
      <c r="N444" s="6"/>
      <c r="O444" s="6"/>
      <c r="P444" s="6"/>
      <c r="Q444" s="6"/>
    </row>
    <row r="445" customFormat="false" ht="36" hidden="false" customHeight="false" outlineLevel="0" collapsed="false">
      <c r="A445" s="36" t="n">
        <v>439</v>
      </c>
      <c r="B445" s="27" t="s">
        <v>62</v>
      </c>
      <c r="C445" s="27" t="s">
        <v>63</v>
      </c>
      <c r="D445" s="27" t="s">
        <v>64</v>
      </c>
      <c r="E445" s="37" t="n">
        <v>8689.06</v>
      </c>
      <c r="F445" s="36" t="s">
        <v>20</v>
      </c>
      <c r="G445" s="32" t="n">
        <v>10.53</v>
      </c>
      <c r="H445" s="31" t="n">
        <f aca="false">E445*G445</f>
        <v>91495.8018</v>
      </c>
      <c r="I445" s="32" t="n">
        <f aca="false">H445/$H$5</f>
        <v>0.00356360401931223</v>
      </c>
      <c r="J445" s="30" t="n">
        <v>0</v>
      </c>
      <c r="K445" s="32" t="n">
        <f aca="false">I445*J445</f>
        <v>0</v>
      </c>
      <c r="L445" s="6"/>
      <c r="M445" s="6"/>
      <c r="N445" s="6"/>
      <c r="O445" s="6"/>
      <c r="P445" s="6"/>
      <c r="Q445" s="6"/>
    </row>
    <row r="446" customFormat="false" ht="36" hidden="false" customHeight="false" outlineLevel="0" collapsed="false">
      <c r="A446" s="36" t="n">
        <v>440</v>
      </c>
      <c r="B446" s="27" t="s">
        <v>59</v>
      </c>
      <c r="C446" s="27" t="s">
        <v>60</v>
      </c>
      <c r="D446" s="27" t="s">
        <v>65</v>
      </c>
      <c r="E446" s="37" t="n">
        <v>126.48</v>
      </c>
      <c r="F446" s="36" t="s">
        <v>20</v>
      </c>
      <c r="G446" s="32" t="n">
        <v>7.64</v>
      </c>
      <c r="H446" s="31" t="n">
        <f aca="false">E446*G446</f>
        <v>966.3072</v>
      </c>
      <c r="I446" s="32" t="n">
        <f aca="false">H446/$H$5</f>
        <v>3.76360024620315E-005</v>
      </c>
      <c r="J446" s="30" t="n">
        <v>0</v>
      </c>
      <c r="K446" s="32" t="n">
        <f aca="false">I446*J446</f>
        <v>0</v>
      </c>
      <c r="L446" s="6"/>
      <c r="M446" s="6"/>
      <c r="N446" s="6"/>
      <c r="O446" s="6"/>
      <c r="P446" s="6"/>
      <c r="Q446" s="6"/>
    </row>
    <row r="447" customFormat="false" ht="36" hidden="false" customHeight="false" outlineLevel="0" collapsed="false">
      <c r="A447" s="36" t="n">
        <v>441</v>
      </c>
      <c r="B447" s="27" t="s">
        <v>45</v>
      </c>
      <c r="C447" s="27" t="s">
        <v>46</v>
      </c>
      <c r="D447" s="27" t="s">
        <v>66</v>
      </c>
      <c r="E447" s="37" t="n">
        <v>66.5</v>
      </c>
      <c r="F447" s="36" t="s">
        <v>27</v>
      </c>
      <c r="G447" s="32" t="n">
        <v>300.76</v>
      </c>
      <c r="H447" s="31" t="n">
        <f aca="false">E447*G447</f>
        <v>20000.54</v>
      </c>
      <c r="I447" s="32" t="n">
        <f aca="false">H447/$H$5</f>
        <v>0.000778986612830744</v>
      </c>
      <c r="J447" s="30" t="n">
        <v>0</v>
      </c>
      <c r="K447" s="32" t="n">
        <f aca="false">I447*J447</f>
        <v>0</v>
      </c>
      <c r="L447" s="6"/>
      <c r="M447" s="6"/>
      <c r="N447" s="6"/>
      <c r="O447" s="6"/>
      <c r="P447" s="6"/>
      <c r="Q447" s="6"/>
    </row>
    <row r="448" customFormat="false" ht="24" hidden="false" customHeight="false" outlineLevel="0" collapsed="false">
      <c r="A448" s="36" t="n">
        <v>442</v>
      </c>
      <c r="B448" s="27" t="s">
        <v>67</v>
      </c>
      <c r="C448" s="27" t="s">
        <v>68</v>
      </c>
      <c r="D448" s="27" t="s">
        <v>69</v>
      </c>
      <c r="E448" s="37" t="n">
        <v>16817.24</v>
      </c>
      <c r="F448" s="36" t="s">
        <v>70</v>
      </c>
      <c r="G448" s="32" t="n">
        <v>2.24</v>
      </c>
      <c r="H448" s="31" t="n">
        <f aca="false">E448*G448</f>
        <v>37670.6176</v>
      </c>
      <c r="I448" s="32" t="n">
        <f aca="false">H448/$H$5</f>
        <v>0.00146720572581871</v>
      </c>
      <c r="J448" s="30" t="n">
        <v>0</v>
      </c>
      <c r="K448" s="32" t="n">
        <f aca="false">I448*J448</f>
        <v>0</v>
      </c>
      <c r="L448" s="6"/>
      <c r="M448" s="6"/>
      <c r="N448" s="6"/>
      <c r="O448" s="6"/>
      <c r="P448" s="6"/>
      <c r="Q448" s="6"/>
    </row>
    <row r="449" customFormat="false" ht="36" hidden="false" customHeight="false" outlineLevel="0" collapsed="false">
      <c r="A449" s="36" t="n">
        <v>443</v>
      </c>
      <c r="B449" s="27" t="s">
        <v>62</v>
      </c>
      <c r="C449" s="27" t="s">
        <v>63</v>
      </c>
      <c r="D449" s="27" t="s">
        <v>71</v>
      </c>
      <c r="E449" s="37" t="n">
        <v>7290.4</v>
      </c>
      <c r="F449" s="36" t="s">
        <v>20</v>
      </c>
      <c r="G449" s="32" t="n">
        <v>20.16</v>
      </c>
      <c r="H449" s="31" t="n">
        <f aca="false">E449*G449</f>
        <v>146974.464</v>
      </c>
      <c r="I449" s="32" t="n">
        <f aca="false">H449/$H$5</f>
        <v>0.00572440243533295</v>
      </c>
      <c r="J449" s="30" t="n">
        <v>0</v>
      </c>
      <c r="K449" s="32" t="n">
        <f aca="false">I449*J449</f>
        <v>0</v>
      </c>
      <c r="L449" s="6"/>
      <c r="M449" s="6"/>
      <c r="N449" s="6"/>
      <c r="O449" s="6"/>
      <c r="P449" s="6"/>
      <c r="Q449" s="6"/>
    </row>
    <row r="450" customFormat="false" ht="36" hidden="false" customHeight="false" outlineLevel="0" collapsed="false">
      <c r="A450" s="36" t="n">
        <v>444</v>
      </c>
      <c r="B450" s="27" t="s">
        <v>32</v>
      </c>
      <c r="C450" s="27" t="s">
        <v>33</v>
      </c>
      <c r="D450" s="27" t="s">
        <v>72</v>
      </c>
      <c r="E450" s="37" t="n">
        <v>41</v>
      </c>
      <c r="F450" s="36" t="s">
        <v>73</v>
      </c>
      <c r="G450" s="32" t="n">
        <v>15.9</v>
      </c>
      <c r="H450" s="31" t="n">
        <f aca="false">E450*G450</f>
        <v>651.9</v>
      </c>
      <c r="I450" s="32" t="n">
        <f aca="false">H450/$H$5</f>
        <v>2.53903831048743E-005</v>
      </c>
      <c r="J450" s="30" t="n">
        <v>0</v>
      </c>
      <c r="K450" s="32" t="n">
        <f aca="false">I450*J450</f>
        <v>0</v>
      </c>
      <c r="L450" s="6"/>
      <c r="M450" s="6"/>
      <c r="N450" s="6"/>
      <c r="O450" s="6"/>
      <c r="P450" s="6"/>
      <c r="Q450" s="6"/>
    </row>
    <row r="451" customFormat="false" ht="48" hidden="false" customHeight="false" outlineLevel="0" collapsed="false">
      <c r="A451" s="36" t="n">
        <v>445</v>
      </c>
      <c r="B451" s="27" t="s">
        <v>32</v>
      </c>
      <c r="C451" s="27" t="s">
        <v>33</v>
      </c>
      <c r="D451" s="27" t="s">
        <v>74</v>
      </c>
      <c r="E451" s="37" t="n">
        <v>148</v>
      </c>
      <c r="F451" s="36" t="s">
        <v>73</v>
      </c>
      <c r="G451" s="32" t="n">
        <v>291.65</v>
      </c>
      <c r="H451" s="31" t="n">
        <f aca="false">E451*G451</f>
        <v>43164.2</v>
      </c>
      <c r="I451" s="32" t="n">
        <f aca="false">H451/$H$5</f>
        <v>0.00168117130605218</v>
      </c>
      <c r="J451" s="30" t="n">
        <v>0</v>
      </c>
      <c r="K451" s="32" t="n">
        <f aca="false">I451*J451</f>
        <v>0</v>
      </c>
      <c r="L451" s="6"/>
      <c r="M451" s="6"/>
      <c r="N451" s="6"/>
      <c r="O451" s="6"/>
      <c r="P451" s="6"/>
      <c r="Q451" s="6"/>
    </row>
    <row r="452" customFormat="false" ht="48" hidden="false" customHeight="false" outlineLevel="0" collapsed="false">
      <c r="A452" s="36" t="n">
        <v>446</v>
      </c>
      <c r="B452" s="27" t="s">
        <v>75</v>
      </c>
      <c r="C452" s="27" t="s">
        <v>76</v>
      </c>
      <c r="D452" s="27" t="s">
        <v>77</v>
      </c>
      <c r="E452" s="37" t="n">
        <v>212</v>
      </c>
      <c r="F452" s="36" t="s">
        <v>73</v>
      </c>
      <c r="G452" s="32" t="n">
        <v>128.37</v>
      </c>
      <c r="H452" s="31" t="n">
        <f aca="false">E452*G452</f>
        <v>27214.44</v>
      </c>
      <c r="I452" s="32" t="n">
        <f aca="false">H452/$H$5</f>
        <v>0.001059955602983</v>
      </c>
      <c r="J452" s="30" t="n">
        <v>0</v>
      </c>
      <c r="K452" s="32" t="n">
        <f aca="false">I452*J452</f>
        <v>0</v>
      </c>
      <c r="L452" s="6"/>
      <c r="M452" s="6"/>
      <c r="N452" s="6"/>
      <c r="O452" s="6"/>
      <c r="P452" s="6"/>
      <c r="Q452" s="6"/>
    </row>
    <row r="453" customFormat="false" ht="36" hidden="false" customHeight="false" outlineLevel="0" collapsed="false">
      <c r="A453" s="36" t="n">
        <v>447</v>
      </c>
      <c r="B453" s="27" t="s">
        <v>75</v>
      </c>
      <c r="C453" s="27" t="s">
        <v>76</v>
      </c>
      <c r="D453" s="27" t="s">
        <v>78</v>
      </c>
      <c r="E453" s="37" t="n">
        <v>10</v>
      </c>
      <c r="F453" s="36" t="s">
        <v>73</v>
      </c>
      <c r="G453" s="32" t="n">
        <v>108.58</v>
      </c>
      <c r="H453" s="31" t="n">
        <f aca="false">E453*G453</f>
        <v>1085.8</v>
      </c>
      <c r="I453" s="32" t="n">
        <f aca="false">H453/$H$5</f>
        <v>4.22900413794638E-005</v>
      </c>
      <c r="J453" s="30" t="n">
        <v>0</v>
      </c>
      <c r="K453" s="32" t="n">
        <f aca="false">I453*J453</f>
        <v>0</v>
      </c>
      <c r="L453" s="6"/>
      <c r="M453" s="6"/>
      <c r="N453" s="6"/>
      <c r="O453" s="6"/>
      <c r="P453" s="6"/>
      <c r="Q453" s="6"/>
    </row>
    <row r="454" customFormat="false" ht="60" hidden="false" customHeight="false" outlineLevel="0" collapsed="false">
      <c r="A454" s="36" t="n">
        <v>448</v>
      </c>
      <c r="B454" s="27" t="s">
        <v>75</v>
      </c>
      <c r="C454" s="27" t="s">
        <v>76</v>
      </c>
      <c r="D454" s="27" t="s">
        <v>79</v>
      </c>
      <c r="E454" s="37" t="n">
        <v>12</v>
      </c>
      <c r="F454" s="36" t="s">
        <v>73</v>
      </c>
      <c r="G454" s="32" t="n">
        <v>238.97</v>
      </c>
      <c r="H454" s="31" t="n">
        <f aca="false">E454*G454</f>
        <v>2867.64</v>
      </c>
      <c r="I454" s="32" t="n">
        <f aca="false">H454/$H$5</f>
        <v>0.000111689642900539</v>
      </c>
      <c r="J454" s="30" t="n">
        <v>0</v>
      </c>
      <c r="K454" s="32" t="n">
        <f aca="false">I454*J454</f>
        <v>0</v>
      </c>
      <c r="L454" s="6"/>
      <c r="M454" s="6"/>
      <c r="N454" s="6"/>
      <c r="O454" s="6"/>
      <c r="P454" s="6"/>
      <c r="Q454" s="6"/>
    </row>
    <row r="455" customFormat="false" ht="48" hidden="false" customHeight="false" outlineLevel="0" collapsed="false">
      <c r="A455" s="36" t="n">
        <v>449</v>
      </c>
      <c r="B455" s="27" t="s">
        <v>32</v>
      </c>
      <c r="C455" s="27" t="s">
        <v>33</v>
      </c>
      <c r="D455" s="27" t="s">
        <v>80</v>
      </c>
      <c r="E455" s="37" t="n">
        <v>14</v>
      </c>
      <c r="F455" s="36" t="s">
        <v>73</v>
      </c>
      <c r="G455" s="32" t="n">
        <v>196.97</v>
      </c>
      <c r="H455" s="31" t="n">
        <f aca="false">E455*G455</f>
        <v>2757.58</v>
      </c>
      <c r="I455" s="32" t="n">
        <f aca="false">H455/$H$5</f>
        <v>0.000107402995309617</v>
      </c>
      <c r="J455" s="30" t="n">
        <v>0</v>
      </c>
      <c r="K455" s="32" t="n">
        <f aca="false">I455*J455</f>
        <v>0</v>
      </c>
      <c r="L455" s="6"/>
      <c r="M455" s="6"/>
      <c r="N455" s="6"/>
      <c r="O455" s="6"/>
      <c r="P455" s="6"/>
      <c r="Q455" s="6"/>
    </row>
    <row r="456" customFormat="false" ht="48" hidden="false" customHeight="false" outlineLevel="0" collapsed="false">
      <c r="A456" s="36" t="n">
        <v>450</v>
      </c>
      <c r="B456" s="27" t="s">
        <v>32</v>
      </c>
      <c r="C456" s="27" t="s">
        <v>33</v>
      </c>
      <c r="D456" s="27" t="s">
        <v>81</v>
      </c>
      <c r="E456" s="37" t="n">
        <v>9</v>
      </c>
      <c r="F456" s="36" t="s">
        <v>73</v>
      </c>
      <c r="G456" s="32" t="n">
        <v>131.08</v>
      </c>
      <c r="H456" s="31" t="n">
        <f aca="false">E456*G456</f>
        <v>1179.72</v>
      </c>
      <c r="I456" s="32" t="n">
        <f aca="false">H456/$H$5</f>
        <v>4.59480637467131E-005</v>
      </c>
      <c r="J456" s="30" t="n">
        <v>0</v>
      </c>
      <c r="K456" s="32" t="n">
        <f aca="false">I456*J456</f>
        <v>0</v>
      </c>
      <c r="L456" s="6"/>
      <c r="M456" s="6"/>
      <c r="N456" s="6"/>
      <c r="O456" s="6"/>
      <c r="P456" s="6"/>
      <c r="Q456" s="6"/>
    </row>
    <row r="457" customFormat="false" ht="48" hidden="false" customHeight="false" outlineLevel="0" collapsed="false">
      <c r="A457" s="36" t="n">
        <v>451</v>
      </c>
      <c r="B457" s="27" t="s">
        <v>32</v>
      </c>
      <c r="C457" s="27" t="s">
        <v>33</v>
      </c>
      <c r="D457" s="27" t="s">
        <v>82</v>
      </c>
      <c r="E457" s="37" t="n">
        <v>7</v>
      </c>
      <c r="F457" s="36" t="s">
        <v>73</v>
      </c>
      <c r="G457" s="32" t="n">
        <v>776.78</v>
      </c>
      <c r="H457" s="31" t="n">
        <f aca="false">E457*G457</f>
        <v>5437.46</v>
      </c>
      <c r="I457" s="32" t="n">
        <f aca="false">H457/$H$5</f>
        <v>0.000211779709337981</v>
      </c>
      <c r="J457" s="30" t="n">
        <v>0</v>
      </c>
      <c r="K457" s="32" t="n">
        <f aca="false">I457*J457</f>
        <v>0</v>
      </c>
      <c r="L457" s="6"/>
      <c r="M457" s="6"/>
      <c r="N457" s="6"/>
      <c r="O457" s="6"/>
      <c r="P457" s="6"/>
      <c r="Q457" s="6"/>
    </row>
    <row r="458" customFormat="false" ht="48" hidden="false" customHeight="false" outlineLevel="0" collapsed="false">
      <c r="A458" s="36" t="n">
        <v>452</v>
      </c>
      <c r="B458" s="27" t="s">
        <v>32</v>
      </c>
      <c r="C458" s="27" t="s">
        <v>33</v>
      </c>
      <c r="D458" s="27" t="s">
        <v>83</v>
      </c>
      <c r="E458" s="37" t="n">
        <v>32</v>
      </c>
      <c r="F458" s="36" t="s">
        <v>73</v>
      </c>
      <c r="G458" s="32" t="n">
        <v>359.87</v>
      </c>
      <c r="H458" s="31" t="n">
        <f aca="false">E458*G458</f>
        <v>11515.84</v>
      </c>
      <c r="I458" s="32" t="n">
        <f aca="false">H458/$H$5</f>
        <v>0.000448522149676998</v>
      </c>
      <c r="J458" s="30" t="n">
        <v>0</v>
      </c>
      <c r="K458" s="32" t="n">
        <f aca="false">I458*J458</f>
        <v>0</v>
      </c>
      <c r="L458" s="6"/>
      <c r="M458" s="6"/>
      <c r="N458" s="6"/>
      <c r="O458" s="6"/>
      <c r="P458" s="6"/>
      <c r="Q458" s="6"/>
    </row>
    <row r="459" customFormat="false" ht="48" hidden="false" customHeight="false" outlineLevel="0" collapsed="false">
      <c r="A459" s="36" t="n">
        <v>453</v>
      </c>
      <c r="B459" s="27" t="s">
        <v>32</v>
      </c>
      <c r="C459" s="27" t="s">
        <v>33</v>
      </c>
      <c r="D459" s="27" t="s">
        <v>589</v>
      </c>
      <c r="E459" s="37" t="n">
        <v>26</v>
      </c>
      <c r="F459" s="36" t="s">
        <v>73</v>
      </c>
      <c r="G459" s="32" t="n">
        <v>129.76</v>
      </c>
      <c r="H459" s="31" t="n">
        <f aca="false">E459*G459</f>
        <v>3373.76</v>
      </c>
      <c r="I459" s="32" t="n">
        <f aca="false">H459/$H$5</f>
        <v>0.000131402145887254</v>
      </c>
      <c r="J459" s="30" t="n">
        <v>0</v>
      </c>
      <c r="K459" s="32" t="n">
        <f aca="false">I459*J459</f>
        <v>0</v>
      </c>
      <c r="L459" s="6"/>
      <c r="M459" s="6"/>
      <c r="N459" s="6"/>
      <c r="O459" s="6"/>
      <c r="P459" s="6"/>
      <c r="Q459" s="6"/>
    </row>
    <row r="460" customFormat="false" ht="48" hidden="false" customHeight="false" outlineLevel="0" collapsed="false">
      <c r="A460" s="36" t="n">
        <v>454</v>
      </c>
      <c r="B460" s="27" t="s">
        <v>32</v>
      </c>
      <c r="C460" s="27" t="s">
        <v>33</v>
      </c>
      <c r="D460" s="27" t="s">
        <v>84</v>
      </c>
      <c r="E460" s="37" t="n">
        <v>11</v>
      </c>
      <c r="F460" s="36" t="s">
        <v>73</v>
      </c>
      <c r="G460" s="32" t="n">
        <v>100.33</v>
      </c>
      <c r="H460" s="31" t="n">
        <f aca="false">E460*G460</f>
        <v>1103.63</v>
      </c>
      <c r="I460" s="32" t="n">
        <f aca="false">H460/$H$5</f>
        <v>4.29844891947114E-005</v>
      </c>
      <c r="J460" s="30" t="n">
        <v>0</v>
      </c>
      <c r="K460" s="32" t="n">
        <f aca="false">I460*J460</f>
        <v>0</v>
      </c>
      <c r="L460" s="6"/>
      <c r="M460" s="6"/>
      <c r="N460" s="6"/>
      <c r="O460" s="6"/>
      <c r="P460" s="6"/>
      <c r="Q460" s="6"/>
    </row>
    <row r="461" customFormat="false" ht="60" hidden="false" customHeight="false" outlineLevel="0" collapsed="false">
      <c r="A461" s="36" t="n">
        <v>455</v>
      </c>
      <c r="B461" s="27" t="s">
        <v>32</v>
      </c>
      <c r="C461" s="27" t="s">
        <v>33</v>
      </c>
      <c r="D461" s="27" t="s">
        <v>590</v>
      </c>
      <c r="E461" s="37" t="n">
        <v>1</v>
      </c>
      <c r="F461" s="36" t="s">
        <v>73</v>
      </c>
      <c r="G461" s="32" t="n">
        <v>409.4</v>
      </c>
      <c r="H461" s="31" t="n">
        <f aca="false">E461*G461</f>
        <v>409.4</v>
      </c>
      <c r="I461" s="32" t="n">
        <f aca="false">H461/$H$5</f>
        <v>1.59454254381585E-005</v>
      </c>
      <c r="J461" s="30" t="n">
        <v>0</v>
      </c>
      <c r="K461" s="32" t="n">
        <f aca="false">I461*J461</f>
        <v>0</v>
      </c>
      <c r="L461" s="6"/>
      <c r="M461" s="6"/>
      <c r="N461" s="6"/>
      <c r="O461" s="6"/>
      <c r="P461" s="6"/>
      <c r="Q461" s="6"/>
    </row>
    <row r="462" customFormat="false" ht="60" hidden="false" customHeight="false" outlineLevel="0" collapsed="false">
      <c r="A462" s="36" t="n">
        <v>456</v>
      </c>
      <c r="B462" s="27" t="s">
        <v>32</v>
      </c>
      <c r="C462" s="27" t="s">
        <v>33</v>
      </c>
      <c r="D462" s="27" t="s">
        <v>591</v>
      </c>
      <c r="E462" s="37" t="n">
        <v>58</v>
      </c>
      <c r="F462" s="36" t="s">
        <v>73</v>
      </c>
      <c r="G462" s="32" t="n">
        <v>384.42</v>
      </c>
      <c r="H462" s="31" t="n">
        <f aca="false">E462*G462</f>
        <v>22296.36</v>
      </c>
      <c r="I462" s="32" t="n">
        <f aca="false">H462/$H$5</f>
        <v>0.000868404850811772</v>
      </c>
      <c r="J462" s="30" t="n">
        <v>0</v>
      </c>
      <c r="K462" s="32" t="n">
        <f aca="false">I462*J462</f>
        <v>0</v>
      </c>
      <c r="L462" s="6"/>
      <c r="M462" s="6"/>
      <c r="N462" s="6"/>
      <c r="O462" s="6"/>
      <c r="P462" s="6"/>
      <c r="Q462" s="6"/>
    </row>
    <row r="463" customFormat="false" ht="60" hidden="false" customHeight="false" outlineLevel="0" collapsed="false">
      <c r="A463" s="36" t="n">
        <v>457</v>
      </c>
      <c r="B463" s="27" t="s">
        <v>32</v>
      </c>
      <c r="C463" s="27" t="s">
        <v>33</v>
      </c>
      <c r="D463" s="27" t="s">
        <v>86</v>
      </c>
      <c r="E463" s="37" t="n">
        <v>6</v>
      </c>
      <c r="F463" s="36" t="s">
        <v>73</v>
      </c>
      <c r="G463" s="32" t="n">
        <v>246.35</v>
      </c>
      <c r="H463" s="31" t="n">
        <f aca="false">E463*G463</f>
        <v>1478.1</v>
      </c>
      <c r="I463" s="32" t="n">
        <f aca="false">H463/$H$5</f>
        <v>5.75694512460725E-005</v>
      </c>
      <c r="J463" s="30" t="n">
        <v>0</v>
      </c>
      <c r="K463" s="32" t="n">
        <f aca="false">I463*J463</f>
        <v>0</v>
      </c>
      <c r="L463" s="6"/>
      <c r="M463" s="6"/>
      <c r="N463" s="6"/>
      <c r="O463" s="6"/>
      <c r="P463" s="6"/>
      <c r="Q463" s="6"/>
    </row>
    <row r="464" customFormat="false" ht="72" hidden="false" customHeight="false" outlineLevel="0" collapsed="false">
      <c r="A464" s="36" t="n">
        <v>458</v>
      </c>
      <c r="B464" s="27" t="s">
        <v>32</v>
      </c>
      <c r="C464" s="27" t="s">
        <v>33</v>
      </c>
      <c r="D464" s="27" t="s">
        <v>88</v>
      </c>
      <c r="E464" s="37" t="n">
        <v>4</v>
      </c>
      <c r="F464" s="36" t="s">
        <v>73</v>
      </c>
      <c r="G464" s="32" t="n">
        <v>738.72</v>
      </c>
      <c r="H464" s="31" t="n">
        <f aca="false">E464*G464</f>
        <v>2954.88</v>
      </c>
      <c r="I464" s="32" t="n">
        <f aca="false">H464/$H$5</f>
        <v>0.000115087490763815</v>
      </c>
      <c r="J464" s="30" t="n">
        <v>0</v>
      </c>
      <c r="K464" s="32" t="n">
        <f aca="false">I464*J464</f>
        <v>0</v>
      </c>
      <c r="L464" s="6"/>
      <c r="M464" s="6"/>
      <c r="N464" s="6"/>
      <c r="O464" s="6"/>
      <c r="P464" s="6"/>
      <c r="Q464" s="6"/>
    </row>
    <row r="465" customFormat="false" ht="72" hidden="false" customHeight="false" outlineLevel="0" collapsed="false">
      <c r="A465" s="36" t="n">
        <v>459</v>
      </c>
      <c r="B465" s="27" t="s">
        <v>32</v>
      </c>
      <c r="C465" s="27" t="s">
        <v>33</v>
      </c>
      <c r="D465" s="27" t="s">
        <v>89</v>
      </c>
      <c r="E465" s="37" t="n">
        <v>3</v>
      </c>
      <c r="F465" s="36" t="s">
        <v>73</v>
      </c>
      <c r="G465" s="32" t="n">
        <v>339.34</v>
      </c>
      <c r="H465" s="31" t="n">
        <f aca="false">E465*G465</f>
        <v>1018.02</v>
      </c>
      <c r="I465" s="32" t="n">
        <f aca="false">H465/$H$5</f>
        <v>3.9650127026268E-005</v>
      </c>
      <c r="J465" s="30" t="n">
        <v>0</v>
      </c>
      <c r="K465" s="32" t="n">
        <f aca="false">I465*J465</f>
        <v>0</v>
      </c>
      <c r="L465" s="6"/>
      <c r="M465" s="6"/>
      <c r="N465" s="6"/>
      <c r="O465" s="6"/>
      <c r="P465" s="6"/>
      <c r="Q465" s="6"/>
    </row>
    <row r="466" customFormat="false" ht="48" hidden="false" customHeight="false" outlineLevel="0" collapsed="false">
      <c r="A466" s="36" t="n">
        <v>460</v>
      </c>
      <c r="B466" s="27" t="s">
        <v>32</v>
      </c>
      <c r="C466" s="27" t="s">
        <v>33</v>
      </c>
      <c r="D466" s="27" t="s">
        <v>90</v>
      </c>
      <c r="E466" s="37" t="n">
        <v>22</v>
      </c>
      <c r="F466" s="36" t="s">
        <v>73</v>
      </c>
      <c r="G466" s="32" t="n">
        <v>205.25</v>
      </c>
      <c r="H466" s="31" t="n">
        <f aca="false">E466*G466</f>
        <v>4515.5</v>
      </c>
      <c r="I466" s="32" t="n">
        <f aca="false">H466/$H$5</f>
        <v>0.000175870953996103</v>
      </c>
      <c r="J466" s="30" t="n">
        <v>0</v>
      </c>
      <c r="K466" s="32" t="n">
        <f aca="false">I466*J466</f>
        <v>0</v>
      </c>
      <c r="L466" s="6"/>
      <c r="M466" s="6"/>
      <c r="N466" s="6"/>
      <c r="O466" s="6"/>
      <c r="P466" s="6"/>
      <c r="Q466" s="6"/>
    </row>
    <row r="467" customFormat="false" ht="36" hidden="false" customHeight="false" outlineLevel="0" collapsed="false">
      <c r="A467" s="36" t="n">
        <v>461</v>
      </c>
      <c r="B467" s="27" t="s">
        <v>48</v>
      </c>
      <c r="C467" s="27" t="s">
        <v>49</v>
      </c>
      <c r="D467" s="27" t="s">
        <v>592</v>
      </c>
      <c r="E467" s="37" t="n">
        <v>495</v>
      </c>
      <c r="F467" s="36" t="s">
        <v>54</v>
      </c>
      <c r="G467" s="32" t="n">
        <v>129.2</v>
      </c>
      <c r="H467" s="31" t="n">
        <f aca="false">E467*G467</f>
        <v>63954</v>
      </c>
      <c r="I467" s="32" t="n">
        <f aca="false">H467/$H$5</f>
        <v>0.00249089823759645</v>
      </c>
      <c r="J467" s="30" t="n">
        <v>0</v>
      </c>
      <c r="K467" s="32" t="n">
        <f aca="false">I467*J467</f>
        <v>0</v>
      </c>
      <c r="L467" s="6"/>
      <c r="M467" s="6"/>
      <c r="N467" s="6"/>
      <c r="O467" s="6"/>
      <c r="P467" s="6"/>
      <c r="Q467" s="6"/>
    </row>
    <row r="468" customFormat="false" ht="24" hidden="false" customHeight="false" outlineLevel="0" collapsed="false">
      <c r="A468" s="36" t="n">
        <v>462</v>
      </c>
      <c r="B468" s="27" t="s">
        <v>48</v>
      </c>
      <c r="C468" s="27" t="s">
        <v>49</v>
      </c>
      <c r="D468" s="27" t="s">
        <v>91</v>
      </c>
      <c r="E468" s="37" t="n">
        <v>5462.76</v>
      </c>
      <c r="F468" s="36" t="s">
        <v>70</v>
      </c>
      <c r="G468" s="32" t="n">
        <v>10.22</v>
      </c>
      <c r="H468" s="31" t="n">
        <f aca="false">E468*G468</f>
        <v>55829.4072</v>
      </c>
      <c r="I468" s="32" t="n">
        <f aca="false">H468/$H$5</f>
        <v>0.0021744593301519</v>
      </c>
      <c r="J468" s="30" t="n">
        <v>0</v>
      </c>
      <c r="K468" s="32" t="n">
        <f aca="false">I468*J468</f>
        <v>0</v>
      </c>
      <c r="L468" s="6"/>
      <c r="M468" s="6"/>
      <c r="N468" s="6"/>
      <c r="O468" s="6"/>
      <c r="P468" s="6"/>
      <c r="Q468" s="6"/>
    </row>
    <row r="469" customFormat="false" ht="24" hidden="false" customHeight="false" outlineLevel="0" collapsed="false">
      <c r="A469" s="36" t="n">
        <v>463</v>
      </c>
      <c r="B469" s="27" t="s">
        <v>92</v>
      </c>
      <c r="C469" s="27" t="s">
        <v>93</v>
      </c>
      <c r="D469" s="27" t="s">
        <v>94</v>
      </c>
      <c r="E469" s="37" t="n">
        <v>398.96</v>
      </c>
      <c r="F469" s="36" t="s">
        <v>20</v>
      </c>
      <c r="G469" s="32" t="n">
        <v>46.15</v>
      </c>
      <c r="H469" s="31" t="n">
        <f aca="false">E469*G469</f>
        <v>18412.004</v>
      </c>
      <c r="I469" s="32" t="n">
        <f aca="false">H469/$H$5</f>
        <v>0.00071711586944083</v>
      </c>
      <c r="J469" s="30" t="n">
        <v>0</v>
      </c>
      <c r="K469" s="32" t="n">
        <f aca="false">I469*J469</f>
        <v>0</v>
      </c>
      <c r="L469" s="6"/>
      <c r="M469" s="6"/>
      <c r="N469" s="6"/>
      <c r="O469" s="6"/>
      <c r="P469" s="6"/>
      <c r="Q469" s="6"/>
    </row>
    <row r="470" customFormat="false" ht="36" hidden="false" customHeight="false" outlineLevel="0" collapsed="false">
      <c r="A470" s="36" t="n">
        <v>464</v>
      </c>
      <c r="B470" s="27" t="s">
        <v>95</v>
      </c>
      <c r="C470" s="27" t="s">
        <v>96</v>
      </c>
      <c r="D470" s="27" t="s">
        <v>97</v>
      </c>
      <c r="E470" s="37" t="n">
        <v>168</v>
      </c>
      <c r="F470" s="36" t="s">
        <v>73</v>
      </c>
      <c r="G470" s="32" t="n">
        <v>25.54</v>
      </c>
      <c r="H470" s="31" t="n">
        <f aca="false">E470*G470</f>
        <v>4290.72</v>
      </c>
      <c r="I470" s="32" t="n">
        <f aca="false">H470/$H$5</f>
        <v>0.000167116159833941</v>
      </c>
      <c r="J470" s="30" t="n">
        <v>0</v>
      </c>
      <c r="K470" s="32" t="n">
        <f aca="false">I470*J470</f>
        <v>0</v>
      </c>
      <c r="L470" s="6"/>
      <c r="M470" s="6"/>
      <c r="N470" s="6"/>
      <c r="O470" s="6"/>
      <c r="P470" s="6"/>
      <c r="Q470" s="6"/>
    </row>
    <row r="471" customFormat="false" ht="36" hidden="false" customHeight="false" outlineLevel="0" collapsed="false">
      <c r="A471" s="36" t="n">
        <v>465</v>
      </c>
      <c r="B471" s="27" t="s">
        <v>32</v>
      </c>
      <c r="C471" s="27" t="s">
        <v>33</v>
      </c>
      <c r="D471" s="27" t="s">
        <v>98</v>
      </c>
      <c r="E471" s="37" t="n">
        <v>10717.76</v>
      </c>
      <c r="F471" s="36" t="s">
        <v>70</v>
      </c>
      <c r="G471" s="32" t="n">
        <v>3.72</v>
      </c>
      <c r="H471" s="31" t="n">
        <f aca="false">E471*G471</f>
        <v>39870.0672</v>
      </c>
      <c r="I471" s="32" t="n">
        <f aca="false">H471/$H$5</f>
        <v>0.00155287050256954</v>
      </c>
      <c r="J471" s="30" t="n">
        <v>0</v>
      </c>
      <c r="K471" s="32" t="n">
        <f aca="false">I471*J471</f>
        <v>0</v>
      </c>
      <c r="L471" s="6"/>
      <c r="M471" s="6"/>
      <c r="N471" s="6"/>
      <c r="O471" s="6"/>
      <c r="P471" s="6"/>
      <c r="Q471" s="6"/>
    </row>
    <row r="472" customFormat="false" ht="24" hidden="false" customHeight="false" outlineLevel="0" collapsed="false">
      <c r="A472" s="36" t="n">
        <v>466</v>
      </c>
      <c r="B472" s="27" t="s">
        <v>32</v>
      </c>
      <c r="C472" s="27" t="s">
        <v>33</v>
      </c>
      <c r="D472" s="27" t="s">
        <v>99</v>
      </c>
      <c r="E472" s="37" t="n">
        <v>211.22</v>
      </c>
      <c r="F472" s="36" t="s">
        <v>20</v>
      </c>
      <c r="G472" s="32" t="n">
        <v>84.17</v>
      </c>
      <c r="H472" s="31" t="n">
        <f aca="false">E472*G472</f>
        <v>17778.3874</v>
      </c>
      <c r="I472" s="32" t="n">
        <f aca="false">H472/$H$5</f>
        <v>0.00069243759330092</v>
      </c>
      <c r="J472" s="30" t="n">
        <v>0</v>
      </c>
      <c r="K472" s="32" t="n">
        <f aca="false">I472*J472</f>
        <v>0</v>
      </c>
      <c r="L472" s="6"/>
      <c r="M472" s="6"/>
      <c r="N472" s="6"/>
      <c r="O472" s="6"/>
      <c r="P472" s="6"/>
      <c r="Q472" s="6"/>
    </row>
    <row r="473" customFormat="false" ht="24" hidden="false" customHeight="false" outlineLevel="0" collapsed="false">
      <c r="A473" s="36" t="n">
        <v>467</v>
      </c>
      <c r="B473" s="27" t="s">
        <v>100</v>
      </c>
      <c r="C473" s="27" t="s">
        <v>101</v>
      </c>
      <c r="D473" s="27" t="s">
        <v>102</v>
      </c>
      <c r="E473" s="37" t="n">
        <v>117</v>
      </c>
      <c r="F473" s="36" t="s">
        <v>54</v>
      </c>
      <c r="G473" s="32" t="n">
        <v>4.25</v>
      </c>
      <c r="H473" s="31" t="n">
        <f aca="false">E473*G473</f>
        <v>497.25</v>
      </c>
      <c r="I473" s="32" t="n">
        <f aca="false">H473/$H$5</f>
        <v>1.93670317516471E-005</v>
      </c>
      <c r="J473" s="30" t="n">
        <v>0</v>
      </c>
      <c r="K473" s="32" t="n">
        <f aca="false">I473*J473</f>
        <v>0</v>
      </c>
      <c r="L473" s="6"/>
      <c r="M473" s="6"/>
      <c r="N473" s="6"/>
      <c r="O473" s="6"/>
      <c r="P473" s="6"/>
      <c r="Q473" s="6"/>
    </row>
    <row r="474" customFormat="false" ht="48" hidden="false" customHeight="false" outlineLevel="0" collapsed="false">
      <c r="A474" s="36" t="n">
        <v>468</v>
      </c>
      <c r="B474" s="27" t="s">
        <v>103</v>
      </c>
      <c r="C474" s="27" t="s">
        <v>104</v>
      </c>
      <c r="D474" s="27" t="s">
        <v>105</v>
      </c>
      <c r="E474" s="37" t="n">
        <v>6</v>
      </c>
      <c r="F474" s="36" t="s">
        <v>73</v>
      </c>
      <c r="G474" s="32" t="n">
        <v>8.55</v>
      </c>
      <c r="H474" s="31" t="n">
        <f aca="false">E474*G474</f>
        <v>51.3</v>
      </c>
      <c r="I474" s="32" t="n">
        <f aca="false">H474/$H$5</f>
        <v>1.99804671464956E-006</v>
      </c>
      <c r="J474" s="30" t="n">
        <v>0</v>
      </c>
      <c r="K474" s="32" t="n">
        <f aca="false">I474*J474</f>
        <v>0</v>
      </c>
      <c r="L474" s="6"/>
      <c r="M474" s="6"/>
      <c r="N474" s="6"/>
      <c r="O474" s="6"/>
      <c r="P474" s="6"/>
      <c r="Q474" s="6"/>
    </row>
    <row r="475" customFormat="false" ht="36" hidden="false" customHeight="false" outlineLevel="0" collapsed="false">
      <c r="A475" s="36" t="n">
        <v>469</v>
      </c>
      <c r="B475" s="27" t="s">
        <v>45</v>
      </c>
      <c r="C475" s="27" t="s">
        <v>46</v>
      </c>
      <c r="D475" s="27" t="s">
        <v>106</v>
      </c>
      <c r="E475" s="37" t="n">
        <v>121.88</v>
      </c>
      <c r="F475" s="36" t="s">
        <v>27</v>
      </c>
      <c r="G475" s="32" t="n">
        <v>269.9</v>
      </c>
      <c r="H475" s="31" t="n">
        <f aca="false">E475*G475</f>
        <v>32895.412</v>
      </c>
      <c r="I475" s="32" t="n">
        <f aca="false">H475/$H$5</f>
        <v>0.00128121968564608</v>
      </c>
      <c r="J475" s="30" t="n">
        <v>0</v>
      </c>
      <c r="K475" s="32" t="n">
        <f aca="false">I475*J475</f>
        <v>0</v>
      </c>
      <c r="L475" s="6"/>
      <c r="M475" s="6"/>
      <c r="N475" s="6"/>
      <c r="O475" s="6"/>
      <c r="P475" s="6"/>
      <c r="Q475" s="6"/>
    </row>
    <row r="476" customFormat="false" ht="24" hidden="false" customHeight="false" outlineLevel="0" collapsed="false">
      <c r="A476" s="36" t="n">
        <v>470</v>
      </c>
      <c r="B476" s="27" t="s">
        <v>35</v>
      </c>
      <c r="C476" s="27" t="s">
        <v>36</v>
      </c>
      <c r="D476" s="27" t="s">
        <v>107</v>
      </c>
      <c r="E476" s="37" t="n">
        <v>100</v>
      </c>
      <c r="F476" s="36" t="s">
        <v>27</v>
      </c>
      <c r="G476" s="32" t="n">
        <v>4.93</v>
      </c>
      <c r="H476" s="31" t="n">
        <f aca="false">E476*G476</f>
        <v>493</v>
      </c>
      <c r="I476" s="32" t="n">
        <f aca="false">H476/$H$5</f>
        <v>1.92015015657356E-005</v>
      </c>
      <c r="J476" s="30" t="n">
        <v>0</v>
      </c>
      <c r="K476" s="32" t="n">
        <f aca="false">I476*J476</f>
        <v>0</v>
      </c>
      <c r="L476" s="6"/>
      <c r="M476" s="6"/>
      <c r="N476" s="6"/>
      <c r="O476" s="6"/>
      <c r="P476" s="6"/>
      <c r="Q476" s="6"/>
    </row>
    <row r="477" customFormat="false" ht="36" hidden="false" customHeight="false" outlineLevel="0" collapsed="false">
      <c r="A477" s="36" t="n">
        <v>471</v>
      </c>
      <c r="B477" s="27" t="s">
        <v>32</v>
      </c>
      <c r="C477" s="27" t="s">
        <v>33</v>
      </c>
      <c r="D477" s="27" t="s">
        <v>108</v>
      </c>
      <c r="E477" s="37" t="n">
        <v>230</v>
      </c>
      <c r="F477" s="36" t="s">
        <v>20</v>
      </c>
      <c r="G477" s="32" t="n">
        <v>5.75</v>
      </c>
      <c r="H477" s="31" t="n">
        <f aca="false">E477*G477</f>
        <v>1322.5</v>
      </c>
      <c r="I477" s="32" t="n">
        <f aca="false">H477/$H$5</f>
        <v>5.15090990277592E-005</v>
      </c>
      <c r="J477" s="30" t="n">
        <v>0</v>
      </c>
      <c r="K477" s="32" t="n">
        <f aca="false">I477*J477</f>
        <v>0</v>
      </c>
      <c r="L477" s="6"/>
      <c r="M477" s="6"/>
      <c r="N477" s="6"/>
      <c r="O477" s="6"/>
      <c r="P477" s="6"/>
      <c r="Q477" s="6"/>
    </row>
    <row r="478" customFormat="false" ht="60" hidden="false" customHeight="false" outlineLevel="0" collapsed="false">
      <c r="A478" s="36" t="n">
        <v>472</v>
      </c>
      <c r="B478" s="27" t="s">
        <v>32</v>
      </c>
      <c r="C478" s="27" t="s">
        <v>33</v>
      </c>
      <c r="D478" s="27" t="s">
        <v>109</v>
      </c>
      <c r="E478" s="37" t="n">
        <v>230</v>
      </c>
      <c r="F478" s="36" t="s">
        <v>20</v>
      </c>
      <c r="G478" s="32" t="n">
        <v>57.7</v>
      </c>
      <c r="H478" s="31" t="n">
        <f aca="false">E478*G478</f>
        <v>13271</v>
      </c>
      <c r="I478" s="32" t="n">
        <f aca="false">H478/$H$5</f>
        <v>0.00051688261111334</v>
      </c>
      <c r="J478" s="30" t="n">
        <v>0</v>
      </c>
      <c r="K478" s="32" t="n">
        <f aca="false">I478*J478</f>
        <v>0</v>
      </c>
      <c r="L478" s="6"/>
      <c r="M478" s="6"/>
      <c r="N478" s="6"/>
      <c r="O478" s="6"/>
      <c r="P478" s="6"/>
      <c r="Q478" s="6"/>
    </row>
    <row r="479" customFormat="false" ht="36" hidden="false" customHeight="false" outlineLevel="0" collapsed="false">
      <c r="A479" s="36" t="n">
        <v>473</v>
      </c>
      <c r="B479" s="27" t="s">
        <v>110</v>
      </c>
      <c r="C479" s="27" t="s">
        <v>111</v>
      </c>
      <c r="D479" s="27" t="s">
        <v>112</v>
      </c>
      <c r="E479" s="37" t="n">
        <v>30</v>
      </c>
      <c r="F479" s="36" t="s">
        <v>54</v>
      </c>
      <c r="G479" s="32" t="n">
        <v>30.37</v>
      </c>
      <c r="H479" s="31" t="n">
        <f aca="false">E479*G479</f>
        <v>911.1</v>
      </c>
      <c r="I479" s="32" t="n">
        <f aca="false">H479/$H$5</f>
        <v>3.54857770315247E-005</v>
      </c>
      <c r="J479" s="30" t="n">
        <v>0</v>
      </c>
      <c r="K479" s="32" t="n">
        <f aca="false">I479*J479</f>
        <v>0</v>
      </c>
      <c r="L479" s="6"/>
      <c r="M479" s="6"/>
      <c r="N479" s="6"/>
      <c r="O479" s="6"/>
      <c r="P479" s="6"/>
      <c r="Q479" s="6"/>
    </row>
    <row r="480" customFormat="false" ht="36" hidden="false" customHeight="false" outlineLevel="0" collapsed="false">
      <c r="A480" s="36" t="n">
        <v>474</v>
      </c>
      <c r="B480" s="27" t="s">
        <v>113</v>
      </c>
      <c r="C480" s="27" t="s">
        <v>114</v>
      </c>
      <c r="D480" s="27" t="s">
        <v>115</v>
      </c>
      <c r="E480" s="37" t="n">
        <v>53</v>
      </c>
      <c r="F480" s="36" t="s">
        <v>73</v>
      </c>
      <c r="G480" s="32" t="n">
        <v>35.3</v>
      </c>
      <c r="H480" s="31" t="n">
        <f aca="false">E480*G480</f>
        <v>1870.9</v>
      </c>
      <c r="I480" s="32" t="n">
        <f aca="false">H480/$H$5</f>
        <v>7.28683352522001E-005</v>
      </c>
      <c r="J480" s="30" t="n">
        <v>0</v>
      </c>
      <c r="K480" s="32" t="n">
        <f aca="false">I480*J480</f>
        <v>0</v>
      </c>
      <c r="L480" s="6"/>
      <c r="M480" s="6"/>
      <c r="N480" s="6"/>
      <c r="O480" s="6"/>
      <c r="P480" s="6"/>
      <c r="Q480" s="6"/>
    </row>
    <row r="481" customFormat="false" ht="36" hidden="false" customHeight="false" outlineLevel="0" collapsed="false">
      <c r="A481" s="36" t="n">
        <v>475</v>
      </c>
      <c r="B481" s="27" t="s">
        <v>48</v>
      </c>
      <c r="C481" s="27" t="s">
        <v>49</v>
      </c>
      <c r="D481" s="27" t="s">
        <v>116</v>
      </c>
      <c r="E481" s="37" t="n">
        <v>137</v>
      </c>
      <c r="F481" s="36" t="s">
        <v>73</v>
      </c>
      <c r="G481" s="32" t="n">
        <v>37.7</v>
      </c>
      <c r="H481" s="31" t="n">
        <f aca="false">E481*G481</f>
        <v>5164.9</v>
      </c>
      <c r="I481" s="32" t="n">
        <f aca="false">H481/$H$5</f>
        <v>0.000201163966403383</v>
      </c>
      <c r="J481" s="30" t="n">
        <v>0</v>
      </c>
      <c r="K481" s="32" t="n">
        <f aca="false">I481*J481</f>
        <v>0</v>
      </c>
      <c r="L481" s="6"/>
      <c r="M481" s="6"/>
      <c r="N481" s="6"/>
      <c r="O481" s="6"/>
      <c r="P481" s="6"/>
      <c r="Q481" s="6"/>
    </row>
    <row r="482" customFormat="false" ht="72" hidden="false" customHeight="false" outlineLevel="0" collapsed="false">
      <c r="A482" s="36" t="n">
        <v>476</v>
      </c>
      <c r="B482" s="27" t="s">
        <v>32</v>
      </c>
      <c r="C482" s="27" t="s">
        <v>33</v>
      </c>
      <c r="D482" s="27" t="s">
        <v>117</v>
      </c>
      <c r="E482" s="37" t="n">
        <v>51</v>
      </c>
      <c r="F482" s="36" t="s">
        <v>73</v>
      </c>
      <c r="G482" s="32" t="n">
        <v>8.52</v>
      </c>
      <c r="H482" s="31" t="n">
        <f aca="false">E482*G482</f>
        <v>434.52</v>
      </c>
      <c r="I482" s="32" t="n">
        <f aca="false">H482/$H$5</f>
        <v>1.69238062075931E-005</v>
      </c>
      <c r="J482" s="30" t="n">
        <v>0</v>
      </c>
      <c r="K482" s="32" t="n">
        <f aca="false">I482*J482</f>
        <v>0</v>
      </c>
      <c r="L482" s="6"/>
      <c r="M482" s="6"/>
      <c r="N482" s="6"/>
      <c r="O482" s="6"/>
      <c r="P482" s="6"/>
      <c r="Q482" s="6"/>
    </row>
    <row r="483" customFormat="false" ht="36" hidden="false" customHeight="false" outlineLevel="0" collapsed="false">
      <c r="A483" s="36" t="n">
        <v>477</v>
      </c>
      <c r="B483" s="27" t="s">
        <v>113</v>
      </c>
      <c r="C483" s="27" t="s">
        <v>114</v>
      </c>
      <c r="D483" s="27" t="s">
        <v>118</v>
      </c>
      <c r="E483" s="37" t="n">
        <v>2</v>
      </c>
      <c r="F483" s="36" t="s">
        <v>73</v>
      </c>
      <c r="G483" s="32" t="n">
        <v>25.33</v>
      </c>
      <c r="H483" s="31" t="n">
        <f aca="false">E483*G483</f>
        <v>50.66</v>
      </c>
      <c r="I483" s="32" t="n">
        <f aca="false">H483/$H$5</f>
        <v>1.97311981606524E-006</v>
      </c>
      <c r="J483" s="30" t="n">
        <v>0</v>
      </c>
      <c r="K483" s="32" t="n">
        <f aca="false">I483*J483</f>
        <v>0</v>
      </c>
      <c r="L483" s="6"/>
      <c r="M483" s="6"/>
      <c r="N483" s="6"/>
      <c r="O483" s="6"/>
      <c r="P483" s="6"/>
      <c r="Q483" s="6"/>
    </row>
    <row r="484" customFormat="false" ht="36" hidden="false" customHeight="false" outlineLevel="0" collapsed="false">
      <c r="A484" s="36" t="n">
        <v>478</v>
      </c>
      <c r="B484" s="27" t="s">
        <v>113</v>
      </c>
      <c r="C484" s="27" t="s">
        <v>114</v>
      </c>
      <c r="D484" s="27" t="s">
        <v>119</v>
      </c>
      <c r="E484" s="37" t="n">
        <v>1831</v>
      </c>
      <c r="F484" s="36" t="s">
        <v>20</v>
      </c>
      <c r="G484" s="32" t="n">
        <v>3.33</v>
      </c>
      <c r="H484" s="31" t="n">
        <f aca="false">E484*G484</f>
        <v>6097.23</v>
      </c>
      <c r="I484" s="32" t="n">
        <f aca="false">H484/$H$5</f>
        <v>0.000237476615398884</v>
      </c>
      <c r="J484" s="30" t="n">
        <v>0</v>
      </c>
      <c r="K484" s="32" t="n">
        <f aca="false">I484*J484</f>
        <v>0</v>
      </c>
      <c r="L484" s="6"/>
      <c r="M484" s="6"/>
      <c r="N484" s="6"/>
      <c r="O484" s="6"/>
      <c r="P484" s="6"/>
      <c r="Q484" s="6"/>
    </row>
    <row r="485" customFormat="false" ht="36" hidden="false" customHeight="false" outlineLevel="0" collapsed="false">
      <c r="A485" s="36" t="n">
        <v>479</v>
      </c>
      <c r="B485" s="27" t="s">
        <v>24</v>
      </c>
      <c r="C485" s="27" t="s">
        <v>25</v>
      </c>
      <c r="D485" s="27" t="s">
        <v>120</v>
      </c>
      <c r="E485" s="37" t="n">
        <v>11798</v>
      </c>
      <c r="F485" s="36" t="s">
        <v>20</v>
      </c>
      <c r="G485" s="32" t="n">
        <v>7.88</v>
      </c>
      <c r="H485" s="31" t="n">
        <f aca="false">E485*G485</f>
        <v>92968.24</v>
      </c>
      <c r="I485" s="32" t="n">
        <f aca="false">H485/$H$5</f>
        <v>0.00362095295319205</v>
      </c>
      <c r="J485" s="30" t="n">
        <v>0</v>
      </c>
      <c r="K485" s="32" t="n">
        <f aca="false">I485*J485</f>
        <v>0</v>
      </c>
      <c r="L485" s="6"/>
      <c r="M485" s="6"/>
      <c r="N485" s="6"/>
      <c r="O485" s="6"/>
      <c r="P485" s="6"/>
      <c r="Q485" s="6"/>
    </row>
    <row r="486" customFormat="false" ht="24" hidden="false" customHeight="false" outlineLevel="0" collapsed="false">
      <c r="A486" s="36" t="n">
        <v>480</v>
      </c>
      <c r="B486" s="27" t="s">
        <v>121</v>
      </c>
      <c r="C486" s="27" t="s">
        <v>122</v>
      </c>
      <c r="D486" s="27" t="s">
        <v>123</v>
      </c>
      <c r="E486" s="37" t="n">
        <v>100</v>
      </c>
      <c r="F486" s="36" t="s">
        <v>27</v>
      </c>
      <c r="G486" s="32" t="n">
        <v>36.36</v>
      </c>
      <c r="H486" s="31" t="n">
        <f aca="false">E486*G486</f>
        <v>3636</v>
      </c>
      <c r="I486" s="32" t="n">
        <f aca="false">H486/$H$5</f>
        <v>0.00014161594258218</v>
      </c>
      <c r="J486" s="30" t="n">
        <v>0</v>
      </c>
      <c r="K486" s="32" t="n">
        <f aca="false">I486*J486</f>
        <v>0</v>
      </c>
      <c r="L486" s="6"/>
      <c r="M486" s="6"/>
      <c r="N486" s="6"/>
      <c r="O486" s="6"/>
      <c r="P486" s="6"/>
      <c r="Q486" s="6"/>
    </row>
    <row r="487" customFormat="false" ht="24" hidden="false" customHeight="false" outlineLevel="0" collapsed="false">
      <c r="A487" s="36" t="n">
        <v>481</v>
      </c>
      <c r="B487" s="27" t="s">
        <v>121</v>
      </c>
      <c r="C487" s="27" t="s">
        <v>122</v>
      </c>
      <c r="D487" s="27" t="s">
        <v>124</v>
      </c>
      <c r="E487" s="37" t="n">
        <v>70</v>
      </c>
      <c r="F487" s="36" t="s">
        <v>27</v>
      </c>
      <c r="G487" s="32" t="n">
        <v>70.25</v>
      </c>
      <c r="H487" s="31" t="n">
        <f aca="false">E487*G487</f>
        <v>4917.5</v>
      </c>
      <c r="I487" s="32" t="n">
        <f aca="false">H487/$H$5</f>
        <v>0.000191528162169381</v>
      </c>
      <c r="J487" s="30" t="n">
        <v>0</v>
      </c>
      <c r="K487" s="32" t="n">
        <f aca="false">I487*J487</f>
        <v>0</v>
      </c>
      <c r="L487" s="6"/>
      <c r="M487" s="6"/>
      <c r="N487" s="6"/>
      <c r="O487" s="6"/>
      <c r="P487" s="6"/>
      <c r="Q487" s="6"/>
    </row>
    <row r="488" customFormat="false" ht="36" hidden="false" customHeight="false" outlineLevel="0" collapsed="false">
      <c r="A488" s="36" t="n">
        <v>482</v>
      </c>
      <c r="B488" s="27" t="s">
        <v>121</v>
      </c>
      <c r="C488" s="27" t="s">
        <v>122</v>
      </c>
      <c r="D488" s="27" t="s">
        <v>125</v>
      </c>
      <c r="E488" s="37" t="n">
        <v>7681</v>
      </c>
      <c r="F488" s="36" t="s">
        <v>54</v>
      </c>
      <c r="G488" s="32" t="n">
        <v>5.24</v>
      </c>
      <c r="H488" s="31" t="n">
        <f aca="false">E488*G488</f>
        <v>40248.44</v>
      </c>
      <c r="I488" s="32" t="n">
        <f aca="false">H488/$H$5</f>
        <v>0.00156760747196433</v>
      </c>
      <c r="J488" s="30" t="n">
        <v>0</v>
      </c>
      <c r="K488" s="32" t="n">
        <f aca="false">I488*J488</f>
        <v>0</v>
      </c>
      <c r="L488" s="6"/>
      <c r="M488" s="6"/>
      <c r="N488" s="6"/>
      <c r="O488" s="6"/>
      <c r="P488" s="6"/>
      <c r="Q488" s="6"/>
    </row>
    <row r="489" customFormat="false" ht="36" hidden="false" customHeight="false" outlineLevel="0" collapsed="false">
      <c r="A489" s="36" t="n">
        <v>483</v>
      </c>
      <c r="B489" s="27" t="s">
        <v>59</v>
      </c>
      <c r="C489" s="27" t="s">
        <v>60</v>
      </c>
      <c r="D489" s="27" t="s">
        <v>126</v>
      </c>
      <c r="E489" s="37" t="n">
        <v>156</v>
      </c>
      <c r="F489" s="36" t="s">
        <v>73</v>
      </c>
      <c r="G489" s="32" t="n">
        <v>37.59</v>
      </c>
      <c r="H489" s="31" t="n">
        <f aca="false">E489*G489</f>
        <v>5864.04</v>
      </c>
      <c r="I489" s="32" t="n">
        <f aca="false">H489/$H$5</f>
        <v>0.000228394266210012</v>
      </c>
      <c r="J489" s="30" t="n">
        <v>0</v>
      </c>
      <c r="K489" s="32" t="n">
        <f aca="false">I489*J489</f>
        <v>0</v>
      </c>
      <c r="L489" s="6"/>
      <c r="M489" s="6"/>
      <c r="N489" s="6"/>
      <c r="O489" s="6"/>
      <c r="P489" s="6"/>
      <c r="Q489" s="6"/>
    </row>
    <row r="490" customFormat="false" ht="36" hidden="false" customHeight="false" outlineLevel="0" collapsed="false">
      <c r="A490" s="36" t="n">
        <v>484</v>
      </c>
      <c r="B490" s="27" t="s">
        <v>45</v>
      </c>
      <c r="C490" s="27" t="s">
        <v>46</v>
      </c>
      <c r="D490" s="27" t="s">
        <v>127</v>
      </c>
      <c r="E490" s="37" t="n">
        <v>15</v>
      </c>
      <c r="F490" s="36" t="s">
        <v>27</v>
      </c>
      <c r="G490" s="32" t="n">
        <v>218.57</v>
      </c>
      <c r="H490" s="31" t="n">
        <f aca="false">E490*G490</f>
        <v>3278.55</v>
      </c>
      <c r="I490" s="32" t="n">
        <f aca="false">H490/$H$5</f>
        <v>0.000127693880240045</v>
      </c>
      <c r="J490" s="30" t="n">
        <v>0</v>
      </c>
      <c r="K490" s="32" t="n">
        <f aca="false">I490*J490</f>
        <v>0</v>
      </c>
      <c r="L490" s="6"/>
      <c r="M490" s="6"/>
      <c r="N490" s="6"/>
      <c r="O490" s="6"/>
      <c r="P490" s="6"/>
      <c r="Q490" s="6"/>
    </row>
    <row r="491" customFormat="false" ht="60" hidden="false" customHeight="false" outlineLevel="0" collapsed="false">
      <c r="A491" s="36" t="n">
        <v>485</v>
      </c>
      <c r="B491" s="27" t="s">
        <v>45</v>
      </c>
      <c r="C491" s="27" t="s">
        <v>46</v>
      </c>
      <c r="D491" s="27" t="s">
        <v>128</v>
      </c>
      <c r="E491" s="37" t="n">
        <v>87</v>
      </c>
      <c r="F491" s="36" t="s">
        <v>20</v>
      </c>
      <c r="G491" s="32" t="n">
        <v>55.36</v>
      </c>
      <c r="H491" s="31" t="n">
        <f aca="false">E491*G491</f>
        <v>4816.32</v>
      </c>
      <c r="I491" s="32" t="n">
        <f aca="false">H491/$H$5</f>
        <v>0.000187587375296315</v>
      </c>
      <c r="J491" s="30" t="n">
        <v>0</v>
      </c>
      <c r="K491" s="32" t="n">
        <f aca="false">I491*J491</f>
        <v>0</v>
      </c>
      <c r="L491" s="6"/>
      <c r="M491" s="6"/>
      <c r="N491" s="6"/>
      <c r="O491" s="6"/>
      <c r="P491" s="6"/>
      <c r="Q491" s="6"/>
    </row>
    <row r="492" customFormat="false" ht="12" hidden="false" customHeight="false" outlineLevel="0" collapsed="false">
      <c r="A492" s="36" t="n">
        <v>486</v>
      </c>
      <c r="B492" s="27" t="s">
        <v>32</v>
      </c>
      <c r="C492" s="27" t="s">
        <v>33</v>
      </c>
      <c r="D492" s="27" t="s">
        <v>129</v>
      </c>
      <c r="E492" s="37" t="n">
        <v>3</v>
      </c>
      <c r="F492" s="36" t="s">
        <v>73</v>
      </c>
      <c r="G492" s="32" t="n">
        <v>347.38</v>
      </c>
      <c r="H492" s="31" t="n">
        <f aca="false">E492*G492</f>
        <v>1042.14</v>
      </c>
      <c r="I492" s="32" t="n">
        <f aca="false">H492/$H$5</f>
        <v>4.05895595166646E-005</v>
      </c>
      <c r="J492" s="30" t="n">
        <v>0</v>
      </c>
      <c r="K492" s="32" t="n">
        <f aca="false">I492*J492</f>
        <v>0</v>
      </c>
      <c r="L492" s="6"/>
      <c r="M492" s="6"/>
      <c r="N492" s="6"/>
      <c r="O492" s="6"/>
      <c r="P492" s="6"/>
      <c r="Q492" s="6"/>
    </row>
    <row r="493" customFormat="false" ht="24" hidden="false" customHeight="false" outlineLevel="0" collapsed="false">
      <c r="A493" s="36" t="n">
        <v>487</v>
      </c>
      <c r="B493" s="27" t="s">
        <v>32</v>
      </c>
      <c r="C493" s="27" t="s">
        <v>33</v>
      </c>
      <c r="D493" s="27" t="s">
        <v>130</v>
      </c>
      <c r="E493" s="37" t="n">
        <v>18</v>
      </c>
      <c r="F493" s="36" t="s">
        <v>20</v>
      </c>
      <c r="G493" s="32" t="n">
        <v>36.61</v>
      </c>
      <c r="H493" s="31" t="n">
        <f aca="false">E493*G493</f>
        <v>658.98</v>
      </c>
      <c r="I493" s="32" t="n">
        <f aca="false">H493/$H$5</f>
        <v>2.56661369204633E-005</v>
      </c>
      <c r="J493" s="30" t="n">
        <v>0</v>
      </c>
      <c r="K493" s="32" t="n">
        <f aca="false">I493*J493</f>
        <v>0</v>
      </c>
      <c r="L493" s="6"/>
      <c r="M493" s="6"/>
      <c r="N493" s="6"/>
      <c r="O493" s="6"/>
      <c r="P493" s="6"/>
      <c r="Q493" s="6"/>
    </row>
    <row r="494" customFormat="false" ht="48" hidden="false" customHeight="false" outlineLevel="0" collapsed="false">
      <c r="A494" s="36" t="n">
        <v>488</v>
      </c>
      <c r="B494" s="27" t="s">
        <v>32</v>
      </c>
      <c r="C494" s="27" t="s">
        <v>33</v>
      </c>
      <c r="D494" s="27" t="s">
        <v>131</v>
      </c>
      <c r="E494" s="37" t="n">
        <v>150</v>
      </c>
      <c r="F494" s="36" t="s">
        <v>20</v>
      </c>
      <c r="G494" s="32" t="n">
        <v>31.12</v>
      </c>
      <c r="H494" s="31" t="n">
        <f aca="false">E494*G494</f>
        <v>4668</v>
      </c>
      <c r="I494" s="32" t="n">
        <f aca="false">H494/$H$5</f>
        <v>0.000181810566549399</v>
      </c>
      <c r="J494" s="30" t="n">
        <v>0</v>
      </c>
      <c r="K494" s="32" t="n">
        <f aca="false">I494*J494</f>
        <v>0</v>
      </c>
      <c r="L494" s="6"/>
      <c r="M494" s="6"/>
      <c r="N494" s="6"/>
      <c r="O494" s="6"/>
      <c r="P494" s="6"/>
      <c r="Q494" s="6"/>
    </row>
    <row r="495" customFormat="false" ht="48" hidden="false" customHeight="false" outlineLevel="0" collapsed="false">
      <c r="A495" s="36" t="n">
        <v>489</v>
      </c>
      <c r="B495" s="27" t="s">
        <v>132</v>
      </c>
      <c r="C495" s="27" t="s">
        <v>133</v>
      </c>
      <c r="D495" s="27" t="s">
        <v>134</v>
      </c>
      <c r="E495" s="37" t="n">
        <v>93</v>
      </c>
      <c r="F495" s="36" t="s">
        <v>20</v>
      </c>
      <c r="G495" s="32" t="n">
        <v>20.65</v>
      </c>
      <c r="H495" s="31" t="n">
        <f aca="false">E495*G495</f>
        <v>1920.45</v>
      </c>
      <c r="I495" s="32" t="n">
        <f aca="false">H495/$H$5</f>
        <v>7.47982224785332E-005</v>
      </c>
      <c r="J495" s="30" t="n">
        <v>0</v>
      </c>
      <c r="K495" s="32" t="n">
        <f aca="false">I495*J495</f>
        <v>0</v>
      </c>
      <c r="L495" s="6"/>
      <c r="M495" s="6"/>
      <c r="N495" s="6"/>
      <c r="O495" s="6"/>
      <c r="P495" s="6"/>
      <c r="Q495" s="6"/>
    </row>
    <row r="496" customFormat="false" ht="36" hidden="false" customHeight="false" outlineLevel="0" collapsed="false">
      <c r="A496" s="36" t="n">
        <v>490</v>
      </c>
      <c r="B496" s="27" t="s">
        <v>135</v>
      </c>
      <c r="C496" s="27" t="s">
        <v>136</v>
      </c>
      <c r="D496" s="27" t="s">
        <v>137</v>
      </c>
      <c r="E496" s="37" t="n">
        <v>7</v>
      </c>
      <c r="F496" s="36" t="s">
        <v>20</v>
      </c>
      <c r="G496" s="32" t="n">
        <v>58.08</v>
      </c>
      <c r="H496" s="31" t="n">
        <f aca="false">E496*G496</f>
        <v>406.56</v>
      </c>
      <c r="I496" s="32" t="n">
        <f aca="false">H496/$H$5</f>
        <v>1.58348123256906E-005</v>
      </c>
      <c r="J496" s="30" t="n">
        <v>0</v>
      </c>
      <c r="K496" s="32" t="n">
        <f aca="false">I496*J496</f>
        <v>0</v>
      </c>
      <c r="L496" s="6"/>
      <c r="M496" s="6"/>
      <c r="N496" s="6"/>
      <c r="O496" s="6"/>
      <c r="P496" s="6"/>
      <c r="Q496" s="6"/>
    </row>
    <row r="497" customFormat="false" ht="60" hidden="false" customHeight="false" outlineLevel="0" collapsed="false">
      <c r="A497" s="36" t="n">
        <v>491</v>
      </c>
      <c r="B497" s="27" t="s">
        <v>32</v>
      </c>
      <c r="C497" s="27" t="s">
        <v>33</v>
      </c>
      <c r="D497" s="27" t="s">
        <v>138</v>
      </c>
      <c r="E497" s="37" t="n">
        <v>50</v>
      </c>
      <c r="F497" s="36" t="s">
        <v>20</v>
      </c>
      <c r="G497" s="32" t="n">
        <v>40.96</v>
      </c>
      <c r="H497" s="31" t="n">
        <f aca="false">E497*G497</f>
        <v>2048</v>
      </c>
      <c r="I497" s="32" t="n">
        <f aca="false">H497/$H$5</f>
        <v>7.97660754698305E-005</v>
      </c>
      <c r="J497" s="30" t="n">
        <v>0</v>
      </c>
      <c r="K497" s="32" t="n">
        <f aca="false">I497*J497</f>
        <v>0</v>
      </c>
      <c r="L497" s="6"/>
      <c r="M497" s="6"/>
      <c r="N497" s="6"/>
      <c r="O497" s="6"/>
      <c r="P497" s="6"/>
      <c r="Q497" s="6"/>
    </row>
    <row r="498" customFormat="false" ht="36" hidden="false" customHeight="false" outlineLevel="0" collapsed="false">
      <c r="A498" s="36" t="n">
        <v>492</v>
      </c>
      <c r="B498" s="27" t="s">
        <v>32</v>
      </c>
      <c r="C498" s="27" t="s">
        <v>33</v>
      </c>
      <c r="D498" s="27" t="s">
        <v>139</v>
      </c>
      <c r="E498" s="37" t="n">
        <v>379</v>
      </c>
      <c r="F498" s="36" t="s">
        <v>27</v>
      </c>
      <c r="G498" s="32" t="n">
        <v>223.9</v>
      </c>
      <c r="H498" s="31" t="n">
        <f aca="false">E498*G498</f>
        <v>84858.1</v>
      </c>
      <c r="I498" s="32" t="n">
        <f aca="false">H498/$H$5</f>
        <v>0.00330507695743478</v>
      </c>
      <c r="J498" s="30" t="n">
        <v>0</v>
      </c>
      <c r="K498" s="32" t="n">
        <f aca="false">I498*J498</f>
        <v>0</v>
      </c>
      <c r="L498" s="6"/>
      <c r="M498" s="6"/>
      <c r="N498" s="6"/>
      <c r="O498" s="6"/>
      <c r="P498" s="6"/>
      <c r="Q498" s="6"/>
    </row>
    <row r="499" customFormat="false" ht="24" hidden="false" customHeight="false" outlineLevel="0" collapsed="false">
      <c r="A499" s="36" t="n">
        <v>493</v>
      </c>
      <c r="B499" s="27" t="s">
        <v>32</v>
      </c>
      <c r="C499" s="27" t="s">
        <v>33</v>
      </c>
      <c r="D499" s="27" t="s">
        <v>593</v>
      </c>
      <c r="E499" s="37" t="n">
        <v>477</v>
      </c>
      <c r="F499" s="36" t="s">
        <v>54</v>
      </c>
      <c r="G499" s="32" t="n">
        <v>126.78</v>
      </c>
      <c r="H499" s="31" t="n">
        <f aca="false">E499*G499</f>
        <v>60474.06</v>
      </c>
      <c r="I499" s="32" t="n">
        <f aca="false">H499/$H$5</f>
        <v>0.00235536056344095</v>
      </c>
      <c r="J499" s="30" t="n">
        <v>0</v>
      </c>
      <c r="K499" s="32" t="n">
        <f aca="false">I499*J499</f>
        <v>0</v>
      </c>
      <c r="L499" s="6"/>
      <c r="M499" s="6"/>
      <c r="N499" s="6"/>
      <c r="O499" s="6"/>
      <c r="P499" s="6"/>
      <c r="Q499" s="6"/>
    </row>
    <row r="500" customFormat="false" ht="48" hidden="false" customHeight="false" outlineLevel="0" collapsed="false">
      <c r="A500" s="36" t="n">
        <v>494</v>
      </c>
      <c r="B500" s="27" t="s">
        <v>32</v>
      </c>
      <c r="C500" s="27" t="s">
        <v>33</v>
      </c>
      <c r="D500" s="27" t="s">
        <v>140</v>
      </c>
      <c r="E500" s="37" t="n">
        <v>4</v>
      </c>
      <c r="F500" s="36" t="s">
        <v>73</v>
      </c>
      <c r="G500" s="32" t="n">
        <v>1294.41</v>
      </c>
      <c r="H500" s="31" t="n">
        <f aca="false">E500*G500</f>
        <v>5177.64</v>
      </c>
      <c r="I500" s="32" t="n">
        <f aca="false">H500/$H$5</f>
        <v>0.000201660167478327</v>
      </c>
      <c r="J500" s="30" t="n">
        <v>0</v>
      </c>
      <c r="K500" s="32" t="n">
        <f aca="false">I500*J500</f>
        <v>0</v>
      </c>
      <c r="L500" s="6"/>
      <c r="M500" s="6"/>
      <c r="N500" s="6"/>
      <c r="O500" s="6"/>
      <c r="P500" s="6"/>
      <c r="Q500" s="6"/>
    </row>
    <row r="501" customFormat="false" ht="36" hidden="false" customHeight="false" outlineLevel="0" collapsed="false">
      <c r="A501" s="36" t="n">
        <v>495</v>
      </c>
      <c r="B501" s="27" t="s">
        <v>32</v>
      </c>
      <c r="C501" s="27" t="s">
        <v>33</v>
      </c>
      <c r="D501" s="27" t="s">
        <v>141</v>
      </c>
      <c r="E501" s="37" t="n">
        <v>5</v>
      </c>
      <c r="F501" s="36" t="s">
        <v>73</v>
      </c>
      <c r="G501" s="32" t="n">
        <v>1412.2</v>
      </c>
      <c r="H501" s="31" t="n">
        <f aca="false">E501*G501</f>
        <v>7061</v>
      </c>
      <c r="I501" s="32" t="n">
        <f aca="false">H501/$H$5</f>
        <v>0.00027501379828734</v>
      </c>
      <c r="J501" s="30" t="n">
        <v>0</v>
      </c>
      <c r="K501" s="32" t="n">
        <f aca="false">I501*J501</f>
        <v>0</v>
      </c>
      <c r="L501" s="6"/>
      <c r="M501" s="6"/>
      <c r="N501" s="6"/>
      <c r="O501" s="6"/>
      <c r="P501" s="6"/>
      <c r="Q501" s="6"/>
    </row>
    <row r="502" customFormat="false" ht="36" hidden="false" customHeight="false" outlineLevel="0" collapsed="false">
      <c r="A502" s="36" t="n">
        <v>496</v>
      </c>
      <c r="B502" s="27" t="s">
        <v>32</v>
      </c>
      <c r="C502" s="27" t="s">
        <v>33</v>
      </c>
      <c r="D502" s="27" t="s">
        <v>142</v>
      </c>
      <c r="E502" s="37" t="n">
        <v>4</v>
      </c>
      <c r="F502" s="36" t="s">
        <v>73</v>
      </c>
      <c r="G502" s="32" t="n">
        <v>1052.2</v>
      </c>
      <c r="H502" s="31" t="n">
        <f aca="false">E502*G502</f>
        <v>4208.8</v>
      </c>
      <c r="I502" s="32" t="n">
        <f aca="false">H502/$H$5</f>
        <v>0.000163925516815148</v>
      </c>
      <c r="J502" s="30" t="n">
        <v>0</v>
      </c>
      <c r="K502" s="32" t="n">
        <f aca="false">I502*J502</f>
        <v>0</v>
      </c>
      <c r="L502" s="6"/>
      <c r="M502" s="6"/>
      <c r="N502" s="6"/>
      <c r="O502" s="6"/>
      <c r="P502" s="6"/>
      <c r="Q502" s="6"/>
    </row>
    <row r="503" customFormat="false" ht="36" hidden="false" customHeight="false" outlineLevel="0" collapsed="false">
      <c r="A503" s="36" t="n">
        <v>497</v>
      </c>
      <c r="B503" s="27" t="s">
        <v>32</v>
      </c>
      <c r="C503" s="27" t="s">
        <v>33</v>
      </c>
      <c r="D503" s="27" t="s">
        <v>143</v>
      </c>
      <c r="E503" s="37" t="n">
        <v>4</v>
      </c>
      <c r="F503" s="36" t="s">
        <v>73</v>
      </c>
      <c r="G503" s="32" t="n">
        <v>1172.2</v>
      </c>
      <c r="H503" s="31" t="n">
        <f aca="false">E503*G503</f>
        <v>4688.8</v>
      </c>
      <c r="I503" s="32" t="n">
        <f aca="false">H503/$H$5</f>
        <v>0.000182620690753389</v>
      </c>
      <c r="J503" s="30" t="n">
        <v>0</v>
      </c>
      <c r="K503" s="32" t="n">
        <f aca="false">I503*J503</f>
        <v>0</v>
      </c>
      <c r="L503" s="6"/>
      <c r="M503" s="6"/>
      <c r="N503" s="6"/>
      <c r="O503" s="6"/>
      <c r="P503" s="6"/>
      <c r="Q503" s="6"/>
    </row>
    <row r="504" customFormat="false" ht="48" hidden="false" customHeight="false" outlineLevel="0" collapsed="false">
      <c r="A504" s="36" t="n">
        <v>498</v>
      </c>
      <c r="B504" s="27" t="s">
        <v>32</v>
      </c>
      <c r="C504" s="27" t="s">
        <v>33</v>
      </c>
      <c r="D504" s="27" t="s">
        <v>144</v>
      </c>
      <c r="E504" s="37" t="n">
        <v>3</v>
      </c>
      <c r="F504" s="36" t="s">
        <v>73</v>
      </c>
      <c r="G504" s="32" t="n">
        <v>1112.2</v>
      </c>
      <c r="H504" s="31" t="n">
        <f aca="false">E504*G504</f>
        <v>3336.6</v>
      </c>
      <c r="I504" s="32" t="n">
        <f aca="false">H504/$H$5</f>
        <v>0.000129954827838201</v>
      </c>
      <c r="J504" s="30" t="n">
        <v>0</v>
      </c>
      <c r="K504" s="32" t="n">
        <f aca="false">I504*J504</f>
        <v>0</v>
      </c>
      <c r="L504" s="6"/>
      <c r="M504" s="6"/>
      <c r="N504" s="6"/>
      <c r="O504" s="6"/>
      <c r="P504" s="6"/>
      <c r="Q504" s="6"/>
    </row>
    <row r="505" customFormat="false" ht="36" hidden="false" customHeight="false" outlineLevel="0" collapsed="false">
      <c r="A505" s="36" t="n">
        <v>499</v>
      </c>
      <c r="B505" s="27" t="s">
        <v>32</v>
      </c>
      <c r="C505" s="27" t="s">
        <v>33</v>
      </c>
      <c r="D505" s="27" t="s">
        <v>594</v>
      </c>
      <c r="E505" s="37" t="n">
        <v>4</v>
      </c>
      <c r="F505" s="36" t="s">
        <v>73</v>
      </c>
      <c r="G505" s="32" t="n">
        <v>1036.4</v>
      </c>
      <c r="H505" s="31" t="n">
        <f aca="false">E505*G505</f>
        <v>4145.6</v>
      </c>
      <c r="I505" s="32" t="n">
        <f aca="false">H505/$H$5</f>
        <v>0.000161463985579946</v>
      </c>
      <c r="J505" s="30" t="n">
        <v>0</v>
      </c>
      <c r="K505" s="32" t="n">
        <f aca="false">I505*J505</f>
        <v>0</v>
      </c>
      <c r="L505" s="6"/>
      <c r="M505" s="6"/>
      <c r="N505" s="6"/>
      <c r="O505" s="6"/>
      <c r="P505" s="6"/>
      <c r="Q505" s="6"/>
    </row>
    <row r="506" customFormat="false" ht="36" hidden="false" customHeight="false" outlineLevel="0" collapsed="false">
      <c r="A506" s="36" t="n">
        <v>500</v>
      </c>
      <c r="B506" s="27" t="s">
        <v>32</v>
      </c>
      <c r="C506" s="27" t="s">
        <v>33</v>
      </c>
      <c r="D506" s="27" t="s">
        <v>595</v>
      </c>
      <c r="E506" s="37" t="n">
        <v>4</v>
      </c>
      <c r="F506" s="36" t="s">
        <v>73</v>
      </c>
      <c r="G506" s="32" t="n">
        <v>752.2</v>
      </c>
      <c r="H506" s="31" t="n">
        <f aca="false">E506*G506</f>
        <v>3008.8</v>
      </c>
      <c r="I506" s="32" t="n">
        <f aca="false">H506/$H$5</f>
        <v>0.000117187581969544</v>
      </c>
      <c r="J506" s="30" t="n">
        <v>0</v>
      </c>
      <c r="K506" s="32" t="n">
        <f aca="false">I506*J506</f>
        <v>0</v>
      </c>
      <c r="L506" s="6"/>
      <c r="M506" s="6"/>
      <c r="N506" s="6"/>
      <c r="O506" s="6"/>
      <c r="P506" s="6"/>
      <c r="Q506" s="6"/>
    </row>
    <row r="507" customFormat="false" ht="36" hidden="false" customHeight="false" outlineLevel="0" collapsed="false">
      <c r="A507" s="36" t="n">
        <v>501</v>
      </c>
      <c r="B507" s="27" t="s">
        <v>32</v>
      </c>
      <c r="C507" s="27" t="s">
        <v>33</v>
      </c>
      <c r="D507" s="27" t="s">
        <v>596</v>
      </c>
      <c r="E507" s="37" t="n">
        <v>3</v>
      </c>
      <c r="F507" s="36" t="s">
        <v>73</v>
      </c>
      <c r="G507" s="32" t="n">
        <v>1208.2</v>
      </c>
      <c r="H507" s="31" t="n">
        <f aca="false">E507*G507</f>
        <v>3624.6</v>
      </c>
      <c r="I507" s="32" t="n">
        <f aca="false">H507/$H$5</f>
        <v>0.000141171932201146</v>
      </c>
      <c r="J507" s="30" t="n">
        <v>0</v>
      </c>
      <c r="K507" s="32" t="n">
        <f aca="false">I507*J507</f>
        <v>0</v>
      </c>
      <c r="L507" s="6"/>
      <c r="M507" s="6"/>
      <c r="N507" s="6"/>
      <c r="O507" s="6"/>
      <c r="P507" s="6"/>
      <c r="Q507" s="6"/>
    </row>
    <row r="508" customFormat="false" ht="36" hidden="false" customHeight="false" outlineLevel="0" collapsed="false">
      <c r="A508" s="36" t="n">
        <v>502</v>
      </c>
      <c r="B508" s="27" t="s">
        <v>32</v>
      </c>
      <c r="C508" s="27" t="s">
        <v>33</v>
      </c>
      <c r="D508" s="27" t="s">
        <v>597</v>
      </c>
      <c r="E508" s="37" t="n">
        <v>3</v>
      </c>
      <c r="F508" s="36" t="s">
        <v>73</v>
      </c>
      <c r="G508" s="32" t="n">
        <v>632.2</v>
      </c>
      <c r="H508" s="31" t="n">
        <f aca="false">E508*G508</f>
        <v>1896.6</v>
      </c>
      <c r="I508" s="32" t="n">
        <f aca="false">H508/$H$5</f>
        <v>7.38693060234768E-005</v>
      </c>
      <c r="J508" s="30" t="n">
        <v>0</v>
      </c>
      <c r="K508" s="32" t="n">
        <f aca="false">I508*J508</f>
        <v>0</v>
      </c>
      <c r="L508" s="6"/>
      <c r="M508" s="6"/>
      <c r="N508" s="6"/>
      <c r="O508" s="6"/>
      <c r="P508" s="6"/>
      <c r="Q508" s="6"/>
    </row>
    <row r="509" customFormat="false" ht="36" hidden="false" customHeight="false" outlineLevel="0" collapsed="false">
      <c r="A509" s="36" t="n">
        <v>503</v>
      </c>
      <c r="B509" s="27" t="s">
        <v>32</v>
      </c>
      <c r="C509" s="27" t="s">
        <v>33</v>
      </c>
      <c r="D509" s="27" t="s">
        <v>598</v>
      </c>
      <c r="E509" s="37" t="n">
        <v>3</v>
      </c>
      <c r="F509" s="36" t="s">
        <v>73</v>
      </c>
      <c r="G509" s="32" t="n">
        <v>1172.2</v>
      </c>
      <c r="H509" s="31" t="n">
        <f aca="false">E509*G509</f>
        <v>3516.6</v>
      </c>
      <c r="I509" s="32" t="n">
        <f aca="false">H509/$H$5</f>
        <v>0.000136965518065042</v>
      </c>
      <c r="J509" s="30" t="n">
        <v>0</v>
      </c>
      <c r="K509" s="32" t="n">
        <f aca="false">I509*J509</f>
        <v>0</v>
      </c>
      <c r="L509" s="6"/>
      <c r="M509" s="6"/>
      <c r="N509" s="6"/>
      <c r="O509" s="6"/>
      <c r="P509" s="6"/>
      <c r="Q509" s="6"/>
    </row>
    <row r="510" customFormat="false" ht="48" hidden="false" customHeight="false" outlineLevel="0" collapsed="false">
      <c r="A510" s="36" t="n">
        <v>504</v>
      </c>
      <c r="B510" s="27" t="s">
        <v>32</v>
      </c>
      <c r="C510" s="27" t="s">
        <v>33</v>
      </c>
      <c r="D510" s="27" t="s">
        <v>145</v>
      </c>
      <c r="E510" s="37" t="n">
        <v>7</v>
      </c>
      <c r="F510" s="36" t="s">
        <v>73</v>
      </c>
      <c r="G510" s="32" t="n">
        <v>1114.85</v>
      </c>
      <c r="H510" s="31" t="n">
        <f aca="false">E510*G510</f>
        <v>7803.95</v>
      </c>
      <c r="I510" s="32" t="n">
        <f aca="false">H510/$H$5</f>
        <v>0.000303950422198625</v>
      </c>
      <c r="J510" s="30" t="n">
        <v>0</v>
      </c>
      <c r="K510" s="32" t="n">
        <f aca="false">I510*J510</f>
        <v>0</v>
      </c>
      <c r="L510" s="6"/>
      <c r="M510" s="6"/>
      <c r="N510" s="6"/>
      <c r="O510" s="6"/>
      <c r="P510" s="6"/>
      <c r="Q510" s="6"/>
    </row>
    <row r="511" customFormat="false" ht="24" hidden="false" customHeight="false" outlineLevel="0" collapsed="false">
      <c r="A511" s="36" t="n">
        <v>505</v>
      </c>
      <c r="B511" s="27" t="s">
        <v>32</v>
      </c>
      <c r="C511" s="27" t="s">
        <v>33</v>
      </c>
      <c r="D511" s="27" t="s">
        <v>146</v>
      </c>
      <c r="E511" s="37" t="n">
        <v>41</v>
      </c>
      <c r="F511" s="36" t="s">
        <v>73</v>
      </c>
      <c r="G511" s="32" t="n">
        <v>521.32</v>
      </c>
      <c r="H511" s="31" t="n">
        <f aca="false">E511*G511</f>
        <v>21374.12</v>
      </c>
      <c r="I511" s="32" t="n">
        <f aca="false">H511/$H$5</f>
        <v>0.000832485189951764</v>
      </c>
      <c r="J511" s="30" t="n">
        <v>0</v>
      </c>
      <c r="K511" s="32" t="n">
        <f aca="false">I511*J511</f>
        <v>0</v>
      </c>
      <c r="L511" s="6"/>
      <c r="M511" s="6"/>
      <c r="N511" s="6"/>
      <c r="O511" s="6"/>
      <c r="P511" s="6"/>
      <c r="Q511" s="6"/>
    </row>
    <row r="512" customFormat="false" ht="12" hidden="false" customHeight="false" outlineLevel="0" collapsed="false">
      <c r="A512" s="36" t="n">
        <v>506</v>
      </c>
      <c r="B512" s="27" t="s">
        <v>75</v>
      </c>
      <c r="C512" s="27" t="s">
        <v>76</v>
      </c>
      <c r="D512" s="27" t="s">
        <v>147</v>
      </c>
      <c r="E512" s="37" t="n">
        <v>15</v>
      </c>
      <c r="F512" s="36" t="s">
        <v>73</v>
      </c>
      <c r="G512" s="32" t="n">
        <v>177.32</v>
      </c>
      <c r="H512" s="31" t="n">
        <f aca="false">E512*G512</f>
        <v>2659.8</v>
      </c>
      <c r="I512" s="32" t="n">
        <f aca="false">H512/$H$5</f>
        <v>0.000103594632585281</v>
      </c>
      <c r="J512" s="30" t="n">
        <v>0</v>
      </c>
      <c r="K512" s="32" t="n">
        <f aca="false">I512*J512</f>
        <v>0</v>
      </c>
      <c r="L512" s="6"/>
      <c r="M512" s="6"/>
      <c r="N512" s="6"/>
      <c r="O512" s="6"/>
      <c r="P512" s="6"/>
      <c r="Q512" s="6"/>
    </row>
    <row r="513" customFormat="false" ht="24" hidden="false" customHeight="false" outlineLevel="0" collapsed="false">
      <c r="A513" s="36" t="n">
        <v>507</v>
      </c>
      <c r="B513" s="27" t="s">
        <v>75</v>
      </c>
      <c r="C513" s="27" t="s">
        <v>76</v>
      </c>
      <c r="D513" s="27" t="s">
        <v>148</v>
      </c>
      <c r="E513" s="37" t="n">
        <v>154</v>
      </c>
      <c r="F513" s="36" t="s">
        <v>73</v>
      </c>
      <c r="G513" s="32" t="n">
        <v>213.68</v>
      </c>
      <c r="H513" s="31" t="n">
        <f aca="false">E513*G513</f>
        <v>32906.72</v>
      </c>
      <c r="I513" s="32" t="n">
        <f aca="false">H513/$H$5</f>
        <v>0.00128166011278544</v>
      </c>
      <c r="J513" s="30" t="n">
        <v>0</v>
      </c>
      <c r="K513" s="32" t="n">
        <f aca="false">I513*J513</f>
        <v>0</v>
      </c>
      <c r="L513" s="6"/>
      <c r="M513" s="6"/>
      <c r="N513" s="6"/>
      <c r="O513" s="6"/>
      <c r="P513" s="6"/>
      <c r="Q513" s="6"/>
    </row>
    <row r="514" customFormat="false" ht="48" hidden="false" customHeight="false" outlineLevel="0" collapsed="false">
      <c r="A514" s="36" t="n">
        <v>508</v>
      </c>
      <c r="B514" s="27" t="s">
        <v>32</v>
      </c>
      <c r="C514" s="27" t="s">
        <v>33</v>
      </c>
      <c r="D514" s="27" t="s">
        <v>599</v>
      </c>
      <c r="E514" s="37" t="n">
        <v>5</v>
      </c>
      <c r="F514" s="36" t="s">
        <v>73</v>
      </c>
      <c r="G514" s="32" t="n">
        <v>1899.92</v>
      </c>
      <c r="H514" s="31" t="n">
        <f aca="false">E514*G514</f>
        <v>9499.6</v>
      </c>
      <c r="I514" s="32" t="n">
        <f aca="false">H514/$H$5</f>
        <v>0.000369993071549415</v>
      </c>
      <c r="J514" s="30" t="n">
        <v>0</v>
      </c>
      <c r="K514" s="32" t="n">
        <f aca="false">I514*J514</f>
        <v>0</v>
      </c>
      <c r="L514" s="6"/>
      <c r="M514" s="6"/>
      <c r="N514" s="6"/>
      <c r="O514" s="6"/>
      <c r="P514" s="6"/>
      <c r="Q514" s="6"/>
    </row>
    <row r="515" customFormat="false" ht="36" hidden="false" customHeight="false" outlineLevel="0" collapsed="false">
      <c r="A515" s="39" t="n">
        <v>509</v>
      </c>
      <c r="B515" s="40" t="s">
        <v>32</v>
      </c>
      <c r="C515" s="40" t="s">
        <v>33</v>
      </c>
      <c r="D515" s="40" t="s">
        <v>149</v>
      </c>
      <c r="E515" s="41" t="n">
        <v>5</v>
      </c>
      <c r="F515" s="42" t="s">
        <v>73</v>
      </c>
      <c r="G515" s="41" t="n">
        <v>446.63</v>
      </c>
      <c r="H515" s="31" t="n">
        <f aca="false">E515*G515</f>
        <v>2233.15</v>
      </c>
      <c r="I515" s="32" t="n">
        <f aca="false">H515/$H$5</f>
        <v>8.69773493337168E-005</v>
      </c>
      <c r="J515" s="30" t="n">
        <v>0</v>
      </c>
      <c r="K515" s="32" t="n">
        <f aca="false">I515*J515</f>
        <v>0</v>
      </c>
      <c r="L515" s="6"/>
      <c r="M515" s="6"/>
      <c r="N515" s="6"/>
      <c r="O515" s="6"/>
      <c r="P515" s="6"/>
      <c r="Q515" s="6"/>
    </row>
    <row r="516" customFormat="false" ht="36" hidden="false" customHeight="false" outlineLevel="0" collapsed="false">
      <c r="A516" s="39" t="n">
        <v>510</v>
      </c>
      <c r="B516" s="40" t="s">
        <v>32</v>
      </c>
      <c r="C516" s="40" t="s">
        <v>33</v>
      </c>
      <c r="D516" s="40" t="s">
        <v>600</v>
      </c>
      <c r="E516" s="41" t="n">
        <v>3</v>
      </c>
      <c r="F516" s="42" t="s">
        <v>73</v>
      </c>
      <c r="G516" s="41" t="n">
        <v>2066.33</v>
      </c>
      <c r="H516" s="31" t="n">
        <f aca="false">E516*G516</f>
        <v>6198.99</v>
      </c>
      <c r="I516" s="32" t="n">
        <f aca="false">H516/$H$5</f>
        <v>0.000241439992273791</v>
      </c>
      <c r="J516" s="30" t="n">
        <v>0</v>
      </c>
      <c r="K516" s="32" t="n">
        <f aca="false">I516*J516</f>
        <v>0</v>
      </c>
      <c r="L516" s="6"/>
      <c r="M516" s="6"/>
      <c r="N516" s="6"/>
      <c r="O516" s="6"/>
      <c r="P516" s="6"/>
      <c r="Q516" s="6"/>
    </row>
    <row r="517" customFormat="false" ht="24" hidden="false" customHeight="false" outlineLevel="0" collapsed="false">
      <c r="A517" s="39" t="n">
        <v>511</v>
      </c>
      <c r="B517" s="40" t="s">
        <v>150</v>
      </c>
      <c r="C517" s="40" t="s">
        <v>151</v>
      </c>
      <c r="D517" s="40" t="s">
        <v>153</v>
      </c>
      <c r="E517" s="41" t="n">
        <v>1</v>
      </c>
      <c r="F517" s="42" t="s">
        <v>73</v>
      </c>
      <c r="G517" s="41" t="n">
        <v>26.26</v>
      </c>
      <c r="H517" s="31" t="n">
        <f aca="false">E517*G517</f>
        <v>26.26</v>
      </c>
      <c r="I517" s="32" t="n">
        <f aca="false">H517/$H$5</f>
        <v>1.02278180753796E-006</v>
      </c>
      <c r="J517" s="30" t="n">
        <v>0</v>
      </c>
      <c r="K517" s="32" t="n">
        <f aca="false">I517*J517</f>
        <v>0</v>
      </c>
      <c r="L517" s="6"/>
      <c r="M517" s="6"/>
      <c r="N517" s="6"/>
      <c r="O517" s="6"/>
      <c r="P517" s="6"/>
      <c r="Q517" s="6"/>
    </row>
    <row r="518" customFormat="false" ht="36" hidden="false" customHeight="false" outlineLevel="0" collapsed="false">
      <c r="A518" s="39" t="n">
        <v>512</v>
      </c>
      <c r="B518" s="40" t="s">
        <v>150</v>
      </c>
      <c r="C518" s="40" t="s">
        <v>151</v>
      </c>
      <c r="D518" s="40" t="s">
        <v>155</v>
      </c>
      <c r="E518" s="41" t="n">
        <v>89</v>
      </c>
      <c r="F518" s="42" t="s">
        <v>73</v>
      </c>
      <c r="G518" s="41" t="n">
        <v>29.3</v>
      </c>
      <c r="H518" s="31" t="n">
        <f aca="false">E518*G518</f>
        <v>2607.7</v>
      </c>
      <c r="I518" s="32" t="n">
        <f aca="false">H518/$H$5</f>
        <v>0.000101565427247401</v>
      </c>
      <c r="J518" s="30" t="n">
        <v>0</v>
      </c>
      <c r="K518" s="32" t="n">
        <f aca="false">I518*J518</f>
        <v>0</v>
      </c>
      <c r="L518" s="6"/>
      <c r="M518" s="6"/>
      <c r="N518" s="6"/>
      <c r="O518" s="6"/>
      <c r="P518" s="6"/>
      <c r="Q518" s="6"/>
    </row>
    <row r="519" customFormat="false" ht="24" hidden="false" customHeight="false" outlineLevel="0" collapsed="false">
      <c r="A519" s="39" t="n">
        <v>513</v>
      </c>
      <c r="B519" s="40" t="s">
        <v>150</v>
      </c>
      <c r="C519" s="40" t="s">
        <v>151</v>
      </c>
      <c r="D519" s="40" t="s">
        <v>156</v>
      </c>
      <c r="E519" s="41" t="n">
        <v>81</v>
      </c>
      <c r="F519" s="42" t="s">
        <v>73</v>
      </c>
      <c r="G519" s="41" t="n">
        <v>34.16</v>
      </c>
      <c r="H519" s="31" t="n">
        <f aca="false">E519*G519</f>
        <v>2766.96</v>
      </c>
      <c r="I519" s="32" t="n">
        <f aca="false">H519/$H$5</f>
        <v>0.000107768330166993</v>
      </c>
      <c r="J519" s="30" t="n">
        <v>0</v>
      </c>
      <c r="K519" s="32" t="n">
        <f aca="false">I519*J519</f>
        <v>0</v>
      </c>
      <c r="L519" s="6"/>
      <c r="M519" s="6"/>
      <c r="N519" s="6"/>
      <c r="O519" s="6"/>
      <c r="P519" s="6"/>
      <c r="Q519" s="6"/>
    </row>
    <row r="520" customFormat="false" ht="36" hidden="false" customHeight="false" outlineLevel="0" collapsed="false">
      <c r="A520" s="39" t="n">
        <v>514</v>
      </c>
      <c r="B520" s="40" t="s">
        <v>158</v>
      </c>
      <c r="C520" s="40" t="s">
        <v>159</v>
      </c>
      <c r="D520" s="40" t="s">
        <v>160</v>
      </c>
      <c r="E520" s="41" t="n">
        <v>236</v>
      </c>
      <c r="F520" s="42" t="s">
        <v>73</v>
      </c>
      <c r="G520" s="41" t="n">
        <v>49.9</v>
      </c>
      <c r="H520" s="31" t="n">
        <f aca="false">E520*G520</f>
        <v>11776.4</v>
      </c>
      <c r="I520" s="32" t="n">
        <f aca="false">H520/$H$5</f>
        <v>0.000458670513263141</v>
      </c>
      <c r="J520" s="30" t="n">
        <v>0</v>
      </c>
      <c r="K520" s="32" t="n">
        <f aca="false">I520*J520</f>
        <v>0</v>
      </c>
      <c r="L520" s="6"/>
      <c r="M520" s="6"/>
      <c r="N520" s="6"/>
      <c r="O520" s="6"/>
      <c r="P520" s="6"/>
      <c r="Q520" s="6"/>
    </row>
    <row r="521" customFormat="false" ht="24" hidden="false" customHeight="false" outlineLevel="0" collapsed="false">
      <c r="A521" s="39" t="n">
        <v>515</v>
      </c>
      <c r="B521" s="40" t="s">
        <v>150</v>
      </c>
      <c r="C521" s="40" t="s">
        <v>151</v>
      </c>
      <c r="D521" s="40" t="s">
        <v>161</v>
      </c>
      <c r="E521" s="41" t="n">
        <v>5</v>
      </c>
      <c r="F521" s="42" t="s">
        <v>73</v>
      </c>
      <c r="G521" s="41" t="n">
        <v>36.5</v>
      </c>
      <c r="H521" s="31" t="n">
        <f aca="false">E521*G521</f>
        <v>182.5</v>
      </c>
      <c r="I521" s="32" t="n">
        <f aca="false">H521/$H$5</f>
        <v>7.10806092443558E-006</v>
      </c>
      <c r="J521" s="30" t="n">
        <v>0</v>
      </c>
      <c r="K521" s="32" t="n">
        <f aca="false">I521*J521</f>
        <v>0</v>
      </c>
      <c r="L521" s="6"/>
      <c r="M521" s="6"/>
      <c r="N521" s="6"/>
      <c r="O521" s="6"/>
      <c r="P521" s="6"/>
      <c r="Q521" s="6"/>
    </row>
    <row r="522" customFormat="false" ht="24" hidden="false" customHeight="false" outlineLevel="0" collapsed="false">
      <c r="A522" s="39" t="n">
        <v>516</v>
      </c>
      <c r="B522" s="40" t="s">
        <v>150</v>
      </c>
      <c r="C522" s="40" t="s">
        <v>151</v>
      </c>
      <c r="D522" s="40" t="s">
        <v>601</v>
      </c>
      <c r="E522" s="41" t="n">
        <v>61</v>
      </c>
      <c r="F522" s="42" t="s">
        <v>73</v>
      </c>
      <c r="G522" s="41" t="n">
        <v>33.69</v>
      </c>
      <c r="H522" s="31" t="n">
        <f aca="false">E522*G522</f>
        <v>2055.09</v>
      </c>
      <c r="I522" s="32" t="n">
        <f aca="false">H522/$H$5</f>
        <v>8.00422187682099E-005</v>
      </c>
      <c r="J522" s="30" t="n">
        <v>0</v>
      </c>
      <c r="K522" s="32" t="n">
        <f aca="false">I522*J522</f>
        <v>0</v>
      </c>
      <c r="L522" s="6"/>
      <c r="M522" s="6"/>
      <c r="N522" s="6"/>
      <c r="O522" s="6"/>
      <c r="P522" s="6"/>
      <c r="Q522" s="6"/>
    </row>
    <row r="523" customFormat="false" ht="24" hidden="false" customHeight="false" outlineLevel="0" collapsed="false">
      <c r="A523" s="39" t="n">
        <v>517</v>
      </c>
      <c r="B523" s="40" t="s">
        <v>150</v>
      </c>
      <c r="C523" s="40" t="s">
        <v>151</v>
      </c>
      <c r="D523" s="40" t="s">
        <v>602</v>
      </c>
      <c r="E523" s="41" t="n">
        <v>69</v>
      </c>
      <c r="F523" s="42" t="s">
        <v>73</v>
      </c>
      <c r="G523" s="41" t="n">
        <v>36.09</v>
      </c>
      <c r="H523" s="31" t="n">
        <f aca="false">E523*G523</f>
        <v>2490.21</v>
      </c>
      <c r="I523" s="32" t="n">
        <f aca="false">H523/$H$5</f>
        <v>9.69893939432259E-005</v>
      </c>
      <c r="J523" s="30" t="n">
        <v>0</v>
      </c>
      <c r="K523" s="32" t="n">
        <f aca="false">I523*J523</f>
        <v>0</v>
      </c>
      <c r="L523" s="6"/>
      <c r="M523" s="6"/>
      <c r="N523" s="6"/>
      <c r="O523" s="6"/>
      <c r="P523" s="6"/>
      <c r="Q523" s="6"/>
    </row>
    <row r="524" customFormat="false" ht="36" hidden="false" customHeight="false" outlineLevel="0" collapsed="false">
      <c r="A524" s="39" t="n">
        <v>518</v>
      </c>
      <c r="B524" s="40" t="s">
        <v>150</v>
      </c>
      <c r="C524" s="40" t="s">
        <v>151</v>
      </c>
      <c r="D524" s="40" t="s">
        <v>603</v>
      </c>
      <c r="E524" s="41" t="n">
        <v>57</v>
      </c>
      <c r="F524" s="42" t="s">
        <v>73</v>
      </c>
      <c r="G524" s="41" t="n">
        <v>26.6</v>
      </c>
      <c r="H524" s="31" t="n">
        <f aca="false">E524*G524</f>
        <v>1516.2</v>
      </c>
      <c r="I524" s="32" t="n">
        <f aca="false">H524/$H$5</f>
        <v>5.90533806774204E-005</v>
      </c>
      <c r="J524" s="30" t="n">
        <v>0</v>
      </c>
      <c r="K524" s="32" t="n">
        <f aca="false">I524*J524</f>
        <v>0</v>
      </c>
      <c r="L524" s="6"/>
      <c r="M524" s="6"/>
      <c r="N524" s="6"/>
      <c r="O524" s="6"/>
      <c r="P524" s="6"/>
      <c r="Q524" s="6"/>
    </row>
    <row r="525" customFormat="false" ht="24" hidden="false" customHeight="false" outlineLevel="0" collapsed="false">
      <c r="A525" s="39" t="n">
        <v>519</v>
      </c>
      <c r="B525" s="40" t="s">
        <v>150</v>
      </c>
      <c r="C525" s="40" t="s">
        <v>151</v>
      </c>
      <c r="D525" s="40" t="s">
        <v>604</v>
      </c>
      <c r="E525" s="41" t="n">
        <v>18</v>
      </c>
      <c r="F525" s="42" t="s">
        <v>73</v>
      </c>
      <c r="G525" s="41" t="n">
        <v>40.16</v>
      </c>
      <c r="H525" s="31" t="n">
        <f aca="false">E525*G525</f>
        <v>722.88</v>
      </c>
      <c r="I525" s="32" t="n">
        <f aca="false">H525/$H$5</f>
        <v>2.81549319509917E-005</v>
      </c>
      <c r="J525" s="30" t="n">
        <v>0</v>
      </c>
      <c r="K525" s="32" t="n">
        <f aca="false">I525*J525</f>
        <v>0</v>
      </c>
      <c r="L525" s="6"/>
      <c r="M525" s="6"/>
      <c r="N525" s="6"/>
      <c r="O525" s="6"/>
      <c r="P525" s="6"/>
      <c r="Q525" s="6"/>
    </row>
    <row r="526" customFormat="false" ht="24" hidden="false" customHeight="false" outlineLevel="0" collapsed="false">
      <c r="A526" s="39" t="n">
        <v>520</v>
      </c>
      <c r="B526" s="40" t="s">
        <v>150</v>
      </c>
      <c r="C526" s="40" t="s">
        <v>151</v>
      </c>
      <c r="D526" s="40" t="s">
        <v>605</v>
      </c>
      <c r="E526" s="41" t="n">
        <v>18</v>
      </c>
      <c r="F526" s="42" t="s">
        <v>73</v>
      </c>
      <c r="G526" s="41" t="n">
        <v>36.19</v>
      </c>
      <c r="H526" s="31" t="n">
        <f aca="false">E526*G526</f>
        <v>651.42</v>
      </c>
      <c r="I526" s="32" t="n">
        <f aca="false">H526/$H$5</f>
        <v>2.5371687930936E-005</v>
      </c>
      <c r="J526" s="30" t="n">
        <v>0</v>
      </c>
      <c r="K526" s="32" t="n">
        <f aca="false">I526*J526</f>
        <v>0</v>
      </c>
      <c r="L526" s="6"/>
      <c r="M526" s="6"/>
      <c r="N526" s="6"/>
      <c r="O526" s="6"/>
      <c r="P526" s="6"/>
      <c r="Q526" s="6"/>
    </row>
    <row r="527" customFormat="false" ht="24" hidden="false" customHeight="false" outlineLevel="0" collapsed="false">
      <c r="A527" s="39" t="n">
        <v>521</v>
      </c>
      <c r="B527" s="40" t="s">
        <v>150</v>
      </c>
      <c r="C527" s="40" t="s">
        <v>151</v>
      </c>
      <c r="D527" s="40" t="s">
        <v>606</v>
      </c>
      <c r="E527" s="41" t="n">
        <v>14</v>
      </c>
      <c r="F527" s="42" t="s">
        <v>73</v>
      </c>
      <c r="G527" s="41" t="n">
        <v>32.59</v>
      </c>
      <c r="H527" s="31" t="n">
        <f aca="false">E527*G527</f>
        <v>456.26</v>
      </c>
      <c r="I527" s="32" t="n">
        <f aca="false">H527/$H$5</f>
        <v>1.77705417938793E-005</v>
      </c>
      <c r="J527" s="30" t="n">
        <v>0</v>
      </c>
      <c r="K527" s="32" t="n">
        <f aca="false">I527*J527</f>
        <v>0</v>
      </c>
      <c r="L527" s="6"/>
      <c r="M527" s="6"/>
      <c r="N527" s="6"/>
      <c r="O527" s="6"/>
      <c r="P527" s="6"/>
      <c r="Q527" s="6"/>
    </row>
    <row r="528" customFormat="false" ht="36" hidden="false" customHeight="false" outlineLevel="0" collapsed="false">
      <c r="A528" s="39" t="n">
        <v>522</v>
      </c>
      <c r="B528" s="40" t="s">
        <v>150</v>
      </c>
      <c r="C528" s="40" t="s">
        <v>151</v>
      </c>
      <c r="D528" s="40" t="s">
        <v>607</v>
      </c>
      <c r="E528" s="41" t="n">
        <v>5</v>
      </c>
      <c r="F528" s="42" t="s">
        <v>73</v>
      </c>
      <c r="G528" s="41" t="n">
        <v>36.19</v>
      </c>
      <c r="H528" s="31" t="n">
        <f aca="false">E528*G528</f>
        <v>180.95</v>
      </c>
      <c r="I528" s="32" t="n">
        <f aca="false">H528/$H$5</f>
        <v>7.04769109192667E-006</v>
      </c>
      <c r="J528" s="30" t="n">
        <v>0</v>
      </c>
      <c r="K528" s="32" t="n">
        <f aca="false">I528*J528</f>
        <v>0</v>
      </c>
      <c r="L528" s="6"/>
      <c r="M528" s="6"/>
      <c r="N528" s="6"/>
      <c r="O528" s="6"/>
      <c r="P528" s="6"/>
      <c r="Q528" s="6"/>
    </row>
    <row r="529" customFormat="false" ht="36" hidden="false" customHeight="false" outlineLevel="0" collapsed="false">
      <c r="A529" s="39" t="n">
        <v>523</v>
      </c>
      <c r="B529" s="40" t="s">
        <v>158</v>
      </c>
      <c r="C529" s="40" t="s">
        <v>159</v>
      </c>
      <c r="D529" s="40" t="s">
        <v>160</v>
      </c>
      <c r="E529" s="41" t="n">
        <v>5</v>
      </c>
      <c r="F529" s="42" t="s">
        <v>73</v>
      </c>
      <c r="G529" s="41" t="n">
        <v>49.9</v>
      </c>
      <c r="H529" s="31" t="n">
        <f aca="false">E529*G529</f>
        <v>249.5</v>
      </c>
      <c r="I529" s="32" t="n">
        <f aca="false">H529/$H$5</f>
        <v>9.71759561998179E-006</v>
      </c>
      <c r="J529" s="30" t="n">
        <v>0</v>
      </c>
      <c r="K529" s="32" t="n">
        <f aca="false">I529*J529</f>
        <v>0</v>
      </c>
      <c r="L529" s="6"/>
      <c r="M529" s="6"/>
      <c r="N529" s="6"/>
      <c r="O529" s="6"/>
      <c r="P529" s="6"/>
      <c r="Q529" s="6"/>
    </row>
    <row r="530" customFormat="false" ht="24" hidden="false" customHeight="false" outlineLevel="0" collapsed="false">
      <c r="A530" s="39" t="n">
        <v>524</v>
      </c>
      <c r="B530" s="40" t="s">
        <v>150</v>
      </c>
      <c r="C530" s="40" t="s">
        <v>151</v>
      </c>
      <c r="D530" s="40" t="s">
        <v>157</v>
      </c>
      <c r="E530" s="41" t="n">
        <v>5</v>
      </c>
      <c r="F530" s="42" t="s">
        <v>73</v>
      </c>
      <c r="G530" s="41" t="n">
        <v>28.16</v>
      </c>
      <c r="H530" s="31" t="n">
        <f aca="false">E530*G530</f>
        <v>140.8</v>
      </c>
      <c r="I530" s="32" t="n">
        <f aca="false">H530/$H$5</f>
        <v>5.48391768855085E-006</v>
      </c>
      <c r="J530" s="30" t="n">
        <v>0</v>
      </c>
      <c r="K530" s="32" t="n">
        <f aca="false">I530*J530</f>
        <v>0</v>
      </c>
      <c r="L530" s="6"/>
      <c r="M530" s="6"/>
      <c r="N530" s="6"/>
      <c r="O530" s="6"/>
      <c r="P530" s="6"/>
      <c r="Q530" s="6"/>
    </row>
    <row r="531" customFormat="false" ht="36" hidden="false" customHeight="false" outlineLevel="0" collapsed="false">
      <c r="A531" s="39" t="n">
        <v>525</v>
      </c>
      <c r="B531" s="40" t="s">
        <v>150</v>
      </c>
      <c r="C531" s="40" t="s">
        <v>151</v>
      </c>
      <c r="D531" s="40" t="s">
        <v>608</v>
      </c>
      <c r="E531" s="41" t="n">
        <v>5</v>
      </c>
      <c r="F531" s="42" t="s">
        <v>73</v>
      </c>
      <c r="G531" s="41" t="n">
        <v>34.99</v>
      </c>
      <c r="H531" s="31" t="n">
        <f aca="false">E531*G531</f>
        <v>174.95</v>
      </c>
      <c r="I531" s="32" t="n">
        <f aca="false">H531/$H$5</f>
        <v>6.81400141769866E-006</v>
      </c>
      <c r="J531" s="30" t="n">
        <v>0</v>
      </c>
      <c r="K531" s="32" t="n">
        <f aca="false">I531*J531</f>
        <v>0</v>
      </c>
      <c r="L531" s="6"/>
      <c r="M531" s="6"/>
      <c r="N531" s="6"/>
      <c r="O531" s="6"/>
      <c r="P531" s="6"/>
      <c r="Q531" s="6"/>
    </row>
    <row r="532" customFormat="false" ht="24" hidden="false" customHeight="false" outlineLevel="0" collapsed="false">
      <c r="A532" s="39" t="n">
        <v>526</v>
      </c>
      <c r="B532" s="40" t="s">
        <v>150</v>
      </c>
      <c r="C532" s="40" t="s">
        <v>151</v>
      </c>
      <c r="D532" s="40" t="s">
        <v>609</v>
      </c>
      <c r="E532" s="41" t="n">
        <v>5</v>
      </c>
      <c r="F532" s="42" t="s">
        <v>73</v>
      </c>
      <c r="G532" s="41" t="n">
        <v>40.99</v>
      </c>
      <c r="H532" s="31" t="n">
        <f aca="false">E532*G532</f>
        <v>204.95</v>
      </c>
      <c r="I532" s="32" t="n">
        <f aca="false">H532/$H$5</f>
        <v>7.98244978883875E-006</v>
      </c>
      <c r="J532" s="30" t="n">
        <v>0</v>
      </c>
      <c r="K532" s="32" t="n">
        <f aca="false">I532*J532</f>
        <v>0</v>
      </c>
      <c r="L532" s="6"/>
      <c r="M532" s="6"/>
      <c r="N532" s="6"/>
      <c r="O532" s="6"/>
      <c r="P532" s="6"/>
      <c r="Q532" s="6"/>
    </row>
    <row r="533" customFormat="false" ht="24" hidden="false" customHeight="false" outlineLevel="0" collapsed="false">
      <c r="A533" s="39" t="n">
        <v>527</v>
      </c>
      <c r="B533" s="40" t="s">
        <v>150</v>
      </c>
      <c r="C533" s="40" t="s">
        <v>151</v>
      </c>
      <c r="D533" s="40" t="s">
        <v>610</v>
      </c>
      <c r="E533" s="41" t="n">
        <v>5</v>
      </c>
      <c r="F533" s="42" t="s">
        <v>73</v>
      </c>
      <c r="G533" s="41" t="n">
        <v>36.19</v>
      </c>
      <c r="H533" s="31" t="n">
        <f aca="false">E533*G533</f>
        <v>180.95</v>
      </c>
      <c r="I533" s="32" t="n">
        <f aca="false">H533/$H$5</f>
        <v>7.04769109192667E-006</v>
      </c>
      <c r="J533" s="30" t="n">
        <v>0</v>
      </c>
      <c r="K533" s="32" t="n">
        <f aca="false">I533*J533</f>
        <v>0</v>
      </c>
      <c r="L533" s="6"/>
      <c r="M533" s="6"/>
      <c r="N533" s="6"/>
      <c r="O533" s="6"/>
      <c r="P533" s="6"/>
      <c r="Q533" s="6"/>
    </row>
    <row r="534" customFormat="false" ht="24" hidden="false" customHeight="false" outlineLevel="0" collapsed="false">
      <c r="A534" s="39" t="n">
        <v>528</v>
      </c>
      <c r="B534" s="40" t="s">
        <v>150</v>
      </c>
      <c r="C534" s="40" t="s">
        <v>151</v>
      </c>
      <c r="D534" s="40" t="s">
        <v>162</v>
      </c>
      <c r="E534" s="41" t="n">
        <v>681</v>
      </c>
      <c r="F534" s="42" t="s">
        <v>73</v>
      </c>
      <c r="G534" s="41" t="n">
        <v>1.22</v>
      </c>
      <c r="H534" s="31" t="n">
        <f aca="false">E534*G534</f>
        <v>830.82</v>
      </c>
      <c r="I534" s="32" t="n">
        <f aca="false">H534/$H$5</f>
        <v>3.23590091903538E-005</v>
      </c>
      <c r="J534" s="30" t="n">
        <v>0</v>
      </c>
      <c r="K534" s="32" t="n">
        <f aca="false">I534*J534</f>
        <v>0</v>
      </c>
      <c r="L534" s="6"/>
      <c r="M534" s="6"/>
      <c r="N534" s="6"/>
      <c r="O534" s="6"/>
      <c r="P534" s="6"/>
      <c r="Q534" s="6"/>
    </row>
    <row r="535" customFormat="false" ht="36" hidden="false" customHeight="false" outlineLevel="0" collapsed="false">
      <c r="A535" s="39" t="n">
        <v>529</v>
      </c>
      <c r="B535" s="40" t="s">
        <v>150</v>
      </c>
      <c r="C535" s="40" t="s">
        <v>151</v>
      </c>
      <c r="D535" s="40" t="s">
        <v>163</v>
      </c>
      <c r="E535" s="41" t="n">
        <v>640</v>
      </c>
      <c r="F535" s="42" t="s">
        <v>73</v>
      </c>
      <c r="G535" s="41" t="n">
        <v>1.53</v>
      </c>
      <c r="H535" s="31" t="n">
        <f aca="false">E535*G535</f>
        <v>979.2</v>
      </c>
      <c r="I535" s="32" t="n">
        <f aca="false">H535/$H$5</f>
        <v>3.81381548340127E-005</v>
      </c>
      <c r="J535" s="30" t="n">
        <v>0</v>
      </c>
      <c r="K535" s="32" t="n">
        <f aca="false">I535*J535</f>
        <v>0</v>
      </c>
      <c r="L535" s="6"/>
      <c r="M535" s="6"/>
      <c r="N535" s="6"/>
      <c r="O535" s="6"/>
      <c r="P535" s="6"/>
      <c r="Q535" s="6"/>
    </row>
    <row r="536" customFormat="false" ht="24" hidden="false" customHeight="false" outlineLevel="0" collapsed="false">
      <c r="A536" s="39" t="n">
        <v>530</v>
      </c>
      <c r="B536" s="40" t="s">
        <v>150</v>
      </c>
      <c r="C536" s="40" t="s">
        <v>151</v>
      </c>
      <c r="D536" s="40" t="s">
        <v>165</v>
      </c>
      <c r="E536" s="41" t="n">
        <v>4250</v>
      </c>
      <c r="F536" s="42" t="s">
        <v>73</v>
      </c>
      <c r="G536" s="41" t="n">
        <v>1.04</v>
      </c>
      <c r="H536" s="31" t="n">
        <f aca="false">E536*G536</f>
        <v>4420</v>
      </c>
      <c r="I536" s="32" t="n">
        <f aca="false">H536/$H$5</f>
        <v>0.000172151393347974</v>
      </c>
      <c r="J536" s="30" t="n">
        <v>0</v>
      </c>
      <c r="K536" s="32" t="n">
        <f aca="false">I536*J536</f>
        <v>0</v>
      </c>
      <c r="L536" s="6"/>
      <c r="M536" s="6"/>
      <c r="N536" s="6"/>
      <c r="O536" s="6"/>
      <c r="P536" s="6"/>
      <c r="Q536" s="6"/>
    </row>
    <row r="537" customFormat="false" ht="36" hidden="false" customHeight="false" outlineLevel="0" collapsed="false">
      <c r="A537" s="39" t="n">
        <v>531</v>
      </c>
      <c r="B537" s="40" t="s">
        <v>150</v>
      </c>
      <c r="C537" s="40" t="s">
        <v>151</v>
      </c>
      <c r="D537" s="40" t="s">
        <v>166</v>
      </c>
      <c r="E537" s="41" t="n">
        <v>2568</v>
      </c>
      <c r="F537" s="42" t="s">
        <v>73</v>
      </c>
      <c r="G537" s="41" t="n">
        <v>1.52</v>
      </c>
      <c r="H537" s="31" t="n">
        <f aca="false">E537*G537</f>
        <v>3903.36</v>
      </c>
      <c r="I537" s="32" t="n">
        <f aca="false">H537/$H$5</f>
        <v>0.00015202915446578</v>
      </c>
      <c r="J537" s="30" t="n">
        <v>0</v>
      </c>
      <c r="K537" s="32" t="n">
        <f aca="false">I537*J537</f>
        <v>0</v>
      </c>
      <c r="L537" s="6"/>
      <c r="M537" s="6"/>
      <c r="N537" s="6"/>
      <c r="O537" s="6"/>
      <c r="P537" s="6"/>
      <c r="Q537" s="6"/>
    </row>
    <row r="538" customFormat="false" ht="36" hidden="false" customHeight="false" outlineLevel="0" collapsed="false">
      <c r="A538" s="39" t="n">
        <v>532</v>
      </c>
      <c r="B538" s="40" t="s">
        <v>48</v>
      </c>
      <c r="C538" s="40" t="s">
        <v>49</v>
      </c>
      <c r="D538" s="40" t="s">
        <v>167</v>
      </c>
      <c r="E538" s="41" t="n">
        <v>40689</v>
      </c>
      <c r="F538" s="42" t="s">
        <v>20</v>
      </c>
      <c r="G538" s="41" t="n">
        <v>8.13</v>
      </c>
      <c r="H538" s="31" t="n">
        <f aca="false">E538*G538</f>
        <v>330801.57</v>
      </c>
      <c r="I538" s="32" t="n">
        <f aca="false">H538/$H$5</f>
        <v>0.0128841518545695</v>
      </c>
      <c r="J538" s="30" t="n">
        <v>0</v>
      </c>
      <c r="K538" s="32" t="n">
        <f aca="false">I538*J538</f>
        <v>0</v>
      </c>
      <c r="L538" s="6"/>
      <c r="M538" s="6"/>
      <c r="N538" s="6"/>
      <c r="O538" s="6"/>
      <c r="P538" s="6"/>
      <c r="Q538" s="6"/>
    </row>
    <row r="539" customFormat="false" ht="24" hidden="false" customHeight="false" outlineLevel="0" collapsed="false">
      <c r="A539" s="39" t="n">
        <v>533</v>
      </c>
      <c r="B539" s="40" t="s">
        <v>168</v>
      </c>
      <c r="C539" s="40" t="s">
        <v>169</v>
      </c>
      <c r="D539" s="40" t="s">
        <v>170</v>
      </c>
      <c r="E539" s="41" t="n">
        <v>8410</v>
      </c>
      <c r="F539" s="42" t="s">
        <v>27</v>
      </c>
      <c r="G539" s="41" t="n">
        <v>31.17</v>
      </c>
      <c r="H539" s="31" t="n">
        <f aca="false">E539*G539</f>
        <v>262139.7</v>
      </c>
      <c r="I539" s="32" t="n">
        <f aca="false">H539/$H$5</f>
        <v>0.0102098901825384</v>
      </c>
      <c r="J539" s="30" t="n">
        <v>0</v>
      </c>
      <c r="K539" s="32" t="n">
        <f aca="false">I539*J539</f>
        <v>0</v>
      </c>
      <c r="L539" s="6"/>
      <c r="M539" s="6"/>
      <c r="N539" s="6"/>
      <c r="O539" s="6"/>
      <c r="P539" s="6"/>
      <c r="Q539" s="6"/>
    </row>
    <row r="540" customFormat="false" ht="12.75" hidden="false" customHeight="false" outlineLevel="0" collapsed="false">
      <c r="A540" s="39" t="n">
        <v>534</v>
      </c>
      <c r="B540" s="40" t="s">
        <v>168</v>
      </c>
      <c r="C540" s="40" t="s">
        <v>169</v>
      </c>
      <c r="D540" s="40" t="s">
        <v>171</v>
      </c>
      <c r="E540" s="41" t="n">
        <v>6375</v>
      </c>
      <c r="F540" s="42" t="s">
        <v>27</v>
      </c>
      <c r="G540" s="41" t="n">
        <v>26.32</v>
      </c>
      <c r="H540" s="31" t="n">
        <f aca="false">E540*G540</f>
        <v>167790</v>
      </c>
      <c r="I540" s="32" t="n">
        <f aca="false">H540/$H$5</f>
        <v>0.00653513173978655</v>
      </c>
      <c r="J540" s="30" t="n">
        <v>0</v>
      </c>
      <c r="K540" s="32" t="n">
        <f aca="false">I540*J540</f>
        <v>0</v>
      </c>
      <c r="L540" s="6"/>
      <c r="M540" s="6"/>
      <c r="N540" s="6"/>
      <c r="O540" s="6"/>
      <c r="P540" s="6"/>
      <c r="Q540" s="6"/>
    </row>
    <row r="541" customFormat="false" ht="12.75" hidden="false" customHeight="false" outlineLevel="0" collapsed="false">
      <c r="A541" s="39" t="n">
        <v>535</v>
      </c>
      <c r="B541" s="40" t="s">
        <v>168</v>
      </c>
      <c r="C541" s="40" t="s">
        <v>169</v>
      </c>
      <c r="D541" s="40" t="s">
        <v>172</v>
      </c>
      <c r="E541" s="41" t="n">
        <v>136</v>
      </c>
      <c r="F541" s="42" t="s">
        <v>27</v>
      </c>
      <c r="G541" s="41" t="n">
        <v>22.72</v>
      </c>
      <c r="H541" s="31" t="n">
        <f aca="false">E541*G541</f>
        <v>3089.92</v>
      </c>
      <c r="I541" s="32" t="n">
        <f aca="false">H541/$H$5</f>
        <v>0.000120347066365107</v>
      </c>
      <c r="J541" s="30" t="n">
        <v>0</v>
      </c>
      <c r="K541" s="32" t="n">
        <f aca="false">I541*J541</f>
        <v>0</v>
      </c>
      <c r="L541" s="6"/>
      <c r="M541" s="6"/>
      <c r="N541" s="6"/>
      <c r="O541" s="6"/>
      <c r="P541" s="6"/>
      <c r="Q541" s="6"/>
    </row>
    <row r="542" customFormat="false" ht="24" hidden="false" customHeight="false" outlineLevel="0" collapsed="false">
      <c r="A542" s="39" t="n">
        <v>536</v>
      </c>
      <c r="B542" s="40" t="s">
        <v>28</v>
      </c>
      <c r="C542" s="40" t="s">
        <v>29</v>
      </c>
      <c r="D542" s="40" t="s">
        <v>173</v>
      </c>
      <c r="E542" s="41" t="n">
        <v>679</v>
      </c>
      <c r="F542" s="42" t="s">
        <v>27</v>
      </c>
      <c r="G542" s="41" t="n">
        <v>7.69</v>
      </c>
      <c r="H542" s="31" t="n">
        <f aca="false">E542*G542</f>
        <v>5221.51</v>
      </c>
      <c r="I542" s="32" t="n">
        <f aca="false">H542/$H$5</f>
        <v>0.000203368828479724</v>
      </c>
      <c r="J542" s="30" t="n">
        <v>0</v>
      </c>
      <c r="K542" s="32" t="n">
        <f aca="false">I542*J542</f>
        <v>0</v>
      </c>
      <c r="L542" s="6"/>
      <c r="M542" s="6"/>
      <c r="N542" s="6"/>
      <c r="O542" s="6"/>
      <c r="P542" s="6"/>
      <c r="Q542" s="6"/>
    </row>
    <row r="543" customFormat="false" ht="24" hidden="false" customHeight="false" outlineLevel="0" collapsed="false">
      <c r="A543" s="39" t="n">
        <v>537</v>
      </c>
      <c r="B543" s="40" t="s">
        <v>48</v>
      </c>
      <c r="C543" s="40" t="s">
        <v>49</v>
      </c>
      <c r="D543" s="40" t="s">
        <v>174</v>
      </c>
      <c r="E543" s="41" t="n">
        <v>1</v>
      </c>
      <c r="F543" s="42" t="s">
        <v>73</v>
      </c>
      <c r="G543" s="41" t="n">
        <v>102.32</v>
      </c>
      <c r="H543" s="31" t="n">
        <f aca="false">E543*G543</f>
        <v>102.32</v>
      </c>
      <c r="I543" s="32" t="n">
        <f aca="false">H543/$H$5</f>
        <v>3.98518791116848E-006</v>
      </c>
      <c r="J543" s="30" t="n">
        <v>0</v>
      </c>
      <c r="K543" s="32" t="n">
        <f aca="false">I543*J543</f>
        <v>0</v>
      </c>
      <c r="L543" s="6"/>
      <c r="M543" s="6"/>
      <c r="N543" s="6"/>
      <c r="O543" s="6"/>
      <c r="P543" s="6"/>
      <c r="Q543" s="6"/>
    </row>
    <row r="544" customFormat="false" ht="24" hidden="false" customHeight="false" outlineLevel="0" collapsed="false">
      <c r="A544" s="39" t="n">
        <v>538</v>
      </c>
      <c r="B544" s="40" t="s">
        <v>48</v>
      </c>
      <c r="C544" s="40" t="s">
        <v>49</v>
      </c>
      <c r="D544" s="40" t="s">
        <v>175</v>
      </c>
      <c r="E544" s="41" t="n">
        <v>1</v>
      </c>
      <c r="F544" s="42" t="s">
        <v>73</v>
      </c>
      <c r="G544" s="41" t="n">
        <v>306.95</v>
      </c>
      <c r="H544" s="31" t="n">
        <f aca="false">E544*G544</f>
        <v>306.95</v>
      </c>
      <c r="I544" s="32" t="n">
        <f aca="false">H544/$H$5</f>
        <v>1.19551742507151E-005</v>
      </c>
      <c r="J544" s="30" t="n">
        <v>0</v>
      </c>
      <c r="K544" s="32" t="n">
        <f aca="false">I544*J544</f>
        <v>0</v>
      </c>
      <c r="L544" s="6"/>
      <c r="M544" s="6"/>
      <c r="N544" s="6"/>
      <c r="O544" s="6"/>
      <c r="P544" s="6"/>
      <c r="Q544" s="6"/>
    </row>
    <row r="545" customFormat="false" ht="36" hidden="false" customHeight="false" outlineLevel="0" collapsed="false">
      <c r="A545" s="39" t="n">
        <v>539</v>
      </c>
      <c r="B545" s="40" t="s">
        <v>48</v>
      </c>
      <c r="C545" s="40" t="s">
        <v>49</v>
      </c>
      <c r="D545" s="40" t="s">
        <v>176</v>
      </c>
      <c r="E545" s="41" t="n">
        <v>1</v>
      </c>
      <c r="F545" s="42" t="s">
        <v>73</v>
      </c>
      <c r="G545" s="41" t="n">
        <v>10.23</v>
      </c>
      <c r="H545" s="31" t="n">
        <f aca="false">E545*G545</f>
        <v>10.23</v>
      </c>
      <c r="I545" s="32" t="n">
        <f aca="false">H545/$H$5</f>
        <v>3.98440894558772E-007</v>
      </c>
      <c r="J545" s="30" t="n">
        <v>0</v>
      </c>
      <c r="K545" s="32" t="n">
        <f aca="false">I545*J545</f>
        <v>0</v>
      </c>
      <c r="L545" s="6"/>
      <c r="M545" s="6"/>
      <c r="N545" s="6"/>
      <c r="O545" s="6"/>
      <c r="P545" s="6"/>
      <c r="Q545" s="6"/>
    </row>
    <row r="546" customFormat="false" ht="12.75" hidden="false" customHeight="false" outlineLevel="0" collapsed="false">
      <c r="A546" s="39" t="n">
        <v>540</v>
      </c>
      <c r="B546" s="40" t="s">
        <v>21</v>
      </c>
      <c r="C546" s="40" t="s">
        <v>22</v>
      </c>
      <c r="D546" s="40" t="s">
        <v>23</v>
      </c>
      <c r="E546" s="41" t="n">
        <v>41368</v>
      </c>
      <c r="F546" s="42" t="s">
        <v>20</v>
      </c>
      <c r="G546" s="41" t="n">
        <v>0.39</v>
      </c>
      <c r="H546" s="31" t="n">
        <f aca="false">E546*G546</f>
        <v>16133.52</v>
      </c>
      <c r="I546" s="32" t="n">
        <f aca="false">H546/$H$5</f>
        <v>0.000628372838825205</v>
      </c>
      <c r="J546" s="30" t="n">
        <v>0</v>
      </c>
      <c r="K546" s="32" t="n">
        <f aca="false">I546*J546</f>
        <v>0</v>
      </c>
      <c r="L546" s="6"/>
      <c r="M546" s="6"/>
      <c r="N546" s="6"/>
      <c r="O546" s="6"/>
      <c r="P546" s="6"/>
      <c r="Q546" s="6"/>
    </row>
    <row r="547" customFormat="false" ht="24" hidden="false" customHeight="false" outlineLevel="0" collapsed="false">
      <c r="A547" s="39" t="n">
        <v>541</v>
      </c>
      <c r="B547" s="40" t="s">
        <v>28</v>
      </c>
      <c r="C547" s="40" t="s">
        <v>29</v>
      </c>
      <c r="D547" s="40" t="s">
        <v>31</v>
      </c>
      <c r="E547" s="41" t="n">
        <v>12207</v>
      </c>
      <c r="F547" s="42" t="s">
        <v>27</v>
      </c>
      <c r="G547" s="41" t="n">
        <v>4.15</v>
      </c>
      <c r="H547" s="31" t="n">
        <f aca="false">E547*G547</f>
        <v>50659.05</v>
      </c>
      <c r="I547" s="32" t="n">
        <f aca="false">H547/$H$5</f>
        <v>0.00197308281520015</v>
      </c>
      <c r="J547" s="30" t="n">
        <v>0</v>
      </c>
      <c r="K547" s="32" t="n">
        <f aca="false">I547*J547</f>
        <v>0</v>
      </c>
      <c r="L547" s="6"/>
      <c r="M547" s="6"/>
      <c r="N547" s="6"/>
      <c r="O547" s="6"/>
      <c r="P547" s="6"/>
      <c r="Q547" s="6"/>
    </row>
    <row r="548" customFormat="false" ht="24" hidden="false" customHeight="false" outlineLevel="0" collapsed="false">
      <c r="A548" s="39" t="n">
        <v>542</v>
      </c>
      <c r="B548" s="40" t="s">
        <v>32</v>
      </c>
      <c r="C548" s="40" t="s">
        <v>33</v>
      </c>
      <c r="D548" s="40" t="s">
        <v>177</v>
      </c>
      <c r="E548" s="41" t="n">
        <v>10</v>
      </c>
      <c r="F548" s="42" t="s">
        <v>73</v>
      </c>
      <c r="G548" s="41" t="n">
        <v>11.38</v>
      </c>
      <c r="H548" s="31" t="n">
        <f aca="false">E548*G548</f>
        <v>113.8</v>
      </c>
      <c r="I548" s="32" t="n">
        <f aca="false">H548/$H$5</f>
        <v>4.43231415452476E-006</v>
      </c>
      <c r="J548" s="30" t="n">
        <v>0</v>
      </c>
      <c r="K548" s="32" t="n">
        <f aca="false">I548*J548</f>
        <v>0</v>
      </c>
      <c r="L548" s="6"/>
      <c r="M548" s="6"/>
      <c r="N548" s="6"/>
      <c r="O548" s="6"/>
      <c r="P548" s="6"/>
      <c r="Q548" s="6"/>
    </row>
    <row r="549" customFormat="false" ht="24" hidden="false" customHeight="false" outlineLevel="0" collapsed="false">
      <c r="A549" s="39" t="n">
        <v>543</v>
      </c>
      <c r="B549" s="40" t="s">
        <v>32</v>
      </c>
      <c r="C549" s="40" t="s">
        <v>33</v>
      </c>
      <c r="D549" s="40" t="s">
        <v>178</v>
      </c>
      <c r="E549" s="41" t="n">
        <v>31</v>
      </c>
      <c r="F549" s="42" t="s">
        <v>73</v>
      </c>
      <c r="G549" s="41" t="n">
        <v>56.88</v>
      </c>
      <c r="H549" s="31" t="n">
        <f aca="false">E549*G549</f>
        <v>1763.28</v>
      </c>
      <c r="I549" s="32" t="n">
        <f aca="false">H549/$H$5</f>
        <v>6.86767214621302E-005</v>
      </c>
      <c r="J549" s="30" t="n">
        <v>0</v>
      </c>
      <c r="K549" s="32" t="n">
        <f aca="false">I549*J549</f>
        <v>0</v>
      </c>
      <c r="L549" s="6"/>
      <c r="M549" s="6"/>
      <c r="N549" s="6"/>
      <c r="O549" s="6"/>
      <c r="P549" s="6"/>
      <c r="Q549" s="6"/>
    </row>
    <row r="550" customFormat="false" ht="24" hidden="false" customHeight="false" outlineLevel="0" collapsed="false">
      <c r="A550" s="39" t="n">
        <v>544</v>
      </c>
      <c r="B550" s="40" t="s">
        <v>32</v>
      </c>
      <c r="C550" s="40" t="s">
        <v>33</v>
      </c>
      <c r="D550" s="40" t="s">
        <v>179</v>
      </c>
      <c r="E550" s="41" t="n">
        <v>22</v>
      </c>
      <c r="F550" s="42" t="s">
        <v>73</v>
      </c>
      <c r="G550" s="41" t="n">
        <v>62.21</v>
      </c>
      <c r="H550" s="31" t="n">
        <f aca="false">E550*G550</f>
        <v>1368.62</v>
      </c>
      <c r="I550" s="32" t="n">
        <f aca="false">H550/$H$5</f>
        <v>5.33053936569919E-005</v>
      </c>
      <c r="J550" s="30" t="n">
        <v>0</v>
      </c>
      <c r="K550" s="32" t="n">
        <f aca="false">I550*J550</f>
        <v>0</v>
      </c>
      <c r="L550" s="6"/>
      <c r="M550" s="6"/>
      <c r="N550" s="6"/>
      <c r="O550" s="6"/>
      <c r="P550" s="6"/>
      <c r="Q550" s="6"/>
    </row>
    <row r="551" customFormat="false" ht="12.75" hidden="false" customHeight="false" outlineLevel="0" collapsed="false">
      <c r="A551" s="39" t="n">
        <v>545</v>
      </c>
      <c r="B551" s="40" t="s">
        <v>181</v>
      </c>
      <c r="C551" s="40" t="s">
        <v>182</v>
      </c>
      <c r="D551" s="40" t="s">
        <v>183</v>
      </c>
      <c r="E551" s="41" t="n">
        <v>284</v>
      </c>
      <c r="F551" s="42" t="s">
        <v>27</v>
      </c>
      <c r="G551" s="41" t="n">
        <v>5.18</v>
      </c>
      <c r="H551" s="31" t="n">
        <f aca="false">E551*G551</f>
        <v>1471.12</v>
      </c>
      <c r="I551" s="32" t="n">
        <f aca="false">H551/$H$5</f>
        <v>5.72975922583872E-005</v>
      </c>
      <c r="J551" s="30" t="n">
        <v>0</v>
      </c>
      <c r="K551" s="32" t="n">
        <f aca="false">I551*J551</f>
        <v>0</v>
      </c>
      <c r="L551" s="6"/>
      <c r="M551" s="6"/>
      <c r="N551" s="6"/>
      <c r="O551" s="6"/>
      <c r="P551" s="6"/>
      <c r="Q551" s="6"/>
    </row>
    <row r="552" customFormat="false" ht="24" hidden="false" customHeight="false" outlineLevel="0" collapsed="false">
      <c r="A552" s="39" t="n">
        <v>546</v>
      </c>
      <c r="B552" s="40" t="s">
        <v>48</v>
      </c>
      <c r="C552" s="40" t="s">
        <v>49</v>
      </c>
      <c r="D552" s="40" t="s">
        <v>184</v>
      </c>
      <c r="E552" s="43" t="n">
        <v>679</v>
      </c>
      <c r="F552" s="42" t="s">
        <v>73</v>
      </c>
      <c r="G552" s="41" t="n">
        <v>4.48</v>
      </c>
      <c r="H552" s="31" t="n">
        <f aca="false">E552*G552</f>
        <v>3041.92</v>
      </c>
      <c r="I552" s="32" t="n">
        <f aca="false">H552/$H$5</f>
        <v>0.000118477548971283</v>
      </c>
      <c r="J552" s="30" t="n">
        <v>0</v>
      </c>
      <c r="K552" s="32" t="n">
        <f aca="false">I552*J552</f>
        <v>0</v>
      </c>
      <c r="L552" s="6"/>
      <c r="M552" s="6"/>
      <c r="N552" s="6"/>
      <c r="O552" s="6"/>
      <c r="P552" s="6"/>
      <c r="Q552" s="6"/>
    </row>
    <row r="553" customFormat="false" ht="48" hidden="false" customHeight="false" outlineLevel="0" collapsed="false">
      <c r="A553" s="39" t="n">
        <v>547</v>
      </c>
      <c r="B553" s="40" t="s">
        <v>185</v>
      </c>
      <c r="C553" s="40" t="s">
        <v>186</v>
      </c>
      <c r="D553" s="40" t="s">
        <v>187</v>
      </c>
      <c r="E553" s="43" t="n">
        <v>1108</v>
      </c>
      <c r="F553" s="42" t="s">
        <v>27</v>
      </c>
      <c r="G553" s="41" t="n">
        <v>2.4</v>
      </c>
      <c r="H553" s="31" t="n">
        <f aca="false">E553*G553</f>
        <v>2659.2</v>
      </c>
      <c r="I553" s="32" t="n">
        <f aca="false">H553/$H$5</f>
        <v>0.000103571263617858</v>
      </c>
      <c r="J553" s="30" t="n">
        <v>0</v>
      </c>
      <c r="K553" s="32" t="n">
        <f aca="false">I553*J553</f>
        <v>0</v>
      </c>
      <c r="L553" s="6"/>
      <c r="M553" s="6"/>
      <c r="N553" s="6"/>
      <c r="O553" s="6"/>
      <c r="P553" s="6"/>
      <c r="Q553" s="6"/>
    </row>
    <row r="554" customFormat="false" ht="12.75" hidden="false" customHeight="false" outlineLevel="0" collapsed="false">
      <c r="A554" s="39" t="n">
        <v>548</v>
      </c>
      <c r="B554" s="40" t="s">
        <v>181</v>
      </c>
      <c r="C554" s="40" t="s">
        <v>182</v>
      </c>
      <c r="D554" s="40" t="s">
        <v>183</v>
      </c>
      <c r="E554" s="43" t="n">
        <v>1241</v>
      </c>
      <c r="F554" s="42" t="s">
        <v>27</v>
      </c>
      <c r="G554" s="41" t="n">
        <v>5.18</v>
      </c>
      <c r="H554" s="31" t="n">
        <f aca="false">E554*G554</f>
        <v>6428.38</v>
      </c>
      <c r="I554" s="32" t="n">
        <f aca="false">H554/$H$5</f>
        <v>0.000250374338002319</v>
      </c>
      <c r="J554" s="30" t="n">
        <v>0</v>
      </c>
      <c r="K554" s="32" t="n">
        <f aca="false">I554*J554</f>
        <v>0</v>
      </c>
      <c r="L554" s="6"/>
      <c r="M554" s="6"/>
      <c r="N554" s="6"/>
      <c r="O554" s="6"/>
      <c r="P554" s="6"/>
      <c r="Q554" s="6"/>
    </row>
    <row r="555" customFormat="false" ht="24" hidden="false" customHeight="false" outlineLevel="0" collapsed="false">
      <c r="A555" s="39" t="n">
        <v>549</v>
      </c>
      <c r="B555" s="40" t="s">
        <v>48</v>
      </c>
      <c r="C555" s="40" t="s">
        <v>49</v>
      </c>
      <c r="D555" s="40" t="s">
        <v>184</v>
      </c>
      <c r="E555" s="43" t="n">
        <v>136</v>
      </c>
      <c r="F555" s="42" t="s">
        <v>73</v>
      </c>
      <c r="G555" s="41" t="n">
        <v>4.48</v>
      </c>
      <c r="H555" s="31" t="n">
        <f aca="false">E555*G555</f>
        <v>609.28</v>
      </c>
      <c r="I555" s="32" t="n">
        <f aca="false">H555/$H$5</f>
        <v>2.37304074522746E-005</v>
      </c>
      <c r="J555" s="30" t="n">
        <v>0</v>
      </c>
      <c r="K555" s="32" t="n">
        <f aca="false">I555*J555</f>
        <v>0</v>
      </c>
      <c r="L555" s="6"/>
      <c r="M555" s="6"/>
      <c r="N555" s="6"/>
      <c r="O555" s="6"/>
      <c r="P555" s="6"/>
      <c r="Q555" s="6"/>
    </row>
    <row r="556" customFormat="false" ht="48" hidden="false" customHeight="false" outlineLevel="0" collapsed="false">
      <c r="A556" s="39" t="n">
        <v>550</v>
      </c>
      <c r="B556" s="40" t="s">
        <v>185</v>
      </c>
      <c r="C556" s="40" t="s">
        <v>186</v>
      </c>
      <c r="D556" s="40" t="s">
        <v>187</v>
      </c>
      <c r="E556" s="43" t="n">
        <v>454</v>
      </c>
      <c r="F556" s="42" t="s">
        <v>27</v>
      </c>
      <c r="G556" s="41" t="n">
        <v>2.4</v>
      </c>
      <c r="H556" s="31" t="n">
        <f aca="false">E556*G556</f>
        <v>1089.6</v>
      </c>
      <c r="I556" s="32" t="n">
        <f aca="false">H556/$H$5</f>
        <v>4.24380448398083E-005</v>
      </c>
      <c r="J556" s="30" t="n">
        <v>0</v>
      </c>
      <c r="K556" s="32" t="n">
        <f aca="false">I556*J556</f>
        <v>0</v>
      </c>
      <c r="L556" s="6"/>
      <c r="M556" s="6"/>
      <c r="N556" s="6"/>
      <c r="O556" s="6"/>
      <c r="P556" s="6"/>
      <c r="Q556" s="6"/>
    </row>
    <row r="557" customFormat="false" ht="12.75" hidden="false" customHeight="false" outlineLevel="0" collapsed="false">
      <c r="A557" s="39" t="n">
        <v>551</v>
      </c>
      <c r="B557" s="40" t="s">
        <v>188</v>
      </c>
      <c r="C557" s="40" t="s">
        <v>189</v>
      </c>
      <c r="D557" s="40" t="s">
        <v>190</v>
      </c>
      <c r="E557" s="44" t="n">
        <v>7930</v>
      </c>
      <c r="F557" s="42" t="s">
        <v>20</v>
      </c>
      <c r="G557" s="41" t="n">
        <v>0.25</v>
      </c>
      <c r="H557" s="31" t="n">
        <f aca="false">E557*G557</f>
        <v>1982.5</v>
      </c>
      <c r="I557" s="32" t="n">
        <f aca="false">H557/$H$5</f>
        <v>7.72149631928413E-005</v>
      </c>
      <c r="J557" s="30" t="n">
        <v>0</v>
      </c>
      <c r="K557" s="32" t="n">
        <f aca="false">I557*J557</f>
        <v>0</v>
      </c>
      <c r="L557" s="6"/>
      <c r="M557" s="6"/>
      <c r="N557" s="6"/>
      <c r="O557" s="6"/>
      <c r="P557" s="6"/>
      <c r="Q557" s="6"/>
    </row>
    <row r="558" customFormat="false" ht="12.75" hidden="false" customHeight="false" outlineLevel="0" collapsed="false">
      <c r="A558" s="39" t="n">
        <v>552</v>
      </c>
      <c r="B558" s="40" t="s">
        <v>188</v>
      </c>
      <c r="C558" s="40" t="s">
        <v>189</v>
      </c>
      <c r="D558" s="40" t="s">
        <v>191</v>
      </c>
      <c r="E558" s="44" t="n">
        <v>33094</v>
      </c>
      <c r="F558" s="42" t="s">
        <v>20</v>
      </c>
      <c r="G558" s="41" t="n">
        <v>0.2</v>
      </c>
      <c r="H558" s="31" t="n">
        <f aca="false">E558*G558</f>
        <v>6618.8</v>
      </c>
      <c r="I558" s="32" t="n">
        <f aca="false">H558/$H$5</f>
        <v>0.000257790869296735</v>
      </c>
      <c r="J558" s="30" t="n">
        <v>0</v>
      </c>
      <c r="K558" s="32" t="n">
        <f aca="false">I558*J558</f>
        <v>0</v>
      </c>
      <c r="L558" s="6"/>
      <c r="M558" s="6"/>
      <c r="N558" s="6"/>
      <c r="O558" s="6"/>
      <c r="P558" s="6"/>
      <c r="Q558" s="6"/>
    </row>
    <row r="559" customFormat="false" ht="12.75" hidden="false" customHeight="false" outlineLevel="0" collapsed="false">
      <c r="A559" s="39" t="n">
        <v>553</v>
      </c>
      <c r="B559" s="40" t="s">
        <v>192</v>
      </c>
      <c r="C559" s="40" t="s">
        <v>193</v>
      </c>
      <c r="D559" s="40" t="s">
        <v>194</v>
      </c>
      <c r="E559" s="44" t="n">
        <v>41368</v>
      </c>
      <c r="F559" s="42" t="s">
        <v>20</v>
      </c>
      <c r="G559" s="41" t="n">
        <v>0.32</v>
      </c>
      <c r="H559" s="31" t="n">
        <f aca="false">E559*G559</f>
        <v>13237.76</v>
      </c>
      <c r="I559" s="32" t="n">
        <f aca="false">H559/$H$5</f>
        <v>0.000515587970318117</v>
      </c>
      <c r="J559" s="30" t="n">
        <v>0</v>
      </c>
      <c r="K559" s="32" t="n">
        <f aca="false">I559*J559</f>
        <v>0</v>
      </c>
      <c r="L559" s="6"/>
      <c r="M559" s="6"/>
      <c r="N559" s="6"/>
      <c r="O559" s="6"/>
      <c r="P559" s="6"/>
      <c r="Q559" s="6"/>
    </row>
    <row r="560" customFormat="false" ht="24" hidden="false" customHeight="false" outlineLevel="0" collapsed="false">
      <c r="A560" s="39" t="n">
        <v>554</v>
      </c>
      <c r="B560" s="40" t="s">
        <v>195</v>
      </c>
      <c r="C560" s="40" t="s">
        <v>196</v>
      </c>
      <c r="D560" s="40" t="s">
        <v>197</v>
      </c>
      <c r="E560" s="45" t="n">
        <v>41368</v>
      </c>
      <c r="F560" s="39" t="s">
        <v>20</v>
      </c>
      <c r="G560" s="46" t="n">
        <v>0.08</v>
      </c>
      <c r="H560" s="31" t="n">
        <f aca="false">E560*G560</f>
        <v>3309.44</v>
      </c>
      <c r="I560" s="32" t="n">
        <f aca="false">H560/$H$5</f>
        <v>0.000128896992579529</v>
      </c>
      <c r="J560" s="30" t="n">
        <v>0</v>
      </c>
      <c r="K560" s="32" t="n">
        <f aca="false">I560*J560</f>
        <v>0</v>
      </c>
      <c r="L560" s="6"/>
      <c r="M560" s="6"/>
      <c r="N560" s="6"/>
      <c r="O560" s="6"/>
      <c r="P560" s="6"/>
      <c r="Q560" s="6"/>
    </row>
    <row r="561" customFormat="false" ht="72" hidden="false" customHeight="false" outlineLevel="0" collapsed="false">
      <c r="A561" s="39" t="n">
        <v>555</v>
      </c>
      <c r="B561" s="40" t="s">
        <v>198</v>
      </c>
      <c r="C561" s="40" t="s">
        <v>199</v>
      </c>
      <c r="D561" s="40" t="s">
        <v>200</v>
      </c>
      <c r="E561" s="45" t="n">
        <v>41368</v>
      </c>
      <c r="F561" s="39" t="s">
        <v>20</v>
      </c>
      <c r="G561" s="46" t="n">
        <v>0.08</v>
      </c>
      <c r="H561" s="31" t="n">
        <f aca="false">E561*G561</f>
        <v>3309.44</v>
      </c>
      <c r="I561" s="32" t="n">
        <f aca="false">H561/$H$5</f>
        <v>0.000128896992579529</v>
      </c>
      <c r="J561" s="30" t="n">
        <v>0</v>
      </c>
      <c r="K561" s="32" t="n">
        <f aca="false">I561*J561</f>
        <v>0</v>
      </c>
      <c r="L561" s="6"/>
      <c r="M561" s="6"/>
      <c r="N561" s="6"/>
      <c r="O561" s="6"/>
      <c r="P561" s="6"/>
      <c r="Q561" s="6"/>
    </row>
    <row r="562" customFormat="false" ht="12" hidden="false" customHeight="false" outlineLevel="0" collapsed="false">
      <c r="A562" s="39" t="n">
        <v>556</v>
      </c>
      <c r="B562" s="40" t="s">
        <v>192</v>
      </c>
      <c r="C562" s="40" t="s">
        <v>193</v>
      </c>
      <c r="D562" s="40" t="s">
        <v>201</v>
      </c>
      <c r="E562" s="45" t="n">
        <v>1</v>
      </c>
      <c r="F562" s="39" t="s">
        <v>73</v>
      </c>
      <c r="G562" s="46" t="n">
        <v>1175.27</v>
      </c>
      <c r="H562" s="31" t="n">
        <f aca="false">E562*G562</f>
        <v>1175.27</v>
      </c>
      <c r="I562" s="32" t="n">
        <f aca="false">H562/$H$5</f>
        <v>4.5774743904994E-005</v>
      </c>
      <c r="J562" s="30" t="n">
        <v>0</v>
      </c>
      <c r="K562" s="32" t="n">
        <f aca="false">I562*J562</f>
        <v>0</v>
      </c>
      <c r="L562" s="6"/>
      <c r="M562" s="6"/>
      <c r="N562" s="6"/>
      <c r="O562" s="6"/>
      <c r="P562" s="6"/>
      <c r="Q562" s="6"/>
    </row>
    <row r="563" customFormat="false" ht="24" hidden="false" customHeight="false" outlineLevel="0" collapsed="false">
      <c r="A563" s="39" t="n">
        <v>557</v>
      </c>
      <c r="B563" s="40" t="s">
        <v>168</v>
      </c>
      <c r="C563" s="40" t="s">
        <v>169</v>
      </c>
      <c r="D563" s="40" t="s">
        <v>202</v>
      </c>
      <c r="E563" s="45" t="n">
        <v>57</v>
      </c>
      <c r="F563" s="39" t="s">
        <v>27</v>
      </c>
      <c r="G563" s="46" t="n">
        <v>35.36</v>
      </c>
      <c r="H563" s="31" t="n">
        <f aca="false">E563*G563</f>
        <v>2015.52</v>
      </c>
      <c r="I563" s="32" t="n">
        <f aca="false">H563/$H$5</f>
        <v>7.85010353666761E-005</v>
      </c>
      <c r="J563" s="30" t="n">
        <v>0</v>
      </c>
      <c r="K563" s="32" t="n">
        <f aca="false">I563*J563</f>
        <v>0</v>
      </c>
      <c r="L563" s="6"/>
      <c r="M563" s="6"/>
      <c r="N563" s="6"/>
      <c r="O563" s="6"/>
      <c r="P563" s="6"/>
      <c r="Q563" s="6"/>
    </row>
    <row r="564" customFormat="false" ht="24" hidden="false" customHeight="false" outlineLevel="0" collapsed="false">
      <c r="A564" s="39" t="n">
        <v>558</v>
      </c>
      <c r="B564" s="40" t="s">
        <v>150</v>
      </c>
      <c r="C564" s="40" t="s">
        <v>151</v>
      </c>
      <c r="D564" s="40" t="s">
        <v>152</v>
      </c>
      <c r="E564" s="45" t="n">
        <v>1</v>
      </c>
      <c r="F564" s="39" t="s">
        <v>73</v>
      </c>
      <c r="G564" s="46" t="n">
        <v>30.26</v>
      </c>
      <c r="H564" s="31" t="n">
        <f aca="false">E564*G564</f>
        <v>30.26</v>
      </c>
      <c r="I564" s="32" t="n">
        <f aca="false">H564/$H$5</f>
        <v>1.17857492368998E-006</v>
      </c>
      <c r="J564" s="30" t="n">
        <v>0</v>
      </c>
      <c r="K564" s="32" t="n">
        <f aca="false">I564*J564</f>
        <v>0</v>
      </c>
      <c r="L564" s="6"/>
      <c r="M564" s="6"/>
      <c r="N564" s="6"/>
      <c r="O564" s="6"/>
      <c r="P564" s="6"/>
      <c r="Q564" s="6"/>
    </row>
    <row r="565" customFormat="false" ht="36" hidden="false" customHeight="false" outlineLevel="0" collapsed="false">
      <c r="A565" s="39" t="n">
        <v>559</v>
      </c>
      <c r="B565" s="40" t="s">
        <v>150</v>
      </c>
      <c r="C565" s="40" t="s">
        <v>151</v>
      </c>
      <c r="D565" s="40" t="s">
        <v>155</v>
      </c>
      <c r="E565" s="45" t="n">
        <v>5</v>
      </c>
      <c r="F565" s="39" t="s">
        <v>73</v>
      </c>
      <c r="G565" s="46" t="n">
        <v>29.3</v>
      </c>
      <c r="H565" s="31" t="n">
        <f aca="false">E565*G565</f>
        <v>146.5</v>
      </c>
      <c r="I565" s="32" t="n">
        <f aca="false">H565/$H$5</f>
        <v>5.70592287906746E-006</v>
      </c>
      <c r="J565" s="30" t="n">
        <v>0</v>
      </c>
      <c r="K565" s="32" t="n">
        <f aca="false">I565*J565</f>
        <v>0</v>
      </c>
      <c r="L565" s="6"/>
      <c r="M565" s="6"/>
      <c r="N565" s="6"/>
      <c r="O565" s="6"/>
      <c r="P565" s="6"/>
      <c r="Q565" s="6"/>
    </row>
    <row r="566" customFormat="false" ht="24" hidden="false" customHeight="false" outlineLevel="0" collapsed="false">
      <c r="A566" s="39" t="n">
        <v>560</v>
      </c>
      <c r="B566" s="40" t="s">
        <v>150</v>
      </c>
      <c r="C566" s="40" t="s">
        <v>151</v>
      </c>
      <c r="D566" s="40" t="s">
        <v>156</v>
      </c>
      <c r="E566" s="45" t="n">
        <v>4</v>
      </c>
      <c r="F566" s="39" t="s">
        <v>73</v>
      </c>
      <c r="G566" s="46" t="n">
        <v>34.16</v>
      </c>
      <c r="H566" s="31" t="n">
        <f aca="false">E566*G566</f>
        <v>136.64</v>
      </c>
      <c r="I566" s="32" t="n">
        <f aca="false">H566/$H$5</f>
        <v>5.32189284775275E-006</v>
      </c>
      <c r="J566" s="30" t="n">
        <v>0</v>
      </c>
      <c r="K566" s="32" t="n">
        <f aca="false">I566*J566</f>
        <v>0</v>
      </c>
      <c r="L566" s="6"/>
      <c r="M566" s="6"/>
      <c r="N566" s="6"/>
      <c r="O566" s="6"/>
      <c r="P566" s="6"/>
      <c r="Q566" s="6"/>
    </row>
    <row r="567" customFormat="false" ht="36" hidden="false" customHeight="false" outlineLevel="0" collapsed="false">
      <c r="A567" s="39" t="n">
        <v>561</v>
      </c>
      <c r="B567" s="40" t="s">
        <v>158</v>
      </c>
      <c r="C567" s="40" t="s">
        <v>159</v>
      </c>
      <c r="D567" s="40" t="s">
        <v>160</v>
      </c>
      <c r="E567" s="45" t="n">
        <v>12</v>
      </c>
      <c r="F567" s="39" t="s">
        <v>73</v>
      </c>
      <c r="G567" s="46" t="n">
        <v>49.9</v>
      </c>
      <c r="H567" s="31" t="n">
        <f aca="false">E567*G567</f>
        <v>598.8</v>
      </c>
      <c r="I567" s="32" t="n">
        <f aca="false">H567/$H$5</f>
        <v>2.33222294879563E-005</v>
      </c>
      <c r="J567" s="30" t="n">
        <v>0</v>
      </c>
      <c r="K567" s="32" t="n">
        <f aca="false">I567*J567</f>
        <v>0</v>
      </c>
      <c r="L567" s="6"/>
      <c r="M567" s="6"/>
      <c r="N567" s="6"/>
      <c r="O567" s="6"/>
      <c r="P567" s="6"/>
      <c r="Q567" s="6"/>
    </row>
    <row r="568" customFormat="false" ht="24" hidden="false" customHeight="false" outlineLevel="0" collapsed="false">
      <c r="A568" s="39" t="n">
        <v>562</v>
      </c>
      <c r="B568" s="40" t="s">
        <v>150</v>
      </c>
      <c r="C568" s="40" t="s">
        <v>151</v>
      </c>
      <c r="D568" s="40" t="s">
        <v>161</v>
      </c>
      <c r="E568" s="45" t="n">
        <v>1</v>
      </c>
      <c r="F568" s="39" t="s">
        <v>73</v>
      </c>
      <c r="G568" s="46" t="n">
        <v>36.5</v>
      </c>
      <c r="H568" s="31" t="n">
        <f aca="false">E568*G568</f>
        <v>36.5</v>
      </c>
      <c r="I568" s="32" t="n">
        <f aca="false">H568/$H$5</f>
        <v>1.42161218488712E-006</v>
      </c>
      <c r="J568" s="30" t="n">
        <v>0</v>
      </c>
      <c r="K568" s="32" t="n">
        <f aca="false">I568*J568</f>
        <v>0</v>
      </c>
      <c r="L568" s="6"/>
      <c r="M568" s="6"/>
      <c r="N568" s="6"/>
      <c r="O568" s="6"/>
      <c r="P568" s="6"/>
      <c r="Q568" s="6"/>
    </row>
    <row r="569" customFormat="false" ht="24" hidden="false" customHeight="false" outlineLevel="0" collapsed="false">
      <c r="A569" s="39" t="n">
        <v>563</v>
      </c>
      <c r="B569" s="40" t="s">
        <v>150</v>
      </c>
      <c r="C569" s="40" t="s">
        <v>151</v>
      </c>
      <c r="D569" s="40" t="s">
        <v>601</v>
      </c>
      <c r="E569" s="45" t="n">
        <v>4</v>
      </c>
      <c r="F569" s="39" t="s">
        <v>73</v>
      </c>
      <c r="G569" s="46" t="n">
        <v>33.69</v>
      </c>
      <c r="H569" s="31" t="n">
        <f aca="false">E569*G569</f>
        <v>134.76</v>
      </c>
      <c r="I569" s="32" t="n">
        <f aca="false">H569/$H$5</f>
        <v>5.24867008316131E-006</v>
      </c>
      <c r="J569" s="30" t="n">
        <v>0</v>
      </c>
      <c r="K569" s="32" t="n">
        <f aca="false">I569*J569</f>
        <v>0</v>
      </c>
      <c r="L569" s="6"/>
      <c r="M569" s="6"/>
      <c r="N569" s="6"/>
      <c r="O569" s="6"/>
      <c r="P569" s="6"/>
      <c r="Q569" s="6"/>
    </row>
    <row r="570" customFormat="false" ht="24" hidden="false" customHeight="false" outlineLevel="0" collapsed="false">
      <c r="A570" s="39" t="n">
        <v>564</v>
      </c>
      <c r="B570" s="40" t="s">
        <v>150</v>
      </c>
      <c r="C570" s="40" t="s">
        <v>151</v>
      </c>
      <c r="D570" s="40" t="s">
        <v>602</v>
      </c>
      <c r="E570" s="45" t="n">
        <v>4</v>
      </c>
      <c r="F570" s="39" t="s">
        <v>73</v>
      </c>
      <c r="G570" s="46" t="n">
        <v>36.09</v>
      </c>
      <c r="H570" s="31" t="n">
        <f aca="false">E570*G570</f>
        <v>144.36</v>
      </c>
      <c r="I570" s="32" t="n">
        <f aca="false">H570/$H$5</f>
        <v>5.62257356192614E-006</v>
      </c>
      <c r="J570" s="30" t="n">
        <v>0</v>
      </c>
      <c r="K570" s="32" t="n">
        <f aca="false">I570*J570</f>
        <v>0</v>
      </c>
      <c r="L570" s="6"/>
      <c r="M570" s="6"/>
      <c r="N570" s="6"/>
      <c r="O570" s="6"/>
      <c r="P570" s="6"/>
      <c r="Q570" s="6"/>
    </row>
    <row r="571" customFormat="false" ht="36" hidden="false" customHeight="false" outlineLevel="0" collapsed="false">
      <c r="A571" s="39" t="n">
        <v>565</v>
      </c>
      <c r="B571" s="40" t="s">
        <v>150</v>
      </c>
      <c r="C571" s="40" t="s">
        <v>151</v>
      </c>
      <c r="D571" s="40" t="s">
        <v>603</v>
      </c>
      <c r="E571" s="45" t="n">
        <v>3</v>
      </c>
      <c r="F571" s="39" t="s">
        <v>73</v>
      </c>
      <c r="G571" s="46" t="n">
        <v>26.6</v>
      </c>
      <c r="H571" s="31" t="n">
        <f aca="false">E571*G571</f>
        <v>79.8</v>
      </c>
      <c r="I571" s="32" t="n">
        <f aca="false">H571/$H$5</f>
        <v>3.10807266723265E-006</v>
      </c>
      <c r="J571" s="30" t="n">
        <v>0</v>
      </c>
      <c r="K571" s="32" t="n">
        <f aca="false">I571*J571</f>
        <v>0</v>
      </c>
      <c r="L571" s="6"/>
      <c r="M571" s="6"/>
      <c r="N571" s="6"/>
      <c r="O571" s="6"/>
      <c r="P571" s="6"/>
      <c r="Q571" s="6"/>
    </row>
    <row r="572" customFormat="false" ht="24" hidden="false" customHeight="false" outlineLevel="0" collapsed="false">
      <c r="A572" s="39" t="n">
        <v>566</v>
      </c>
      <c r="B572" s="40" t="s">
        <v>150</v>
      </c>
      <c r="C572" s="40" t="s">
        <v>151</v>
      </c>
      <c r="D572" s="40" t="s">
        <v>604</v>
      </c>
      <c r="E572" s="45" t="n">
        <v>1</v>
      </c>
      <c r="F572" s="39" t="s">
        <v>73</v>
      </c>
      <c r="G572" s="46" t="n">
        <v>40.16</v>
      </c>
      <c r="H572" s="31" t="n">
        <f aca="false">E572*G572</f>
        <v>40.16</v>
      </c>
      <c r="I572" s="32" t="n">
        <f aca="false">H572/$H$5</f>
        <v>1.56416288616621E-006</v>
      </c>
      <c r="J572" s="30" t="n">
        <v>0</v>
      </c>
      <c r="K572" s="32" t="n">
        <f aca="false">I572*J572</f>
        <v>0</v>
      </c>
      <c r="L572" s="6"/>
      <c r="M572" s="6"/>
      <c r="N572" s="6"/>
      <c r="O572" s="6"/>
      <c r="P572" s="6"/>
      <c r="Q572" s="6"/>
    </row>
    <row r="573" customFormat="false" ht="24" hidden="false" customHeight="false" outlineLevel="0" collapsed="false">
      <c r="A573" s="39" t="n">
        <v>567</v>
      </c>
      <c r="B573" s="40" t="s">
        <v>150</v>
      </c>
      <c r="C573" s="40" t="s">
        <v>151</v>
      </c>
      <c r="D573" s="40" t="s">
        <v>605</v>
      </c>
      <c r="E573" s="45" t="n">
        <v>1</v>
      </c>
      <c r="F573" s="39" t="s">
        <v>73</v>
      </c>
      <c r="G573" s="46" t="n">
        <v>36.19</v>
      </c>
      <c r="H573" s="31" t="n">
        <f aca="false">E573*G573</f>
        <v>36.19</v>
      </c>
      <c r="I573" s="32" t="n">
        <f aca="false">H573/$H$5</f>
        <v>1.40953821838533E-006</v>
      </c>
      <c r="J573" s="30" t="n">
        <v>0</v>
      </c>
      <c r="K573" s="32" t="n">
        <f aca="false">I573*J573</f>
        <v>0</v>
      </c>
      <c r="L573" s="6"/>
      <c r="M573" s="6"/>
      <c r="N573" s="6"/>
      <c r="O573" s="6"/>
      <c r="P573" s="6"/>
      <c r="Q573" s="6"/>
    </row>
    <row r="574" customFormat="false" ht="24" hidden="false" customHeight="false" outlineLevel="0" collapsed="false">
      <c r="A574" s="39" t="n">
        <v>568</v>
      </c>
      <c r="B574" s="40" t="s">
        <v>150</v>
      </c>
      <c r="C574" s="40" t="s">
        <v>151</v>
      </c>
      <c r="D574" s="40" t="s">
        <v>606</v>
      </c>
      <c r="E574" s="45" t="n">
        <v>1</v>
      </c>
      <c r="F574" s="39" t="s">
        <v>73</v>
      </c>
      <c r="G574" s="46" t="n">
        <v>32.59</v>
      </c>
      <c r="H574" s="31" t="n">
        <f aca="false">E574*G574</f>
        <v>32.59</v>
      </c>
      <c r="I574" s="32" t="n">
        <f aca="false">H574/$H$5</f>
        <v>1.26932441384852E-006</v>
      </c>
      <c r="J574" s="30" t="n">
        <v>0</v>
      </c>
      <c r="K574" s="32" t="n">
        <f aca="false">I574*J574</f>
        <v>0</v>
      </c>
      <c r="L574" s="6"/>
      <c r="M574" s="6"/>
      <c r="N574" s="6"/>
      <c r="O574" s="6"/>
      <c r="P574" s="6"/>
      <c r="Q574" s="6"/>
    </row>
    <row r="575" customFormat="false" ht="36" hidden="false" customHeight="false" outlineLevel="0" collapsed="false">
      <c r="A575" s="39" t="n">
        <v>569</v>
      </c>
      <c r="B575" s="40" t="s">
        <v>150</v>
      </c>
      <c r="C575" s="40" t="s">
        <v>151</v>
      </c>
      <c r="D575" s="40" t="s">
        <v>607</v>
      </c>
      <c r="E575" s="45" t="n">
        <v>1</v>
      </c>
      <c r="F575" s="39" t="s">
        <v>73</v>
      </c>
      <c r="G575" s="46" t="n">
        <v>36.19</v>
      </c>
      <c r="H575" s="31" t="n">
        <f aca="false">E575*G575</f>
        <v>36.19</v>
      </c>
      <c r="I575" s="32" t="n">
        <f aca="false">H575/$H$5</f>
        <v>1.40953821838533E-006</v>
      </c>
      <c r="J575" s="30" t="n">
        <v>0</v>
      </c>
      <c r="K575" s="32" t="n">
        <f aca="false">I575*J575</f>
        <v>0</v>
      </c>
      <c r="L575" s="6"/>
      <c r="M575" s="6"/>
      <c r="N575" s="6"/>
      <c r="O575" s="6"/>
      <c r="P575" s="6"/>
      <c r="Q575" s="6"/>
    </row>
    <row r="576" customFormat="false" ht="36" hidden="false" customHeight="false" outlineLevel="0" collapsed="false">
      <c r="A576" s="39" t="n">
        <v>570</v>
      </c>
      <c r="B576" s="40" t="s">
        <v>158</v>
      </c>
      <c r="C576" s="40" t="s">
        <v>159</v>
      </c>
      <c r="D576" s="40" t="s">
        <v>160</v>
      </c>
      <c r="E576" s="45" t="n">
        <v>1</v>
      </c>
      <c r="F576" s="39" t="s">
        <v>73</v>
      </c>
      <c r="G576" s="46" t="n">
        <v>49.9</v>
      </c>
      <c r="H576" s="31" t="n">
        <f aca="false">E576*G576</f>
        <v>49.9</v>
      </c>
      <c r="I576" s="32" t="n">
        <f aca="false">H576/$H$5</f>
        <v>1.94351912399636E-006</v>
      </c>
      <c r="J576" s="30" t="n">
        <v>0</v>
      </c>
      <c r="K576" s="32" t="n">
        <f aca="false">I576*J576</f>
        <v>0</v>
      </c>
      <c r="L576" s="6"/>
      <c r="M576" s="6"/>
      <c r="N576" s="6"/>
      <c r="O576" s="6"/>
      <c r="P576" s="6"/>
      <c r="Q576" s="6"/>
    </row>
    <row r="577" customFormat="false" ht="24" hidden="false" customHeight="false" outlineLevel="0" collapsed="false">
      <c r="A577" s="39" t="n">
        <v>571</v>
      </c>
      <c r="B577" s="40" t="s">
        <v>150</v>
      </c>
      <c r="C577" s="40" t="s">
        <v>151</v>
      </c>
      <c r="D577" s="40" t="s">
        <v>157</v>
      </c>
      <c r="E577" s="45" t="n">
        <v>1</v>
      </c>
      <c r="F577" s="39" t="s">
        <v>73</v>
      </c>
      <c r="G577" s="46" t="n">
        <v>28.16</v>
      </c>
      <c r="H577" s="31" t="n">
        <f aca="false">E577*G577</f>
        <v>28.16</v>
      </c>
      <c r="I577" s="32" t="n">
        <f aca="false">H577/$H$5</f>
        <v>1.09678353771017E-006</v>
      </c>
      <c r="J577" s="30" t="n">
        <v>0</v>
      </c>
      <c r="K577" s="32" t="n">
        <f aca="false">I577*J577</f>
        <v>0</v>
      </c>
      <c r="L577" s="6"/>
      <c r="M577" s="6"/>
      <c r="N577" s="6"/>
      <c r="O577" s="6"/>
      <c r="P577" s="6"/>
      <c r="Q577" s="6"/>
    </row>
    <row r="578" customFormat="false" ht="36" hidden="false" customHeight="false" outlineLevel="0" collapsed="false">
      <c r="A578" s="39" t="n">
        <v>572</v>
      </c>
      <c r="B578" s="40" t="s">
        <v>150</v>
      </c>
      <c r="C578" s="40" t="s">
        <v>151</v>
      </c>
      <c r="D578" s="40" t="s">
        <v>608</v>
      </c>
      <c r="E578" s="45" t="n">
        <v>1</v>
      </c>
      <c r="F578" s="39" t="s">
        <v>73</v>
      </c>
      <c r="G578" s="46" t="n">
        <v>34.99</v>
      </c>
      <c r="H578" s="31" t="n">
        <f aca="false">E578*G578</f>
        <v>34.99</v>
      </c>
      <c r="I578" s="32" t="n">
        <f aca="false">H578/$H$5</f>
        <v>1.36280028353973E-006</v>
      </c>
      <c r="J578" s="30" t="n">
        <v>0</v>
      </c>
      <c r="K578" s="32" t="n">
        <f aca="false">I578*J578</f>
        <v>0</v>
      </c>
      <c r="L578" s="6"/>
      <c r="M578" s="6"/>
      <c r="N578" s="6"/>
      <c r="O578" s="6"/>
      <c r="P578" s="6"/>
      <c r="Q578" s="6"/>
    </row>
    <row r="579" customFormat="false" ht="24" hidden="false" customHeight="false" outlineLevel="0" collapsed="false">
      <c r="A579" s="39" t="n">
        <v>573</v>
      </c>
      <c r="B579" s="40" t="s">
        <v>150</v>
      </c>
      <c r="C579" s="40" t="s">
        <v>151</v>
      </c>
      <c r="D579" s="40" t="s">
        <v>609</v>
      </c>
      <c r="E579" s="45" t="n">
        <v>1</v>
      </c>
      <c r="F579" s="39" t="s">
        <v>73</v>
      </c>
      <c r="G579" s="46" t="n">
        <v>40.99</v>
      </c>
      <c r="H579" s="31" t="n">
        <f aca="false">E579*G579</f>
        <v>40.99</v>
      </c>
      <c r="I579" s="32" t="n">
        <f aca="false">H579/$H$5</f>
        <v>1.59648995776775E-006</v>
      </c>
      <c r="J579" s="30" t="n">
        <v>0</v>
      </c>
      <c r="K579" s="32" t="n">
        <f aca="false">I579*J579</f>
        <v>0</v>
      </c>
      <c r="L579" s="6"/>
      <c r="M579" s="6"/>
      <c r="N579" s="6"/>
      <c r="O579" s="6"/>
      <c r="P579" s="6"/>
      <c r="Q579" s="6"/>
    </row>
    <row r="580" customFormat="false" ht="24" hidden="false" customHeight="false" outlineLevel="0" collapsed="false">
      <c r="A580" s="39" t="n">
        <v>574</v>
      </c>
      <c r="B580" s="40" t="s">
        <v>150</v>
      </c>
      <c r="C580" s="40" t="s">
        <v>151</v>
      </c>
      <c r="D580" s="40" t="s">
        <v>610</v>
      </c>
      <c r="E580" s="45" t="n">
        <v>1</v>
      </c>
      <c r="F580" s="39" t="s">
        <v>73</v>
      </c>
      <c r="G580" s="46" t="n">
        <v>36.19</v>
      </c>
      <c r="H580" s="31" t="n">
        <f aca="false">E580*G580</f>
        <v>36.19</v>
      </c>
      <c r="I580" s="32" t="n">
        <f aca="false">H580/$H$5</f>
        <v>1.40953821838533E-006</v>
      </c>
      <c r="J580" s="30" t="n">
        <v>0</v>
      </c>
      <c r="K580" s="32" t="n">
        <f aca="false">I580*J580</f>
        <v>0</v>
      </c>
      <c r="L580" s="6"/>
      <c r="M580" s="6"/>
      <c r="N580" s="6"/>
      <c r="O580" s="6"/>
      <c r="P580" s="6"/>
      <c r="Q580" s="6"/>
    </row>
    <row r="581" customFormat="false" ht="24" hidden="false" customHeight="false" outlineLevel="0" collapsed="false">
      <c r="A581" s="39" t="n">
        <v>575</v>
      </c>
      <c r="B581" s="40" t="s">
        <v>150</v>
      </c>
      <c r="C581" s="40" t="s">
        <v>151</v>
      </c>
      <c r="D581" s="40" t="s">
        <v>162</v>
      </c>
      <c r="E581" s="45" t="n">
        <v>34</v>
      </c>
      <c r="F581" s="39" t="s">
        <v>73</v>
      </c>
      <c r="G581" s="46" t="n">
        <v>1.22</v>
      </c>
      <c r="H581" s="31" t="n">
        <f aca="false">E581*G581</f>
        <v>41.48</v>
      </c>
      <c r="I581" s="32" t="n">
        <f aca="false">H581/$H$5</f>
        <v>1.61557461449637E-006</v>
      </c>
      <c r="J581" s="30" t="n">
        <v>0</v>
      </c>
      <c r="K581" s="32" t="n">
        <f aca="false">I581*J581</f>
        <v>0</v>
      </c>
      <c r="L581" s="6"/>
      <c r="M581" s="6"/>
      <c r="N581" s="6"/>
      <c r="O581" s="6"/>
      <c r="P581" s="6"/>
      <c r="Q581" s="6"/>
    </row>
    <row r="582" customFormat="false" ht="36" hidden="false" customHeight="false" outlineLevel="0" collapsed="false">
      <c r="A582" s="39" t="n">
        <v>576</v>
      </c>
      <c r="B582" s="40" t="s">
        <v>150</v>
      </c>
      <c r="C582" s="40" t="s">
        <v>151</v>
      </c>
      <c r="D582" s="40" t="s">
        <v>163</v>
      </c>
      <c r="E582" s="45" t="n">
        <v>32</v>
      </c>
      <c r="F582" s="39" t="s">
        <v>73</v>
      </c>
      <c r="G582" s="46" t="n">
        <v>1.53</v>
      </c>
      <c r="H582" s="31" t="n">
        <f aca="false">E582*G582</f>
        <v>48.96</v>
      </c>
      <c r="I582" s="32" t="n">
        <f aca="false">H582/$H$5</f>
        <v>1.90690774170064E-006</v>
      </c>
      <c r="J582" s="30" t="n">
        <v>0</v>
      </c>
      <c r="K582" s="32" t="n">
        <f aca="false">I582*J582</f>
        <v>0</v>
      </c>
      <c r="L582" s="6"/>
      <c r="M582" s="6"/>
      <c r="N582" s="6"/>
      <c r="O582" s="6"/>
      <c r="P582" s="6"/>
      <c r="Q582" s="6"/>
    </row>
    <row r="583" customFormat="false" ht="24" hidden="false" customHeight="false" outlineLevel="0" collapsed="false">
      <c r="A583" s="39" t="n">
        <v>577</v>
      </c>
      <c r="B583" s="40" t="s">
        <v>150</v>
      </c>
      <c r="C583" s="40" t="s">
        <v>151</v>
      </c>
      <c r="D583" s="40" t="s">
        <v>165</v>
      </c>
      <c r="E583" s="45" t="n">
        <v>213</v>
      </c>
      <c r="F583" s="39" t="s">
        <v>73</v>
      </c>
      <c r="G583" s="46" t="n">
        <v>1.04</v>
      </c>
      <c r="H583" s="31" t="n">
        <f aca="false">E583*G583</f>
        <v>221.52</v>
      </c>
      <c r="I583" s="32" t="n">
        <f aca="false">H583/$H$5</f>
        <v>8.62782277249846E-006</v>
      </c>
      <c r="J583" s="30" t="n">
        <v>0</v>
      </c>
      <c r="K583" s="32" t="n">
        <f aca="false">I583*J583</f>
        <v>0</v>
      </c>
      <c r="L583" s="6"/>
      <c r="M583" s="6"/>
      <c r="N583" s="6"/>
      <c r="O583" s="6"/>
      <c r="P583" s="6"/>
      <c r="Q583" s="6"/>
    </row>
    <row r="584" customFormat="false" ht="36" hidden="false" customHeight="false" outlineLevel="0" collapsed="false">
      <c r="A584" s="39" t="n">
        <v>578</v>
      </c>
      <c r="B584" s="40" t="s">
        <v>150</v>
      </c>
      <c r="C584" s="40" t="s">
        <v>151</v>
      </c>
      <c r="D584" s="40" t="s">
        <v>166</v>
      </c>
      <c r="E584" s="45" t="n">
        <v>129</v>
      </c>
      <c r="F584" s="39" t="s">
        <v>73</v>
      </c>
      <c r="G584" s="46" t="n">
        <v>1.52</v>
      </c>
      <c r="H584" s="31" t="n">
        <f aca="false">E584*G584</f>
        <v>196.08</v>
      </c>
      <c r="I584" s="32" t="n">
        <f aca="false">H584/$H$5</f>
        <v>7.63697855377166E-006</v>
      </c>
      <c r="J584" s="30" t="n">
        <v>0</v>
      </c>
      <c r="K584" s="32" t="n">
        <f aca="false">I584*J584</f>
        <v>0</v>
      </c>
      <c r="L584" s="6"/>
      <c r="M584" s="6"/>
      <c r="N584" s="6"/>
      <c r="O584" s="6"/>
      <c r="P584" s="6"/>
      <c r="Q584" s="6"/>
    </row>
    <row r="585" customFormat="false" ht="36" hidden="false" customHeight="false" outlineLevel="0" collapsed="false">
      <c r="A585" s="39" t="n">
        <v>579</v>
      </c>
      <c r="B585" s="40" t="s">
        <v>48</v>
      </c>
      <c r="C585" s="40" t="s">
        <v>49</v>
      </c>
      <c r="D585" s="40" t="s">
        <v>167</v>
      </c>
      <c r="E585" s="45" t="n">
        <v>814</v>
      </c>
      <c r="F585" s="39" t="s">
        <v>20</v>
      </c>
      <c r="G585" s="46" t="n">
        <v>8.13</v>
      </c>
      <c r="H585" s="31" t="n">
        <f aca="false">E585*G585</f>
        <v>6617.82</v>
      </c>
      <c r="I585" s="32" t="n">
        <f aca="false">H585/$H$5</f>
        <v>0.000257752699983278</v>
      </c>
      <c r="J585" s="30" t="n">
        <v>0</v>
      </c>
      <c r="K585" s="32" t="n">
        <f aca="false">I585*J585</f>
        <v>0</v>
      </c>
      <c r="L585" s="6"/>
      <c r="M585" s="6"/>
      <c r="N585" s="6"/>
      <c r="O585" s="6"/>
      <c r="P585" s="6"/>
      <c r="Q585" s="6"/>
    </row>
    <row r="586" customFormat="false" ht="24" hidden="false" customHeight="false" outlineLevel="0" collapsed="false">
      <c r="A586" s="39" t="n">
        <v>580</v>
      </c>
      <c r="B586" s="40" t="s">
        <v>203</v>
      </c>
      <c r="C586" s="40" t="s">
        <v>204</v>
      </c>
      <c r="D586" s="40" t="s">
        <v>205</v>
      </c>
      <c r="E586" s="45" t="n">
        <v>24</v>
      </c>
      <c r="F586" s="39" t="s">
        <v>20</v>
      </c>
      <c r="G586" s="46" t="n">
        <v>164.78</v>
      </c>
      <c r="H586" s="31" t="n">
        <f aca="false">E586*G586</f>
        <v>3954.72</v>
      </c>
      <c r="I586" s="32" t="n">
        <f aca="false">H586/$H$5</f>
        <v>0.000154029538077172</v>
      </c>
      <c r="J586" s="30" t="n">
        <v>0</v>
      </c>
      <c r="K586" s="32" t="n">
        <f aca="false">I586*J586</f>
        <v>0</v>
      </c>
      <c r="L586" s="6"/>
      <c r="M586" s="6"/>
      <c r="N586" s="6"/>
      <c r="O586" s="6"/>
      <c r="P586" s="6"/>
      <c r="Q586" s="6"/>
    </row>
    <row r="587" customFormat="false" ht="24" hidden="false" customHeight="false" outlineLevel="0" collapsed="false">
      <c r="A587" s="39" t="n">
        <v>581</v>
      </c>
      <c r="B587" s="40" t="s">
        <v>203</v>
      </c>
      <c r="C587" s="40" t="s">
        <v>204</v>
      </c>
      <c r="D587" s="40" t="s">
        <v>206</v>
      </c>
      <c r="E587" s="45" t="n">
        <v>34</v>
      </c>
      <c r="F587" s="39" t="s">
        <v>20</v>
      </c>
      <c r="G587" s="46" t="n">
        <v>158.48</v>
      </c>
      <c r="H587" s="31" t="n">
        <f aca="false">E587*G587</f>
        <v>5388.32</v>
      </c>
      <c r="I587" s="32" t="n">
        <f aca="false">H587/$H$5</f>
        <v>0.000209865790906053</v>
      </c>
      <c r="J587" s="30" t="n">
        <v>0</v>
      </c>
      <c r="K587" s="32" t="n">
        <f aca="false">I587*J587</f>
        <v>0</v>
      </c>
      <c r="L587" s="6"/>
      <c r="M587" s="6"/>
      <c r="N587" s="6"/>
      <c r="O587" s="6"/>
      <c r="P587" s="6"/>
      <c r="Q587" s="6"/>
    </row>
    <row r="588" customFormat="false" ht="24" hidden="false" customHeight="false" outlineLevel="0" collapsed="false">
      <c r="A588" s="39" t="n">
        <v>582</v>
      </c>
      <c r="B588" s="40" t="s">
        <v>203</v>
      </c>
      <c r="C588" s="40" t="s">
        <v>204</v>
      </c>
      <c r="D588" s="40" t="s">
        <v>207</v>
      </c>
      <c r="E588" s="45" t="n">
        <v>13</v>
      </c>
      <c r="F588" s="39" t="s">
        <v>20</v>
      </c>
      <c r="G588" s="46" t="n">
        <v>163.58</v>
      </c>
      <c r="H588" s="31" t="n">
        <f aca="false">E588*G588</f>
        <v>2126.54</v>
      </c>
      <c r="I588" s="32" t="n">
        <f aca="false">H588/$H$5</f>
        <v>8.28250733054753E-005</v>
      </c>
      <c r="J588" s="30" t="n">
        <v>0</v>
      </c>
      <c r="K588" s="32" t="n">
        <f aca="false">I588*J588</f>
        <v>0</v>
      </c>
      <c r="L588" s="6"/>
      <c r="M588" s="6"/>
      <c r="N588" s="6"/>
      <c r="O588" s="6"/>
      <c r="P588" s="6"/>
      <c r="Q588" s="6"/>
    </row>
    <row r="589" customFormat="false" ht="24" hidden="false" customHeight="false" outlineLevel="0" collapsed="false">
      <c r="A589" s="39" t="n">
        <v>583</v>
      </c>
      <c r="B589" s="40" t="s">
        <v>203</v>
      </c>
      <c r="C589" s="40" t="s">
        <v>204</v>
      </c>
      <c r="D589" s="40" t="s">
        <v>208</v>
      </c>
      <c r="E589" s="45" t="n">
        <v>2</v>
      </c>
      <c r="F589" s="39" t="s">
        <v>20</v>
      </c>
      <c r="G589" s="46" t="n">
        <v>183.68</v>
      </c>
      <c r="H589" s="31" t="n">
        <f aca="false">E589*G589</f>
        <v>367.36</v>
      </c>
      <c r="I589" s="32" t="n">
        <f aca="false">H589/$H$5</f>
        <v>1.43080397874008E-005</v>
      </c>
      <c r="J589" s="30" t="n">
        <v>0</v>
      </c>
      <c r="K589" s="32" t="n">
        <f aca="false">I589*J589</f>
        <v>0</v>
      </c>
      <c r="L589" s="6"/>
      <c r="M589" s="6"/>
      <c r="N589" s="6"/>
      <c r="O589" s="6"/>
      <c r="P589" s="6"/>
      <c r="Q589" s="6"/>
    </row>
    <row r="590" customFormat="false" ht="60" hidden="false" customHeight="false" outlineLevel="0" collapsed="false">
      <c r="A590" s="39" t="n">
        <v>584</v>
      </c>
      <c r="B590" s="40" t="s">
        <v>203</v>
      </c>
      <c r="C590" s="40" t="s">
        <v>204</v>
      </c>
      <c r="D590" s="40" t="s">
        <v>209</v>
      </c>
      <c r="E590" s="45" t="n">
        <v>142</v>
      </c>
      <c r="F590" s="39" t="s">
        <v>73</v>
      </c>
      <c r="G590" s="46" t="n">
        <v>75.84</v>
      </c>
      <c r="H590" s="31" t="n">
        <f aca="false">E590*G590</f>
        <v>10769.28</v>
      </c>
      <c r="I590" s="32" t="n">
        <f aca="false">H590/$H$5</f>
        <v>0.000419444922478387</v>
      </c>
      <c r="J590" s="30" t="n">
        <v>0</v>
      </c>
      <c r="K590" s="32" t="n">
        <f aca="false">I590*J590</f>
        <v>0</v>
      </c>
      <c r="L590" s="6"/>
      <c r="M590" s="6"/>
      <c r="N590" s="6"/>
      <c r="O590" s="6"/>
      <c r="P590" s="6"/>
      <c r="Q590" s="6"/>
    </row>
    <row r="591" customFormat="false" ht="24" hidden="false" customHeight="false" outlineLevel="0" collapsed="false">
      <c r="A591" s="39" t="n">
        <v>585</v>
      </c>
      <c r="B591" s="40" t="s">
        <v>32</v>
      </c>
      <c r="C591" s="40" t="s">
        <v>33</v>
      </c>
      <c r="D591" s="40" t="s">
        <v>210</v>
      </c>
      <c r="E591" s="45" t="n">
        <v>80</v>
      </c>
      <c r="F591" s="39" t="s">
        <v>54</v>
      </c>
      <c r="G591" s="46" t="n">
        <v>80.52</v>
      </c>
      <c r="H591" s="31" t="n">
        <f aca="false">E591*G591</f>
        <v>6441.6</v>
      </c>
      <c r="I591" s="32" t="n">
        <f aca="false">H591/$H$5</f>
        <v>0.000250889234251201</v>
      </c>
      <c r="J591" s="30" t="n">
        <v>0</v>
      </c>
      <c r="K591" s="32" t="n">
        <f aca="false">I591*J591</f>
        <v>0</v>
      </c>
      <c r="L591" s="6"/>
      <c r="M591" s="6"/>
      <c r="N591" s="6"/>
      <c r="O591" s="6"/>
      <c r="P591" s="6"/>
      <c r="Q591" s="6"/>
    </row>
    <row r="592" customFormat="false" ht="60" hidden="false" customHeight="false" outlineLevel="0" collapsed="false">
      <c r="A592" s="39" t="n">
        <v>586</v>
      </c>
      <c r="B592" s="40" t="s">
        <v>211</v>
      </c>
      <c r="C592" s="40" t="s">
        <v>212</v>
      </c>
      <c r="D592" s="40" t="s">
        <v>213</v>
      </c>
      <c r="E592" s="45" t="n">
        <v>7973</v>
      </c>
      <c r="F592" s="39" t="s">
        <v>54</v>
      </c>
      <c r="G592" s="46" t="n">
        <v>4.95</v>
      </c>
      <c r="H592" s="31" t="n">
        <f aca="false">E592*G592</f>
        <v>39466.35</v>
      </c>
      <c r="I592" s="32" t="n">
        <f aca="false">H592/$H$5</f>
        <v>0.0015371464124115</v>
      </c>
      <c r="J592" s="30" t="n">
        <v>0</v>
      </c>
      <c r="K592" s="32" t="n">
        <f aca="false">I592*J592</f>
        <v>0</v>
      </c>
      <c r="L592" s="6"/>
      <c r="M592" s="6"/>
      <c r="N592" s="6"/>
      <c r="O592" s="6"/>
      <c r="P592" s="6"/>
      <c r="Q592" s="6"/>
    </row>
    <row r="593" customFormat="false" ht="60" hidden="false" customHeight="false" outlineLevel="0" collapsed="false">
      <c r="A593" s="39" t="n">
        <v>587</v>
      </c>
      <c r="B593" s="40" t="s">
        <v>211</v>
      </c>
      <c r="C593" s="40" t="s">
        <v>212</v>
      </c>
      <c r="D593" s="40" t="s">
        <v>214</v>
      </c>
      <c r="E593" s="45" t="n">
        <v>21628</v>
      </c>
      <c r="F593" s="39" t="s">
        <v>54</v>
      </c>
      <c r="G593" s="46" t="n">
        <v>4.89</v>
      </c>
      <c r="H593" s="31" t="n">
        <f aca="false">E593*G593</f>
        <v>105760.92</v>
      </c>
      <c r="I593" s="32" t="n">
        <f aca="false">H593/$H$5</f>
        <v>0.00411920582347593</v>
      </c>
      <c r="J593" s="30" t="n">
        <v>0</v>
      </c>
      <c r="K593" s="32" t="n">
        <f aca="false">I593*J593</f>
        <v>0</v>
      </c>
      <c r="L593" s="6"/>
      <c r="M593" s="6"/>
      <c r="N593" s="6"/>
      <c r="O593" s="6"/>
      <c r="P593" s="6"/>
      <c r="Q593" s="6"/>
    </row>
    <row r="594" customFormat="false" ht="60" hidden="false" customHeight="false" outlineLevel="0" collapsed="false">
      <c r="A594" s="39" t="n">
        <v>588</v>
      </c>
      <c r="B594" s="40" t="s">
        <v>211</v>
      </c>
      <c r="C594" s="40" t="s">
        <v>212</v>
      </c>
      <c r="D594" s="40" t="s">
        <v>215</v>
      </c>
      <c r="E594" s="45" t="n">
        <v>82</v>
      </c>
      <c r="F594" s="39" t="s">
        <v>54</v>
      </c>
      <c r="G594" s="46" t="n">
        <v>4.83</v>
      </c>
      <c r="H594" s="31" t="n">
        <f aca="false">E594*G594</f>
        <v>396.06</v>
      </c>
      <c r="I594" s="32" t="n">
        <f aca="false">H594/$H$5</f>
        <v>1.54258553957915E-005</v>
      </c>
      <c r="J594" s="30" t="n">
        <v>0</v>
      </c>
      <c r="K594" s="32" t="n">
        <f aca="false">I594*J594</f>
        <v>0</v>
      </c>
      <c r="L594" s="6"/>
      <c r="M594" s="6"/>
      <c r="N594" s="6"/>
      <c r="O594" s="6"/>
      <c r="P594" s="6"/>
      <c r="Q594" s="6"/>
    </row>
    <row r="595" customFormat="false" ht="60" hidden="false" customHeight="false" outlineLevel="0" collapsed="false">
      <c r="A595" s="39" t="n">
        <v>589</v>
      </c>
      <c r="B595" s="40" t="s">
        <v>211</v>
      </c>
      <c r="C595" s="40" t="s">
        <v>212</v>
      </c>
      <c r="D595" s="40" t="s">
        <v>216</v>
      </c>
      <c r="E595" s="45" t="n">
        <v>5876</v>
      </c>
      <c r="F595" s="39" t="s">
        <v>54</v>
      </c>
      <c r="G595" s="46" t="n">
        <v>4.87</v>
      </c>
      <c r="H595" s="31" t="n">
        <f aca="false">E595*G595</f>
        <v>28616.12</v>
      </c>
      <c r="I595" s="32" t="n">
        <f aca="false">H595/$H$5</f>
        <v>0.00111454862674498</v>
      </c>
      <c r="J595" s="30" t="n">
        <v>0</v>
      </c>
      <c r="K595" s="32" t="n">
        <f aca="false">I595*J595</f>
        <v>0</v>
      </c>
      <c r="L595" s="6"/>
      <c r="M595" s="6"/>
      <c r="N595" s="6"/>
      <c r="O595" s="6"/>
      <c r="P595" s="6"/>
      <c r="Q595" s="6"/>
    </row>
    <row r="596" customFormat="false" ht="60" hidden="false" customHeight="false" outlineLevel="0" collapsed="false">
      <c r="A596" s="39" t="n">
        <v>590</v>
      </c>
      <c r="B596" s="40" t="s">
        <v>211</v>
      </c>
      <c r="C596" s="40" t="s">
        <v>212</v>
      </c>
      <c r="D596" s="40" t="s">
        <v>217</v>
      </c>
      <c r="E596" s="45" t="n">
        <v>4628</v>
      </c>
      <c r="F596" s="39" t="s">
        <v>54</v>
      </c>
      <c r="G596" s="46" t="n">
        <v>4.66</v>
      </c>
      <c r="H596" s="31" t="n">
        <f aca="false">E596*G596</f>
        <v>21566.48</v>
      </c>
      <c r="I596" s="32" t="n">
        <f aca="false">H596/$H$5</f>
        <v>0.000839977280907515</v>
      </c>
      <c r="J596" s="30" t="n">
        <v>0</v>
      </c>
      <c r="K596" s="32" t="n">
        <f aca="false">I596*J596</f>
        <v>0</v>
      </c>
      <c r="L596" s="6"/>
      <c r="M596" s="6"/>
      <c r="N596" s="6"/>
      <c r="O596" s="6"/>
      <c r="P596" s="6"/>
      <c r="Q596" s="6"/>
    </row>
    <row r="597" customFormat="false" ht="60" hidden="false" customHeight="false" outlineLevel="0" collapsed="false">
      <c r="A597" s="39" t="n">
        <v>591</v>
      </c>
      <c r="B597" s="40" t="s">
        <v>211</v>
      </c>
      <c r="C597" s="40" t="s">
        <v>212</v>
      </c>
      <c r="D597" s="40" t="s">
        <v>218</v>
      </c>
      <c r="E597" s="45" t="n">
        <v>10478</v>
      </c>
      <c r="F597" s="39" t="s">
        <v>54</v>
      </c>
      <c r="G597" s="46" t="n">
        <v>4.63</v>
      </c>
      <c r="H597" s="31" t="n">
        <f aca="false">E597*G597</f>
        <v>48513.14</v>
      </c>
      <c r="I597" s="32" t="n">
        <f aca="false">H597/$H$5</f>
        <v>0.00188950331372971</v>
      </c>
      <c r="J597" s="30" t="n">
        <v>0</v>
      </c>
      <c r="K597" s="32" t="n">
        <f aca="false">I597*J597</f>
        <v>0</v>
      </c>
      <c r="L597" s="6"/>
      <c r="M597" s="6"/>
      <c r="N597" s="6"/>
      <c r="O597" s="6"/>
      <c r="P597" s="6"/>
      <c r="Q597" s="6"/>
    </row>
    <row r="598" customFormat="false" ht="48" hidden="false" customHeight="false" outlineLevel="0" collapsed="false">
      <c r="A598" s="39" t="n">
        <v>592</v>
      </c>
      <c r="B598" s="40" t="s">
        <v>211</v>
      </c>
      <c r="C598" s="40" t="s">
        <v>212</v>
      </c>
      <c r="D598" s="40" t="s">
        <v>219</v>
      </c>
      <c r="E598" s="45" t="n">
        <v>56</v>
      </c>
      <c r="F598" s="39" t="s">
        <v>20</v>
      </c>
      <c r="G598" s="46" t="n">
        <v>52.37</v>
      </c>
      <c r="H598" s="31" t="n">
        <f aca="false">E598*G598</f>
        <v>2932.72</v>
      </c>
      <c r="I598" s="32" t="n">
        <f aca="false">H598/$H$5</f>
        <v>0.000114224396900333</v>
      </c>
      <c r="J598" s="30" t="n">
        <v>0</v>
      </c>
      <c r="K598" s="32" t="n">
        <f aca="false">I598*J598</f>
        <v>0</v>
      </c>
      <c r="L598" s="6"/>
      <c r="M598" s="6"/>
      <c r="N598" s="6"/>
      <c r="O598" s="6"/>
      <c r="P598" s="6"/>
      <c r="Q598" s="6"/>
    </row>
    <row r="599" customFormat="false" ht="60" hidden="false" customHeight="false" outlineLevel="0" collapsed="false">
      <c r="A599" s="39" t="n">
        <v>593</v>
      </c>
      <c r="B599" s="40" t="s">
        <v>211</v>
      </c>
      <c r="C599" s="40" t="s">
        <v>212</v>
      </c>
      <c r="D599" s="40" t="s">
        <v>220</v>
      </c>
      <c r="E599" s="45" t="n">
        <v>836</v>
      </c>
      <c r="F599" s="39" t="s">
        <v>73</v>
      </c>
      <c r="G599" s="46" t="n">
        <v>4.34</v>
      </c>
      <c r="H599" s="31" t="n">
        <f aca="false">E599*G599</f>
        <v>3628.24</v>
      </c>
      <c r="I599" s="32" t="n">
        <f aca="false">H599/$H$5</f>
        <v>0.000141313703936845</v>
      </c>
      <c r="J599" s="30" t="n">
        <v>0</v>
      </c>
      <c r="K599" s="32" t="n">
        <f aca="false">I599*J599</f>
        <v>0</v>
      </c>
      <c r="L599" s="6"/>
      <c r="M599" s="6"/>
      <c r="N599" s="6"/>
      <c r="O599" s="6"/>
      <c r="P599" s="6"/>
      <c r="Q599" s="6"/>
    </row>
    <row r="600" customFormat="false" ht="36" hidden="false" customHeight="false" outlineLevel="0" collapsed="false">
      <c r="A600" s="39" t="n">
        <v>594</v>
      </c>
      <c r="B600" s="40" t="s">
        <v>59</v>
      </c>
      <c r="C600" s="40" t="s">
        <v>60</v>
      </c>
      <c r="D600" s="40" t="s">
        <v>221</v>
      </c>
      <c r="E600" s="45" t="n">
        <v>16</v>
      </c>
      <c r="F600" s="39" t="s">
        <v>73</v>
      </c>
      <c r="G600" s="46" t="n">
        <v>221.26</v>
      </c>
      <c r="H600" s="31" t="n">
        <f aca="false">E600*G600</f>
        <v>3540.16</v>
      </c>
      <c r="I600" s="32" t="n">
        <f aca="false">H600/$H$5</f>
        <v>0.000137883139519177</v>
      </c>
      <c r="J600" s="30" t="n">
        <v>0</v>
      </c>
      <c r="K600" s="32" t="n">
        <f aca="false">I600*J600</f>
        <v>0</v>
      </c>
      <c r="L600" s="6"/>
      <c r="M600" s="6"/>
      <c r="N600" s="6"/>
      <c r="O600" s="6"/>
      <c r="P600" s="6"/>
      <c r="Q600" s="6"/>
    </row>
    <row r="601" customFormat="false" ht="60" hidden="false" customHeight="false" outlineLevel="0" collapsed="false">
      <c r="A601" s="39" t="n">
        <v>595</v>
      </c>
      <c r="B601" s="40" t="s">
        <v>222</v>
      </c>
      <c r="C601" s="40" t="s">
        <v>223</v>
      </c>
      <c r="D601" s="40" t="s">
        <v>224</v>
      </c>
      <c r="E601" s="45" t="n">
        <v>16</v>
      </c>
      <c r="F601" s="39" t="s">
        <v>73</v>
      </c>
      <c r="G601" s="46" t="n">
        <v>531.13</v>
      </c>
      <c r="H601" s="31" t="n">
        <f aca="false">E601*G601</f>
        <v>8498.08</v>
      </c>
      <c r="I601" s="32" t="n">
        <f aca="false">H601/$H$5</f>
        <v>0.000330985591127274</v>
      </c>
      <c r="J601" s="30" t="n">
        <v>0</v>
      </c>
      <c r="K601" s="32" t="n">
        <f aca="false">I601*J601</f>
        <v>0</v>
      </c>
      <c r="L601" s="6"/>
      <c r="M601" s="6"/>
      <c r="N601" s="6"/>
      <c r="O601" s="6"/>
      <c r="P601" s="6"/>
      <c r="Q601" s="6"/>
    </row>
    <row r="602" customFormat="false" ht="36" hidden="false" customHeight="false" outlineLevel="0" collapsed="false">
      <c r="A602" s="39" t="n">
        <v>596</v>
      </c>
      <c r="B602" s="40" t="s">
        <v>59</v>
      </c>
      <c r="C602" s="40" t="s">
        <v>60</v>
      </c>
      <c r="D602" s="40" t="s">
        <v>225</v>
      </c>
      <c r="E602" s="45" t="n">
        <v>187</v>
      </c>
      <c r="F602" s="39" t="s">
        <v>73</v>
      </c>
      <c r="G602" s="46" t="n">
        <v>352.53</v>
      </c>
      <c r="H602" s="31" t="n">
        <f aca="false">E602*G602</f>
        <v>65923.11</v>
      </c>
      <c r="I602" s="32" t="n">
        <f aca="false">H602/$H$5</f>
        <v>0.00256759168333298</v>
      </c>
      <c r="J602" s="30" t="n">
        <v>0</v>
      </c>
      <c r="K602" s="32" t="n">
        <f aca="false">I602*J602</f>
        <v>0</v>
      </c>
      <c r="L602" s="6"/>
      <c r="M602" s="6"/>
      <c r="N602" s="6"/>
      <c r="O602" s="6"/>
      <c r="P602" s="6"/>
      <c r="Q602" s="6"/>
    </row>
    <row r="603" customFormat="false" ht="60" hidden="false" customHeight="false" outlineLevel="0" collapsed="false">
      <c r="A603" s="39" t="n">
        <v>597</v>
      </c>
      <c r="B603" s="40" t="s">
        <v>222</v>
      </c>
      <c r="C603" s="40" t="s">
        <v>223</v>
      </c>
      <c r="D603" s="40" t="s">
        <v>226</v>
      </c>
      <c r="E603" s="45" t="n">
        <v>187</v>
      </c>
      <c r="F603" s="39" t="s">
        <v>73</v>
      </c>
      <c r="G603" s="46" t="n">
        <v>565.68</v>
      </c>
      <c r="H603" s="31" t="n">
        <f aca="false">E603*G603</f>
        <v>105782.16</v>
      </c>
      <c r="I603" s="32" t="n">
        <f aca="false">H603/$H$5</f>
        <v>0.0041200330849227</v>
      </c>
      <c r="J603" s="30" t="n">
        <v>0</v>
      </c>
      <c r="K603" s="32" t="n">
        <f aca="false">I603*J603</f>
        <v>0</v>
      </c>
      <c r="L603" s="6"/>
      <c r="M603" s="6"/>
      <c r="N603" s="6"/>
      <c r="O603" s="6"/>
      <c r="P603" s="6"/>
      <c r="Q603" s="6"/>
    </row>
    <row r="604" customFormat="false" ht="36" hidden="false" customHeight="false" outlineLevel="0" collapsed="false">
      <c r="A604" s="39" t="n">
        <v>598</v>
      </c>
      <c r="B604" s="40" t="s">
        <v>59</v>
      </c>
      <c r="C604" s="40" t="s">
        <v>60</v>
      </c>
      <c r="D604" s="40" t="s">
        <v>227</v>
      </c>
      <c r="E604" s="45" t="n">
        <v>184</v>
      </c>
      <c r="F604" s="39" t="s">
        <v>73</v>
      </c>
      <c r="G604" s="46" t="n">
        <v>155.08</v>
      </c>
      <c r="H604" s="31" t="n">
        <f aca="false">E604*G604</f>
        <v>28534.72</v>
      </c>
      <c r="I604" s="32" t="n">
        <f aca="false">H604/$H$5</f>
        <v>0.00111137823683129</v>
      </c>
      <c r="J604" s="30" t="n">
        <v>0</v>
      </c>
      <c r="K604" s="32" t="n">
        <f aca="false">I604*J604</f>
        <v>0</v>
      </c>
      <c r="L604" s="6"/>
      <c r="M604" s="6"/>
      <c r="N604" s="6"/>
      <c r="O604" s="6"/>
      <c r="P604" s="6"/>
      <c r="Q604" s="6"/>
    </row>
    <row r="605" customFormat="false" ht="72" hidden="false" customHeight="false" outlineLevel="0" collapsed="false">
      <c r="A605" s="39" t="n">
        <v>599</v>
      </c>
      <c r="B605" s="40" t="s">
        <v>222</v>
      </c>
      <c r="C605" s="40" t="s">
        <v>223</v>
      </c>
      <c r="D605" s="40" t="s">
        <v>228</v>
      </c>
      <c r="E605" s="45" t="n">
        <v>184</v>
      </c>
      <c r="F605" s="39" t="s">
        <v>73</v>
      </c>
      <c r="G605" s="46" t="n">
        <v>331.77</v>
      </c>
      <c r="H605" s="31" t="n">
        <f aca="false">E605*G605</f>
        <v>61045.68</v>
      </c>
      <c r="I605" s="32" t="n">
        <f aca="false">H605/$H$5</f>
        <v>0.00237762417870465</v>
      </c>
      <c r="J605" s="30" t="n">
        <v>0</v>
      </c>
      <c r="K605" s="32" t="n">
        <f aca="false">I605*J605</f>
        <v>0</v>
      </c>
      <c r="L605" s="6"/>
      <c r="M605" s="6"/>
      <c r="N605" s="6"/>
      <c r="O605" s="6"/>
      <c r="P605" s="6"/>
      <c r="Q605" s="6"/>
    </row>
    <row r="606" customFormat="false" ht="36" hidden="false" customHeight="false" outlineLevel="0" collapsed="false">
      <c r="A606" s="39" t="n">
        <v>600</v>
      </c>
      <c r="B606" s="40" t="s">
        <v>59</v>
      </c>
      <c r="C606" s="40" t="s">
        <v>60</v>
      </c>
      <c r="D606" s="40" t="s">
        <v>229</v>
      </c>
      <c r="E606" s="45" t="n">
        <v>10</v>
      </c>
      <c r="F606" s="39" t="s">
        <v>73</v>
      </c>
      <c r="G606" s="46" t="n">
        <v>56.21</v>
      </c>
      <c r="H606" s="31" t="n">
        <f aca="false">E606*G606</f>
        <v>562.1</v>
      </c>
      <c r="I606" s="32" t="n">
        <f aca="false">H606/$H$5</f>
        <v>2.18928276472616E-005</v>
      </c>
      <c r="J606" s="30" t="n">
        <v>0</v>
      </c>
      <c r="K606" s="32" t="n">
        <f aca="false">I606*J606</f>
        <v>0</v>
      </c>
      <c r="L606" s="6"/>
      <c r="M606" s="6"/>
      <c r="N606" s="6"/>
      <c r="O606" s="6"/>
      <c r="P606" s="6"/>
      <c r="Q606" s="6"/>
    </row>
    <row r="607" customFormat="false" ht="36" hidden="false" customHeight="false" outlineLevel="0" collapsed="false">
      <c r="A607" s="39" t="n">
        <v>601</v>
      </c>
      <c r="B607" s="40" t="s">
        <v>230</v>
      </c>
      <c r="C607" s="40" t="s">
        <v>231</v>
      </c>
      <c r="D607" s="40" t="s">
        <v>232</v>
      </c>
      <c r="E607" s="45" t="n">
        <v>12</v>
      </c>
      <c r="F607" s="39" t="s">
        <v>54</v>
      </c>
      <c r="G607" s="46" t="n">
        <v>15.13</v>
      </c>
      <c r="H607" s="31" t="n">
        <f aca="false">E607*G607</f>
        <v>181.56</v>
      </c>
      <c r="I607" s="32" t="n">
        <f aca="false">H607/$H$5</f>
        <v>7.07144954213986E-006</v>
      </c>
      <c r="J607" s="30" t="n">
        <v>0</v>
      </c>
      <c r="K607" s="32" t="n">
        <f aca="false">I607*J607</f>
        <v>0</v>
      </c>
      <c r="L607" s="6"/>
      <c r="M607" s="6"/>
      <c r="N607" s="6"/>
      <c r="O607" s="6"/>
      <c r="P607" s="6"/>
      <c r="Q607" s="6"/>
    </row>
    <row r="608" customFormat="false" ht="36" hidden="false" customHeight="false" outlineLevel="0" collapsed="false">
      <c r="A608" s="39" t="n">
        <v>602</v>
      </c>
      <c r="B608" s="40" t="s">
        <v>233</v>
      </c>
      <c r="C608" s="40" t="s">
        <v>234</v>
      </c>
      <c r="D608" s="40" t="s">
        <v>235</v>
      </c>
      <c r="E608" s="45" t="n">
        <v>4</v>
      </c>
      <c r="F608" s="39" t="s">
        <v>73</v>
      </c>
      <c r="G608" s="46" t="n">
        <v>19.11</v>
      </c>
      <c r="H608" s="31" t="n">
        <f aca="false">E608*G608</f>
        <v>76.44</v>
      </c>
      <c r="I608" s="32" t="n">
        <f aca="false">H608/$H$5</f>
        <v>2.97720644966496E-006</v>
      </c>
      <c r="J608" s="30" t="n">
        <v>0</v>
      </c>
      <c r="K608" s="32" t="n">
        <f aca="false">I608*J608</f>
        <v>0</v>
      </c>
      <c r="L608" s="6"/>
      <c r="M608" s="6"/>
      <c r="N608" s="6"/>
      <c r="O608" s="6"/>
      <c r="P608" s="6"/>
      <c r="Q608" s="6"/>
    </row>
    <row r="609" customFormat="false" ht="36" hidden="false" customHeight="false" outlineLevel="0" collapsed="false">
      <c r="A609" s="39" t="n">
        <v>603</v>
      </c>
      <c r="B609" s="40" t="s">
        <v>59</v>
      </c>
      <c r="C609" s="40" t="s">
        <v>60</v>
      </c>
      <c r="D609" s="40" t="s">
        <v>236</v>
      </c>
      <c r="E609" s="45" t="n">
        <v>151</v>
      </c>
      <c r="F609" s="39" t="s">
        <v>73</v>
      </c>
      <c r="G609" s="46" t="n">
        <v>98.29</v>
      </c>
      <c r="H609" s="31" t="n">
        <f aca="false">E609*G609</f>
        <v>14841.79</v>
      </c>
      <c r="I609" s="32" t="n">
        <f aca="false">H609/$H$5</f>
        <v>0.000578062178343445</v>
      </c>
      <c r="J609" s="30" t="n">
        <v>0</v>
      </c>
      <c r="K609" s="32" t="n">
        <f aca="false">I609*J609</f>
        <v>0</v>
      </c>
      <c r="L609" s="6"/>
      <c r="M609" s="6"/>
      <c r="N609" s="6"/>
      <c r="O609" s="6"/>
      <c r="P609" s="6"/>
      <c r="Q609" s="6"/>
    </row>
    <row r="610" customFormat="false" ht="60" hidden="false" customHeight="false" outlineLevel="0" collapsed="false">
      <c r="A610" s="39" t="n">
        <v>604</v>
      </c>
      <c r="B610" s="40" t="s">
        <v>222</v>
      </c>
      <c r="C610" s="40" t="s">
        <v>223</v>
      </c>
      <c r="D610" s="40" t="s">
        <v>237</v>
      </c>
      <c r="E610" s="45" t="n">
        <v>151</v>
      </c>
      <c r="F610" s="39" t="s">
        <v>73</v>
      </c>
      <c r="G610" s="46" t="n">
        <v>148.09</v>
      </c>
      <c r="H610" s="31" t="n">
        <f aca="false">E610*G610</f>
        <v>22361.59</v>
      </c>
      <c r="I610" s="32" t="n">
        <f aca="false">H610/$H$5</f>
        <v>0.000870945447053421</v>
      </c>
      <c r="J610" s="30" t="n">
        <v>0</v>
      </c>
      <c r="K610" s="32" t="n">
        <f aca="false">I610*J610</f>
        <v>0</v>
      </c>
      <c r="L610" s="6"/>
      <c r="M610" s="6"/>
      <c r="N610" s="6"/>
      <c r="O610" s="6"/>
      <c r="P610" s="6"/>
      <c r="Q610" s="6"/>
    </row>
    <row r="611" customFormat="false" ht="72" hidden="false" customHeight="false" outlineLevel="0" collapsed="false">
      <c r="A611" s="39" t="n">
        <v>605</v>
      </c>
      <c r="B611" s="40" t="s">
        <v>238</v>
      </c>
      <c r="C611" s="40" t="s">
        <v>239</v>
      </c>
      <c r="D611" s="40" t="s">
        <v>240</v>
      </c>
      <c r="E611" s="45" t="n">
        <v>6</v>
      </c>
      <c r="F611" s="39" t="s">
        <v>54</v>
      </c>
      <c r="G611" s="46" t="n">
        <v>40.82</v>
      </c>
      <c r="H611" s="31" t="n">
        <f aca="false">E611*G611</f>
        <v>244.92</v>
      </c>
      <c r="I611" s="32" t="n">
        <f aca="false">H611/$H$5</f>
        <v>9.53921250198774E-006</v>
      </c>
      <c r="J611" s="30" t="n">
        <v>0</v>
      </c>
      <c r="K611" s="32" t="n">
        <f aca="false">I611*J611</f>
        <v>0</v>
      </c>
      <c r="L611" s="6"/>
      <c r="M611" s="6"/>
      <c r="N611" s="6"/>
      <c r="O611" s="6"/>
      <c r="P611" s="6"/>
      <c r="Q611" s="6"/>
    </row>
    <row r="612" customFormat="false" ht="48" hidden="false" customHeight="false" outlineLevel="0" collapsed="false">
      <c r="A612" s="39" t="n">
        <v>606</v>
      </c>
      <c r="B612" s="40" t="s">
        <v>103</v>
      </c>
      <c r="C612" s="40" t="s">
        <v>104</v>
      </c>
      <c r="D612" s="40" t="s">
        <v>241</v>
      </c>
      <c r="E612" s="45" t="n">
        <v>12</v>
      </c>
      <c r="F612" s="39" t="s">
        <v>73</v>
      </c>
      <c r="G612" s="46" t="n">
        <v>28.49</v>
      </c>
      <c r="H612" s="31" t="n">
        <f aca="false">E612*G612</f>
        <v>341.88</v>
      </c>
      <c r="I612" s="32" t="n">
        <f aca="false">H612/$H$5</f>
        <v>1.33156376375125E-005</v>
      </c>
      <c r="J612" s="30" t="n">
        <v>0</v>
      </c>
      <c r="K612" s="32" t="n">
        <f aca="false">I612*J612</f>
        <v>0</v>
      </c>
      <c r="L612" s="6"/>
      <c r="M612" s="6"/>
      <c r="N612" s="6"/>
      <c r="O612" s="6"/>
      <c r="P612" s="6"/>
      <c r="Q612" s="6"/>
    </row>
    <row r="613" customFormat="false" ht="24" hidden="false" customHeight="false" outlineLevel="0" collapsed="false">
      <c r="A613" s="39" t="n">
        <v>607</v>
      </c>
      <c r="B613" s="40" t="s">
        <v>242</v>
      </c>
      <c r="C613" s="40" t="s">
        <v>243</v>
      </c>
      <c r="D613" s="40" t="s">
        <v>244</v>
      </c>
      <c r="E613" s="45" t="n">
        <v>1</v>
      </c>
      <c r="F613" s="39" t="s">
        <v>73</v>
      </c>
      <c r="G613" s="46" t="n">
        <v>17.46</v>
      </c>
      <c r="H613" s="31" t="n">
        <f aca="false">E613*G613</f>
        <v>17.46</v>
      </c>
      <c r="I613" s="32" t="n">
        <f aca="false">H613/$H$5</f>
        <v>6.80036952003535E-007</v>
      </c>
      <c r="J613" s="30" t="n">
        <v>0</v>
      </c>
      <c r="K613" s="32" t="n">
        <f aca="false">I613*J613</f>
        <v>0</v>
      </c>
      <c r="L613" s="6"/>
      <c r="M613" s="6"/>
      <c r="N613" s="6"/>
      <c r="O613" s="6"/>
      <c r="P613" s="6"/>
      <c r="Q613" s="6"/>
    </row>
    <row r="614" customFormat="false" ht="36" hidden="false" customHeight="false" outlineLevel="0" collapsed="false">
      <c r="A614" s="39" t="n">
        <v>608</v>
      </c>
      <c r="B614" s="40" t="s">
        <v>242</v>
      </c>
      <c r="C614" s="40" t="s">
        <v>243</v>
      </c>
      <c r="D614" s="40" t="s">
        <v>245</v>
      </c>
      <c r="E614" s="45" t="n">
        <v>2</v>
      </c>
      <c r="F614" s="39" t="s">
        <v>73</v>
      </c>
      <c r="G614" s="46" t="n">
        <v>49.14</v>
      </c>
      <c r="H614" s="31" t="n">
        <f aca="false">E614*G614</f>
        <v>98.28</v>
      </c>
      <c r="I614" s="32" t="n">
        <f aca="false">H614/$H$5</f>
        <v>3.82783686385495E-006</v>
      </c>
      <c r="J614" s="30" t="n">
        <v>0</v>
      </c>
      <c r="K614" s="32" t="n">
        <f aca="false">I614*J614</f>
        <v>0</v>
      </c>
      <c r="L614" s="6"/>
      <c r="M614" s="6"/>
      <c r="N614" s="6"/>
      <c r="O614" s="6"/>
      <c r="P614" s="6"/>
      <c r="Q614" s="6"/>
    </row>
    <row r="615" customFormat="false" ht="36" hidden="false" customHeight="false" outlineLevel="0" collapsed="false">
      <c r="A615" s="39" t="n">
        <v>609</v>
      </c>
      <c r="B615" s="40" t="s">
        <v>242</v>
      </c>
      <c r="C615" s="40" t="s">
        <v>243</v>
      </c>
      <c r="D615" s="40" t="s">
        <v>246</v>
      </c>
      <c r="E615" s="45" t="n">
        <v>2</v>
      </c>
      <c r="F615" s="39" t="s">
        <v>73</v>
      </c>
      <c r="G615" s="46" t="n">
        <v>31.25</v>
      </c>
      <c r="H615" s="31" t="n">
        <f aca="false">E615*G615</f>
        <v>62.5</v>
      </c>
      <c r="I615" s="32" t="n">
        <f aca="false">H615/$H$5</f>
        <v>2.4342674398752E-006</v>
      </c>
      <c r="J615" s="30" t="n">
        <v>0</v>
      </c>
      <c r="K615" s="32" t="n">
        <f aca="false">I615*J615</f>
        <v>0</v>
      </c>
      <c r="L615" s="6"/>
      <c r="M615" s="6"/>
      <c r="N615" s="6"/>
      <c r="O615" s="6"/>
      <c r="P615" s="6"/>
      <c r="Q615" s="6"/>
    </row>
    <row r="616" customFormat="false" ht="60" hidden="false" customHeight="false" outlineLevel="0" collapsed="false">
      <c r="A616" s="39" t="n">
        <v>610</v>
      </c>
      <c r="B616" s="40" t="s">
        <v>230</v>
      </c>
      <c r="C616" s="40" t="s">
        <v>231</v>
      </c>
      <c r="D616" s="40" t="s">
        <v>247</v>
      </c>
      <c r="E616" s="45" t="n">
        <v>50</v>
      </c>
      <c r="F616" s="39" t="s">
        <v>54</v>
      </c>
      <c r="G616" s="46" t="n">
        <v>39.03</v>
      </c>
      <c r="H616" s="31" t="n">
        <f aca="false">E616*G616</f>
        <v>1951.5</v>
      </c>
      <c r="I616" s="32" t="n">
        <f aca="false">H616/$H$5</f>
        <v>7.60075665426632E-005</v>
      </c>
      <c r="J616" s="30" t="n">
        <v>0</v>
      </c>
      <c r="K616" s="32" t="n">
        <f aca="false">I616*J616</f>
        <v>0</v>
      </c>
      <c r="L616" s="6"/>
      <c r="M616" s="6"/>
      <c r="N616" s="6"/>
      <c r="O616" s="6"/>
      <c r="P616" s="6"/>
      <c r="Q616" s="6"/>
    </row>
    <row r="617" customFormat="false" ht="60" hidden="false" customHeight="false" outlineLevel="0" collapsed="false">
      <c r="A617" s="39" t="n">
        <v>611</v>
      </c>
      <c r="B617" s="40" t="s">
        <v>230</v>
      </c>
      <c r="C617" s="40" t="s">
        <v>231</v>
      </c>
      <c r="D617" s="40" t="s">
        <v>248</v>
      </c>
      <c r="E617" s="45" t="n">
        <v>7100</v>
      </c>
      <c r="F617" s="39" t="s">
        <v>54</v>
      </c>
      <c r="G617" s="46" t="n">
        <v>134.72</v>
      </c>
      <c r="H617" s="31" t="n">
        <f aca="false">E617*G617</f>
        <v>956512</v>
      </c>
      <c r="I617" s="32" t="n">
        <f aca="false">H617/$H$5</f>
        <v>0.0372544962791985</v>
      </c>
      <c r="J617" s="30" t="n">
        <v>0</v>
      </c>
      <c r="K617" s="32" t="n">
        <f aca="false">I617*J617</f>
        <v>0</v>
      </c>
      <c r="L617" s="6"/>
      <c r="M617" s="6"/>
      <c r="N617" s="6"/>
      <c r="O617" s="6"/>
      <c r="P617" s="6"/>
      <c r="Q617" s="6"/>
    </row>
    <row r="618" customFormat="false" ht="60" hidden="false" customHeight="false" outlineLevel="0" collapsed="false">
      <c r="A618" s="39" t="n">
        <v>612</v>
      </c>
      <c r="B618" s="40" t="s">
        <v>230</v>
      </c>
      <c r="C618" s="40" t="s">
        <v>231</v>
      </c>
      <c r="D618" s="40" t="s">
        <v>249</v>
      </c>
      <c r="E618" s="45" t="n">
        <v>100</v>
      </c>
      <c r="F618" s="39" t="s">
        <v>54</v>
      </c>
      <c r="G618" s="46" t="n">
        <v>76.68</v>
      </c>
      <c r="H618" s="31" t="n">
        <f aca="false">E618*G618</f>
        <v>7668</v>
      </c>
      <c r="I618" s="32" t="n">
        <f aca="false">H618/$H$5</f>
        <v>0.000298655403663408</v>
      </c>
      <c r="J618" s="30" t="n">
        <v>0</v>
      </c>
      <c r="K618" s="32" t="n">
        <f aca="false">I618*J618</f>
        <v>0</v>
      </c>
      <c r="L618" s="6"/>
      <c r="M618" s="6"/>
      <c r="N618" s="6"/>
      <c r="O618" s="6"/>
      <c r="P618" s="6"/>
      <c r="Q618" s="6"/>
    </row>
    <row r="619" customFormat="false" ht="60" hidden="false" customHeight="false" outlineLevel="0" collapsed="false">
      <c r="A619" s="39" t="n">
        <v>613</v>
      </c>
      <c r="B619" s="40" t="s">
        <v>230</v>
      </c>
      <c r="C619" s="40" t="s">
        <v>231</v>
      </c>
      <c r="D619" s="40" t="s">
        <v>250</v>
      </c>
      <c r="E619" s="45" t="n">
        <v>70</v>
      </c>
      <c r="F619" s="39" t="s">
        <v>54</v>
      </c>
      <c r="G619" s="46" t="n">
        <v>80.84</v>
      </c>
      <c r="H619" s="31" t="n">
        <f aca="false">E619*G619</f>
        <v>5658.8</v>
      </c>
      <c r="I619" s="32" t="n">
        <f aca="false">H619/$H$5</f>
        <v>0.000220400521420252</v>
      </c>
      <c r="J619" s="30" t="n">
        <v>0</v>
      </c>
      <c r="K619" s="32" t="n">
        <f aca="false">I619*J619</f>
        <v>0</v>
      </c>
      <c r="L619" s="6"/>
      <c r="M619" s="6"/>
      <c r="N619" s="6"/>
      <c r="O619" s="6"/>
      <c r="P619" s="6"/>
      <c r="Q619" s="6"/>
    </row>
    <row r="620" customFormat="false" ht="48" hidden="false" customHeight="false" outlineLevel="0" collapsed="false">
      <c r="A620" s="39" t="n">
        <v>614</v>
      </c>
      <c r="B620" s="40" t="s">
        <v>230</v>
      </c>
      <c r="C620" s="40" t="s">
        <v>231</v>
      </c>
      <c r="D620" s="40" t="s">
        <v>251</v>
      </c>
      <c r="E620" s="45" t="n">
        <v>80</v>
      </c>
      <c r="F620" s="39" t="s">
        <v>54</v>
      </c>
      <c r="G620" s="46" t="n">
        <v>91.97</v>
      </c>
      <c r="H620" s="31" t="n">
        <f aca="false">E620*G620</f>
        <v>7357.6</v>
      </c>
      <c r="I620" s="32" t="n">
        <f aca="false">H620/$H$5</f>
        <v>0.000286565857850012</v>
      </c>
      <c r="J620" s="30" t="n">
        <v>0</v>
      </c>
      <c r="K620" s="32" t="n">
        <f aca="false">I620*J620</f>
        <v>0</v>
      </c>
      <c r="L620" s="6"/>
      <c r="M620" s="6"/>
      <c r="N620" s="6"/>
      <c r="O620" s="6"/>
      <c r="P620" s="6"/>
      <c r="Q620" s="6"/>
    </row>
    <row r="621" customFormat="false" ht="48" hidden="false" customHeight="false" outlineLevel="0" collapsed="false">
      <c r="A621" s="39" t="n">
        <v>615</v>
      </c>
      <c r="B621" s="40" t="s">
        <v>230</v>
      </c>
      <c r="C621" s="40" t="s">
        <v>231</v>
      </c>
      <c r="D621" s="40" t="s">
        <v>315</v>
      </c>
      <c r="E621" s="45" t="n">
        <v>200</v>
      </c>
      <c r="F621" s="39" t="s">
        <v>54</v>
      </c>
      <c r="G621" s="46" t="n">
        <v>48.36</v>
      </c>
      <c r="H621" s="31" t="n">
        <f aca="false">E621*G621</f>
        <v>9672</v>
      </c>
      <c r="I621" s="32" t="n">
        <f aca="false">H621/$H$5</f>
        <v>0.000376707754855567</v>
      </c>
      <c r="J621" s="30" t="n">
        <v>0</v>
      </c>
      <c r="K621" s="32" t="n">
        <f aca="false">I621*J621</f>
        <v>0</v>
      </c>
      <c r="L621" s="6"/>
      <c r="M621" s="6"/>
      <c r="N621" s="6"/>
      <c r="O621" s="6"/>
      <c r="P621" s="6"/>
      <c r="Q621" s="6"/>
    </row>
    <row r="622" customFormat="false" ht="48" hidden="false" customHeight="false" outlineLevel="0" collapsed="false">
      <c r="A622" s="39" t="n">
        <v>616</v>
      </c>
      <c r="B622" s="40" t="s">
        <v>230</v>
      </c>
      <c r="C622" s="40" t="s">
        <v>231</v>
      </c>
      <c r="D622" s="40" t="s">
        <v>252</v>
      </c>
      <c r="E622" s="45" t="n">
        <v>7100</v>
      </c>
      <c r="F622" s="39" t="s">
        <v>54</v>
      </c>
      <c r="G622" s="46" t="n">
        <v>33.52</v>
      </c>
      <c r="H622" s="31" t="n">
        <f aca="false">E622*G622</f>
        <v>237992</v>
      </c>
      <c r="I622" s="32" t="n">
        <f aca="false">H622/$H$5</f>
        <v>0.00926937882481245</v>
      </c>
      <c r="J622" s="30" t="n">
        <v>0</v>
      </c>
      <c r="K622" s="32" t="n">
        <f aca="false">I622*J622</f>
        <v>0</v>
      </c>
      <c r="L622" s="6"/>
      <c r="M622" s="6"/>
      <c r="N622" s="6"/>
      <c r="O622" s="6"/>
      <c r="P622" s="6"/>
      <c r="Q622" s="6"/>
    </row>
    <row r="623" customFormat="false" ht="48" hidden="false" customHeight="false" outlineLevel="0" collapsed="false">
      <c r="A623" s="39" t="n">
        <v>617</v>
      </c>
      <c r="B623" s="40" t="s">
        <v>230</v>
      </c>
      <c r="C623" s="40" t="s">
        <v>231</v>
      </c>
      <c r="D623" s="40" t="s">
        <v>253</v>
      </c>
      <c r="E623" s="45" t="n">
        <v>400</v>
      </c>
      <c r="F623" s="39" t="s">
        <v>54</v>
      </c>
      <c r="G623" s="46" t="n">
        <v>23.42</v>
      </c>
      <c r="H623" s="31" t="n">
        <f aca="false">E623*G623</f>
        <v>9368</v>
      </c>
      <c r="I623" s="32" t="n">
        <f aca="false">H623/$H$5</f>
        <v>0.000364867478028014</v>
      </c>
      <c r="J623" s="30" t="n">
        <v>0</v>
      </c>
      <c r="K623" s="32" t="n">
        <f aca="false">I623*J623</f>
        <v>0</v>
      </c>
      <c r="L623" s="6"/>
      <c r="M623" s="6"/>
      <c r="N623" s="6"/>
      <c r="O623" s="6"/>
      <c r="P623" s="6"/>
      <c r="Q623" s="6"/>
    </row>
    <row r="624" customFormat="false" ht="60" hidden="false" customHeight="false" outlineLevel="0" collapsed="false">
      <c r="A624" s="39" t="n">
        <v>618</v>
      </c>
      <c r="B624" s="40" t="s">
        <v>32</v>
      </c>
      <c r="C624" s="40" t="s">
        <v>33</v>
      </c>
      <c r="D624" s="40" t="s">
        <v>254</v>
      </c>
      <c r="E624" s="45" t="n">
        <v>2</v>
      </c>
      <c r="F624" s="39" t="s">
        <v>73</v>
      </c>
      <c r="G624" s="46" t="n">
        <v>318.4</v>
      </c>
      <c r="H624" s="31" t="n">
        <f aca="false">E624*G624</f>
        <v>636.8</v>
      </c>
      <c r="I624" s="32" t="n">
        <f aca="false">H624/$H$5</f>
        <v>2.48022640914004E-005</v>
      </c>
      <c r="J624" s="30" t="n">
        <v>0</v>
      </c>
      <c r="K624" s="32" t="n">
        <f aca="false">I624*J624</f>
        <v>0</v>
      </c>
      <c r="L624" s="6"/>
      <c r="M624" s="6"/>
      <c r="N624" s="6"/>
      <c r="O624" s="6"/>
      <c r="P624" s="6"/>
      <c r="Q624" s="6"/>
    </row>
    <row r="625" customFormat="false" ht="36" hidden="false" customHeight="false" outlineLevel="0" collapsed="false">
      <c r="A625" s="39" t="n">
        <v>619</v>
      </c>
      <c r="B625" s="40" t="s">
        <v>230</v>
      </c>
      <c r="C625" s="40" t="s">
        <v>231</v>
      </c>
      <c r="D625" s="40" t="s">
        <v>255</v>
      </c>
      <c r="E625" s="45" t="n">
        <v>192</v>
      </c>
      <c r="F625" s="39" t="s">
        <v>54</v>
      </c>
      <c r="G625" s="46" t="n">
        <v>3.72</v>
      </c>
      <c r="H625" s="31" t="n">
        <f aca="false">E625*G625</f>
        <v>714.24</v>
      </c>
      <c r="I625" s="32" t="n">
        <f aca="false">H625/$H$5</f>
        <v>2.78184188201034E-005</v>
      </c>
      <c r="J625" s="30" t="n">
        <v>0</v>
      </c>
      <c r="K625" s="32" t="n">
        <f aca="false">I625*J625</f>
        <v>0</v>
      </c>
      <c r="L625" s="6"/>
      <c r="M625" s="6"/>
      <c r="N625" s="6"/>
      <c r="O625" s="6"/>
      <c r="P625" s="6"/>
      <c r="Q625" s="6"/>
    </row>
    <row r="626" customFormat="false" ht="36" hidden="false" customHeight="false" outlineLevel="0" collapsed="false">
      <c r="A626" s="39" t="n">
        <v>620</v>
      </c>
      <c r="B626" s="40" t="s">
        <v>242</v>
      </c>
      <c r="C626" s="40" t="s">
        <v>243</v>
      </c>
      <c r="D626" s="40" t="s">
        <v>256</v>
      </c>
      <c r="E626" s="45" t="n">
        <v>16</v>
      </c>
      <c r="F626" s="39" t="s">
        <v>73</v>
      </c>
      <c r="G626" s="46" t="n">
        <v>5.85</v>
      </c>
      <c r="H626" s="31" t="n">
        <f aca="false">E626*G626</f>
        <v>93.6</v>
      </c>
      <c r="I626" s="32" t="n">
        <f aca="false">H626/$H$5</f>
        <v>3.6455589179571E-006</v>
      </c>
      <c r="J626" s="30" t="n">
        <v>0</v>
      </c>
      <c r="K626" s="32" t="n">
        <f aca="false">I626*J626</f>
        <v>0</v>
      </c>
      <c r="L626" s="6"/>
      <c r="M626" s="6"/>
      <c r="N626" s="6"/>
      <c r="O626" s="6"/>
      <c r="P626" s="6"/>
      <c r="Q626" s="6"/>
    </row>
    <row r="627" customFormat="false" ht="60" hidden="false" customHeight="false" outlineLevel="0" collapsed="false">
      <c r="A627" s="39" t="n">
        <v>621</v>
      </c>
      <c r="B627" s="40" t="s">
        <v>32</v>
      </c>
      <c r="C627" s="40" t="s">
        <v>33</v>
      </c>
      <c r="D627" s="40" t="s">
        <v>257</v>
      </c>
      <c r="E627" s="45" t="n">
        <v>10</v>
      </c>
      <c r="F627" s="39" t="s">
        <v>73</v>
      </c>
      <c r="G627" s="46" t="n">
        <v>305.48</v>
      </c>
      <c r="H627" s="31" t="n">
        <f aca="false">E627*G627</f>
        <v>3054.8</v>
      </c>
      <c r="I627" s="32" t="n">
        <f aca="false">H627/$H$5</f>
        <v>0.000118979202805292</v>
      </c>
      <c r="J627" s="30" t="n">
        <v>0</v>
      </c>
      <c r="K627" s="32" t="n">
        <f aca="false">I627*J627</f>
        <v>0</v>
      </c>
      <c r="L627" s="6"/>
      <c r="M627" s="6"/>
      <c r="N627" s="6"/>
      <c r="O627" s="6"/>
      <c r="P627" s="6"/>
      <c r="Q627" s="6"/>
    </row>
    <row r="628" customFormat="false" ht="72" hidden="false" customHeight="false" outlineLevel="0" collapsed="false">
      <c r="A628" s="39" t="n">
        <v>622</v>
      </c>
      <c r="B628" s="40" t="s">
        <v>258</v>
      </c>
      <c r="C628" s="40" t="s">
        <v>259</v>
      </c>
      <c r="D628" s="40" t="s">
        <v>260</v>
      </c>
      <c r="E628" s="45" t="n">
        <v>151</v>
      </c>
      <c r="F628" s="39" t="s">
        <v>73</v>
      </c>
      <c r="G628" s="46" t="n">
        <v>73.36</v>
      </c>
      <c r="H628" s="31" t="n">
        <f aca="false">E628*G628</f>
        <v>11077.36</v>
      </c>
      <c r="I628" s="32" t="n">
        <f aca="false">H628/$H$5</f>
        <v>0.000431444108284415</v>
      </c>
      <c r="J628" s="30" t="n">
        <v>0</v>
      </c>
      <c r="K628" s="32" t="n">
        <f aca="false">I628*J628</f>
        <v>0</v>
      </c>
      <c r="L628" s="6"/>
      <c r="M628" s="6"/>
      <c r="N628" s="6"/>
      <c r="O628" s="6"/>
      <c r="P628" s="6"/>
      <c r="Q628" s="6"/>
    </row>
    <row r="629" customFormat="false" ht="24" hidden="false" customHeight="false" outlineLevel="0" collapsed="false">
      <c r="A629" s="39" t="n">
        <v>623</v>
      </c>
      <c r="B629" s="40" t="s">
        <v>258</v>
      </c>
      <c r="C629" s="40" t="s">
        <v>259</v>
      </c>
      <c r="D629" s="40" t="s">
        <v>261</v>
      </c>
      <c r="E629" s="45" t="n">
        <v>1950</v>
      </c>
      <c r="F629" s="39" t="s">
        <v>54</v>
      </c>
      <c r="G629" s="46" t="n">
        <v>7.05</v>
      </c>
      <c r="H629" s="31" t="n">
        <f aca="false">E629*G629</f>
        <v>13747.5</v>
      </c>
      <c r="I629" s="32" t="n">
        <f aca="false">H629/$H$5</f>
        <v>0.000535441466074949</v>
      </c>
      <c r="J629" s="30" t="n">
        <v>0</v>
      </c>
      <c r="K629" s="32" t="n">
        <f aca="false">I629*J629</f>
        <v>0</v>
      </c>
      <c r="L629" s="6"/>
      <c r="M629" s="6"/>
      <c r="N629" s="6"/>
      <c r="O629" s="6"/>
      <c r="P629" s="6"/>
      <c r="Q629" s="6"/>
    </row>
    <row r="630" customFormat="false" ht="36" hidden="false" customHeight="false" outlineLevel="0" collapsed="false">
      <c r="A630" s="39" t="n">
        <v>624</v>
      </c>
      <c r="B630" s="40" t="s">
        <v>59</v>
      </c>
      <c r="C630" s="40" t="s">
        <v>60</v>
      </c>
      <c r="D630" s="40" t="s">
        <v>262</v>
      </c>
      <c r="E630" s="45" t="n">
        <v>8</v>
      </c>
      <c r="F630" s="39" t="s">
        <v>73</v>
      </c>
      <c r="G630" s="46" t="n">
        <v>245.6</v>
      </c>
      <c r="H630" s="31" t="n">
        <f aca="false">E630*G630</f>
        <v>1964.8</v>
      </c>
      <c r="I630" s="32" t="n">
        <f aca="false">H630/$H$5</f>
        <v>7.65255786538686E-005</v>
      </c>
      <c r="J630" s="30" t="n">
        <v>0</v>
      </c>
      <c r="K630" s="32" t="n">
        <f aca="false">I630*J630</f>
        <v>0</v>
      </c>
      <c r="L630" s="6"/>
      <c r="M630" s="6"/>
      <c r="N630" s="6"/>
      <c r="O630" s="6"/>
      <c r="P630" s="6"/>
      <c r="Q630" s="6"/>
    </row>
    <row r="631" customFormat="false" ht="60" hidden="false" customHeight="false" outlineLevel="0" collapsed="false">
      <c r="A631" s="39" t="n">
        <v>625</v>
      </c>
      <c r="B631" s="40" t="s">
        <v>258</v>
      </c>
      <c r="C631" s="40" t="s">
        <v>259</v>
      </c>
      <c r="D631" s="40" t="s">
        <v>263</v>
      </c>
      <c r="E631" s="45" t="n">
        <v>7</v>
      </c>
      <c r="F631" s="39" t="s">
        <v>73</v>
      </c>
      <c r="G631" s="46" t="n">
        <v>9049.57</v>
      </c>
      <c r="H631" s="31" t="n">
        <f aca="false">E631*G631</f>
        <v>63346.99</v>
      </c>
      <c r="I631" s="32" t="n">
        <f aca="false">H631/$H$5</f>
        <v>0.0024672562427376</v>
      </c>
      <c r="J631" s="30" t="n">
        <v>0</v>
      </c>
      <c r="K631" s="32" t="n">
        <f aca="false">I631*J631</f>
        <v>0</v>
      </c>
      <c r="L631" s="6"/>
      <c r="M631" s="6"/>
      <c r="N631" s="6"/>
      <c r="O631" s="6"/>
      <c r="P631" s="6"/>
      <c r="Q631" s="6"/>
    </row>
    <row r="632" customFormat="false" ht="96" hidden="false" customHeight="false" outlineLevel="0" collapsed="false">
      <c r="A632" s="39" t="n">
        <v>626</v>
      </c>
      <c r="B632" s="40" t="s">
        <v>258</v>
      </c>
      <c r="C632" s="40" t="s">
        <v>259</v>
      </c>
      <c r="D632" s="40" t="s">
        <v>264</v>
      </c>
      <c r="E632" s="45" t="n">
        <v>11</v>
      </c>
      <c r="F632" s="39" t="s">
        <v>73</v>
      </c>
      <c r="G632" s="46" t="n">
        <v>628.05</v>
      </c>
      <c r="H632" s="31" t="n">
        <f aca="false">E632*G632</f>
        <v>6908.55</v>
      </c>
      <c r="I632" s="32" t="n">
        <f aca="false">H632/$H$5</f>
        <v>0.000269076133147997</v>
      </c>
      <c r="J632" s="30" t="n">
        <v>0</v>
      </c>
      <c r="K632" s="32" t="n">
        <f aca="false">I632*J632</f>
        <v>0</v>
      </c>
      <c r="L632" s="6"/>
      <c r="M632" s="6"/>
      <c r="N632" s="6"/>
      <c r="O632" s="6"/>
      <c r="P632" s="6"/>
      <c r="Q632" s="6"/>
    </row>
    <row r="633" customFormat="false" ht="96" hidden="false" customHeight="false" outlineLevel="0" collapsed="false">
      <c r="A633" s="39" t="n">
        <v>627</v>
      </c>
      <c r="B633" s="40" t="s">
        <v>258</v>
      </c>
      <c r="C633" s="40" t="s">
        <v>259</v>
      </c>
      <c r="D633" s="40" t="s">
        <v>265</v>
      </c>
      <c r="E633" s="45" t="n">
        <v>11</v>
      </c>
      <c r="F633" s="39" t="s">
        <v>73</v>
      </c>
      <c r="G633" s="46" t="n">
        <v>579.41</v>
      </c>
      <c r="H633" s="31" t="n">
        <f aca="false">E633*G633</f>
        <v>6373.51</v>
      </c>
      <c r="I633" s="32" t="n">
        <f aca="false">H633/$H$5</f>
        <v>0.000248237245931504</v>
      </c>
      <c r="J633" s="30" t="n">
        <v>0</v>
      </c>
      <c r="K633" s="32" t="n">
        <f aca="false">I633*J633</f>
        <v>0</v>
      </c>
      <c r="L633" s="6"/>
      <c r="M633" s="6"/>
      <c r="N633" s="6"/>
      <c r="O633" s="6"/>
      <c r="P633" s="6"/>
      <c r="Q633" s="6"/>
    </row>
    <row r="634" customFormat="false" ht="48" hidden="false" customHeight="false" outlineLevel="0" collapsed="false">
      <c r="A634" s="39" t="n">
        <v>628</v>
      </c>
      <c r="B634" s="40" t="s">
        <v>230</v>
      </c>
      <c r="C634" s="40" t="s">
        <v>231</v>
      </c>
      <c r="D634" s="40" t="s">
        <v>266</v>
      </c>
      <c r="E634" s="45" t="n">
        <v>1510</v>
      </c>
      <c r="F634" s="39" t="s">
        <v>54</v>
      </c>
      <c r="G634" s="46" t="n">
        <v>3.92</v>
      </c>
      <c r="H634" s="31" t="n">
        <f aca="false">E634*G634</f>
        <v>5919.2</v>
      </c>
      <c r="I634" s="32" t="n">
        <f aca="false">H634/$H$5</f>
        <v>0.000230542653281748</v>
      </c>
      <c r="J634" s="30" t="n">
        <v>0</v>
      </c>
      <c r="K634" s="32" t="n">
        <f aca="false">I634*J634</f>
        <v>0</v>
      </c>
      <c r="L634" s="6"/>
      <c r="M634" s="6"/>
      <c r="N634" s="6"/>
      <c r="O634" s="6"/>
      <c r="P634" s="6"/>
      <c r="Q634" s="6"/>
    </row>
    <row r="635" customFormat="false" ht="48" hidden="false" customHeight="false" outlineLevel="0" collapsed="false">
      <c r="A635" s="39" t="n">
        <v>629</v>
      </c>
      <c r="B635" s="40" t="s">
        <v>32</v>
      </c>
      <c r="C635" s="40" t="s">
        <v>33</v>
      </c>
      <c r="D635" s="40" t="s">
        <v>267</v>
      </c>
      <c r="E635" s="45" t="n">
        <v>148</v>
      </c>
      <c r="F635" s="39" t="s">
        <v>73</v>
      </c>
      <c r="G635" s="46" t="n">
        <v>177.28</v>
      </c>
      <c r="H635" s="31" t="n">
        <f aca="false">E635*G635</f>
        <v>26237.44</v>
      </c>
      <c r="I635" s="32" t="n">
        <f aca="false">H635/$H$5</f>
        <v>0.00102190313436287</v>
      </c>
      <c r="J635" s="30" t="n">
        <v>0</v>
      </c>
      <c r="K635" s="32" t="n">
        <f aca="false">I635*J635</f>
        <v>0</v>
      </c>
      <c r="L635" s="6"/>
      <c r="M635" s="6"/>
      <c r="N635" s="6"/>
      <c r="O635" s="6"/>
      <c r="P635" s="6"/>
      <c r="Q635" s="6"/>
    </row>
    <row r="636" customFormat="false" ht="48" hidden="false" customHeight="false" outlineLevel="0" collapsed="false">
      <c r="A636" s="39" t="n">
        <v>630</v>
      </c>
      <c r="B636" s="40" t="s">
        <v>32</v>
      </c>
      <c r="C636" s="40" t="s">
        <v>33</v>
      </c>
      <c r="D636" s="40" t="s">
        <v>268</v>
      </c>
      <c r="E636" s="45" t="n">
        <v>2</v>
      </c>
      <c r="F636" s="39" t="s">
        <v>73</v>
      </c>
      <c r="G636" s="46" t="n">
        <v>221.98</v>
      </c>
      <c r="H636" s="31" t="n">
        <f aca="false">E636*G636</f>
        <v>443.96</v>
      </c>
      <c r="I636" s="32" t="n">
        <f aca="false">H636/$H$5</f>
        <v>1.72914779617119E-005</v>
      </c>
      <c r="J636" s="30" t="n">
        <v>0</v>
      </c>
      <c r="K636" s="32" t="n">
        <f aca="false">I636*J636</f>
        <v>0</v>
      </c>
      <c r="L636" s="6"/>
      <c r="M636" s="6"/>
      <c r="N636" s="6"/>
      <c r="O636" s="6"/>
      <c r="P636" s="6"/>
      <c r="Q636" s="6"/>
    </row>
    <row r="637" customFormat="false" ht="36" hidden="false" customHeight="false" outlineLevel="0" collapsed="false">
      <c r="A637" s="39" t="n">
        <v>631</v>
      </c>
      <c r="B637" s="40" t="s">
        <v>269</v>
      </c>
      <c r="C637" s="40" t="s">
        <v>270</v>
      </c>
      <c r="D637" s="40" t="s">
        <v>271</v>
      </c>
      <c r="E637" s="45" t="n">
        <v>1</v>
      </c>
      <c r="F637" s="39" t="s">
        <v>73</v>
      </c>
      <c r="G637" s="46" t="n">
        <v>1346.89</v>
      </c>
      <c r="H637" s="31" t="n">
        <f aca="false">E637*G637</f>
        <v>1346.89</v>
      </c>
      <c r="I637" s="32" t="n">
        <f aca="false">H637/$H$5</f>
        <v>5.24590475534961E-005</v>
      </c>
      <c r="J637" s="30" t="n">
        <v>0</v>
      </c>
      <c r="K637" s="32" t="n">
        <f aca="false">I637*J637</f>
        <v>0</v>
      </c>
      <c r="L637" s="6"/>
      <c r="M637" s="6"/>
      <c r="N637" s="6"/>
      <c r="O637" s="6"/>
      <c r="P637" s="6"/>
      <c r="Q637" s="6"/>
    </row>
    <row r="638" customFormat="false" ht="36" hidden="false" customHeight="false" outlineLevel="0" collapsed="false">
      <c r="A638" s="39" t="n">
        <v>632</v>
      </c>
      <c r="B638" s="40" t="s">
        <v>269</v>
      </c>
      <c r="C638" s="40" t="s">
        <v>270</v>
      </c>
      <c r="D638" s="40" t="s">
        <v>272</v>
      </c>
      <c r="E638" s="45" t="n">
        <v>147</v>
      </c>
      <c r="F638" s="39" t="s">
        <v>73</v>
      </c>
      <c r="G638" s="46" t="n">
        <v>1142.89</v>
      </c>
      <c r="H638" s="31" t="n">
        <f aca="false">E638*G638</f>
        <v>168004.83</v>
      </c>
      <c r="I638" s="32" t="n">
        <f aca="false">H638/$H$5</f>
        <v>0.00654349899857229</v>
      </c>
      <c r="J638" s="30" t="n">
        <v>0</v>
      </c>
      <c r="K638" s="32" t="n">
        <f aca="false">I638*J638</f>
        <v>0</v>
      </c>
      <c r="L638" s="6"/>
      <c r="M638" s="6"/>
      <c r="N638" s="6"/>
      <c r="O638" s="6"/>
      <c r="P638" s="6"/>
      <c r="Q638" s="6"/>
    </row>
    <row r="639" customFormat="false" ht="36" hidden="false" customHeight="false" outlineLevel="0" collapsed="false">
      <c r="A639" s="39" t="n">
        <v>633</v>
      </c>
      <c r="B639" s="40" t="s">
        <v>269</v>
      </c>
      <c r="C639" s="40" t="s">
        <v>270</v>
      </c>
      <c r="D639" s="40" t="s">
        <v>273</v>
      </c>
      <c r="E639" s="45" t="n">
        <v>1</v>
      </c>
      <c r="F639" s="39" t="s">
        <v>73</v>
      </c>
      <c r="G639" s="46" t="n">
        <v>2122.94</v>
      </c>
      <c r="H639" s="31" t="n">
        <f aca="false">E639*G639</f>
        <v>2122.94</v>
      </c>
      <c r="I639" s="32" t="n">
        <f aca="false">H639/$H$5</f>
        <v>8.26848595009385E-005</v>
      </c>
      <c r="J639" s="30" t="n">
        <v>0</v>
      </c>
      <c r="K639" s="32" t="n">
        <f aca="false">I639*J639</f>
        <v>0</v>
      </c>
      <c r="L639" s="6"/>
      <c r="M639" s="6"/>
      <c r="N639" s="6"/>
      <c r="O639" s="6"/>
      <c r="P639" s="6"/>
      <c r="Q639" s="6"/>
    </row>
    <row r="640" customFormat="false" ht="36" hidden="false" customHeight="false" outlineLevel="0" collapsed="false">
      <c r="A640" s="39" t="n">
        <v>634</v>
      </c>
      <c r="B640" s="40" t="s">
        <v>269</v>
      </c>
      <c r="C640" s="40" t="s">
        <v>270</v>
      </c>
      <c r="D640" s="40" t="s">
        <v>274</v>
      </c>
      <c r="E640" s="45" t="n">
        <v>1</v>
      </c>
      <c r="F640" s="39" t="s">
        <v>73</v>
      </c>
      <c r="G640" s="46" t="n">
        <v>1924.74</v>
      </c>
      <c r="H640" s="31" t="n">
        <f aca="false">E640*G640</f>
        <v>1924.74</v>
      </c>
      <c r="I640" s="32" t="n">
        <f aca="false">H640/$H$5</f>
        <v>7.49653105956062E-005</v>
      </c>
      <c r="J640" s="30" t="n">
        <v>0</v>
      </c>
      <c r="K640" s="32" t="n">
        <f aca="false">I640*J640</f>
        <v>0</v>
      </c>
      <c r="L640" s="6"/>
      <c r="M640" s="6"/>
      <c r="N640" s="6"/>
      <c r="O640" s="6"/>
      <c r="P640" s="6"/>
      <c r="Q640" s="6"/>
    </row>
    <row r="641" customFormat="false" ht="48" hidden="false" customHeight="false" outlineLevel="0" collapsed="false">
      <c r="A641" s="39" t="n">
        <v>635</v>
      </c>
      <c r="B641" s="40" t="s">
        <v>275</v>
      </c>
      <c r="C641" s="40" t="s">
        <v>276</v>
      </c>
      <c r="D641" s="40" t="s">
        <v>277</v>
      </c>
      <c r="E641" s="45" t="n">
        <v>148</v>
      </c>
      <c r="F641" s="39" t="s">
        <v>73</v>
      </c>
      <c r="G641" s="46" t="n">
        <v>509.69</v>
      </c>
      <c r="H641" s="31" t="n">
        <f aca="false">E641*G641</f>
        <v>75434.12</v>
      </c>
      <c r="I641" s="32" t="n">
        <f aca="false">H641/$H$5</f>
        <v>0.00293802915474622</v>
      </c>
      <c r="J641" s="30" t="n">
        <v>0</v>
      </c>
      <c r="K641" s="32" t="n">
        <f aca="false">I641*J641</f>
        <v>0</v>
      </c>
      <c r="L641" s="6"/>
      <c r="M641" s="6"/>
      <c r="N641" s="6"/>
      <c r="O641" s="6"/>
      <c r="P641" s="6"/>
      <c r="Q641" s="6"/>
    </row>
    <row r="642" customFormat="false" ht="48" hidden="false" customHeight="false" outlineLevel="0" collapsed="false">
      <c r="A642" s="39" t="n">
        <v>636</v>
      </c>
      <c r="B642" s="40" t="s">
        <v>275</v>
      </c>
      <c r="C642" s="40" t="s">
        <v>276</v>
      </c>
      <c r="D642" s="40" t="s">
        <v>278</v>
      </c>
      <c r="E642" s="45" t="n">
        <v>3</v>
      </c>
      <c r="F642" s="39" t="s">
        <v>73</v>
      </c>
      <c r="G642" s="46" t="n">
        <v>1764.55</v>
      </c>
      <c r="H642" s="31" t="n">
        <f aca="false">E642*G642</f>
        <v>5293.65</v>
      </c>
      <c r="I642" s="32" t="n">
        <f aca="false">H642/$H$5</f>
        <v>0.000206178557329525</v>
      </c>
      <c r="J642" s="30" t="n">
        <v>0</v>
      </c>
      <c r="K642" s="32" t="n">
        <f aca="false">I642*J642</f>
        <v>0</v>
      </c>
      <c r="L642" s="6"/>
      <c r="M642" s="6"/>
      <c r="N642" s="6"/>
      <c r="O642" s="6"/>
      <c r="P642" s="6"/>
      <c r="Q642" s="6"/>
    </row>
    <row r="643" customFormat="false" ht="36" hidden="false" customHeight="false" outlineLevel="0" collapsed="false">
      <c r="A643" s="39" t="n">
        <v>637</v>
      </c>
      <c r="B643" s="40" t="s">
        <v>279</v>
      </c>
      <c r="C643" s="40" t="s">
        <v>280</v>
      </c>
      <c r="D643" s="40" t="s">
        <v>281</v>
      </c>
      <c r="E643" s="45" t="n">
        <v>2</v>
      </c>
      <c r="F643" s="39" t="s">
        <v>73</v>
      </c>
      <c r="G643" s="46" t="n">
        <v>231.93</v>
      </c>
      <c r="H643" s="31" t="n">
        <f aca="false">E643*G643</f>
        <v>463.86</v>
      </c>
      <c r="I643" s="32" t="n">
        <f aca="false">H643/$H$5</f>
        <v>1.80665487145682E-005</v>
      </c>
      <c r="J643" s="30" t="n">
        <v>0</v>
      </c>
      <c r="K643" s="32" t="n">
        <f aca="false">I643*J643</f>
        <v>0</v>
      </c>
      <c r="L643" s="6"/>
      <c r="M643" s="6"/>
      <c r="N643" s="6"/>
      <c r="O643" s="6"/>
      <c r="P643" s="6"/>
      <c r="Q643" s="6"/>
    </row>
    <row r="644" customFormat="false" ht="48" hidden="false" customHeight="false" outlineLevel="0" collapsed="false">
      <c r="A644" s="39" t="n">
        <v>638</v>
      </c>
      <c r="B644" s="40" t="s">
        <v>279</v>
      </c>
      <c r="C644" s="40" t="s">
        <v>280</v>
      </c>
      <c r="D644" s="40" t="s">
        <v>282</v>
      </c>
      <c r="E644" s="45" t="n">
        <v>1</v>
      </c>
      <c r="F644" s="39" t="s">
        <v>73</v>
      </c>
      <c r="G644" s="46" t="n">
        <v>330.89</v>
      </c>
      <c r="H644" s="31" t="n">
        <f aca="false">E644*G644</f>
        <v>330.89</v>
      </c>
      <c r="I644" s="32" t="n">
        <f aca="false">H644/$H$5</f>
        <v>1.28875960508849E-005</v>
      </c>
      <c r="J644" s="30" t="n">
        <v>0</v>
      </c>
      <c r="K644" s="32" t="n">
        <f aca="false">I644*J644</f>
        <v>0</v>
      </c>
      <c r="L644" s="6"/>
      <c r="M644" s="6"/>
      <c r="N644" s="6"/>
      <c r="O644" s="6"/>
      <c r="P644" s="6"/>
      <c r="Q644" s="6"/>
    </row>
    <row r="645" customFormat="false" ht="60" hidden="false" customHeight="false" outlineLevel="0" collapsed="false">
      <c r="A645" s="39" t="n">
        <v>639</v>
      </c>
      <c r="B645" s="40" t="s">
        <v>279</v>
      </c>
      <c r="C645" s="40" t="s">
        <v>280</v>
      </c>
      <c r="D645" s="40" t="s">
        <v>283</v>
      </c>
      <c r="E645" s="45" t="n">
        <v>1</v>
      </c>
      <c r="F645" s="39" t="s">
        <v>73</v>
      </c>
      <c r="G645" s="46" t="n">
        <v>432.22</v>
      </c>
      <c r="H645" s="31" t="n">
        <f aca="false">E645*G645</f>
        <v>432.22</v>
      </c>
      <c r="I645" s="32" t="n">
        <f aca="false">H645/$H$5</f>
        <v>1.68342251658057E-005</v>
      </c>
      <c r="J645" s="30" t="n">
        <v>0</v>
      </c>
      <c r="K645" s="32" t="n">
        <f aca="false">I645*J645</f>
        <v>0</v>
      </c>
      <c r="L645" s="6"/>
      <c r="M645" s="6"/>
      <c r="N645" s="6"/>
      <c r="O645" s="6"/>
      <c r="P645" s="6"/>
      <c r="Q645" s="6"/>
    </row>
    <row r="646" customFormat="false" ht="60" hidden="false" customHeight="false" outlineLevel="0" collapsed="false">
      <c r="A646" s="39" t="n">
        <v>640</v>
      </c>
      <c r="B646" s="40" t="s">
        <v>279</v>
      </c>
      <c r="C646" s="40" t="s">
        <v>280</v>
      </c>
      <c r="D646" s="40" t="s">
        <v>284</v>
      </c>
      <c r="E646" s="45" t="n">
        <v>1</v>
      </c>
      <c r="F646" s="39" t="s">
        <v>73</v>
      </c>
      <c r="G646" s="46" t="n">
        <v>978.78</v>
      </c>
      <c r="H646" s="31" t="n">
        <f aca="false">E646*G646</f>
        <v>978.78</v>
      </c>
      <c r="I646" s="32" t="n">
        <f aca="false">H646/$H$5</f>
        <v>3.81217965568167E-005</v>
      </c>
      <c r="J646" s="30" t="n">
        <v>0</v>
      </c>
      <c r="K646" s="32" t="n">
        <f aca="false">I646*J646</f>
        <v>0</v>
      </c>
      <c r="L646" s="6"/>
      <c r="M646" s="6"/>
      <c r="N646" s="6"/>
      <c r="O646" s="6"/>
      <c r="P646" s="6"/>
      <c r="Q646" s="6"/>
    </row>
    <row r="647" customFormat="false" ht="84" hidden="false" customHeight="false" outlineLevel="0" collapsed="false">
      <c r="A647" s="39" t="n">
        <v>641</v>
      </c>
      <c r="B647" s="40" t="s">
        <v>95</v>
      </c>
      <c r="C647" s="40" t="s">
        <v>96</v>
      </c>
      <c r="D647" s="40" t="s">
        <v>285</v>
      </c>
      <c r="E647" s="45" t="n">
        <v>3</v>
      </c>
      <c r="F647" s="39" t="s">
        <v>73</v>
      </c>
      <c r="G647" s="46" t="n">
        <v>65.68</v>
      </c>
      <c r="H647" s="31" t="n">
        <f aca="false">E647*G647</f>
        <v>197.04</v>
      </c>
      <c r="I647" s="32" t="n">
        <f aca="false">H647/$H$5</f>
        <v>7.67436890164815E-006</v>
      </c>
      <c r="J647" s="30" t="n">
        <v>0</v>
      </c>
      <c r="K647" s="32" t="n">
        <f aca="false">I647*J647</f>
        <v>0</v>
      </c>
      <c r="L647" s="6"/>
      <c r="M647" s="6"/>
      <c r="N647" s="6"/>
      <c r="O647" s="6"/>
      <c r="P647" s="6"/>
      <c r="Q647" s="6"/>
    </row>
    <row r="648" customFormat="false" ht="48" hidden="false" customHeight="false" outlineLevel="0" collapsed="false">
      <c r="A648" s="39" t="n">
        <v>642</v>
      </c>
      <c r="B648" s="40" t="s">
        <v>103</v>
      </c>
      <c r="C648" s="40" t="s">
        <v>104</v>
      </c>
      <c r="D648" s="40" t="s">
        <v>286</v>
      </c>
      <c r="E648" s="45" t="n">
        <v>1</v>
      </c>
      <c r="F648" s="39" t="s">
        <v>73</v>
      </c>
      <c r="G648" s="46" t="n">
        <v>139.46</v>
      </c>
      <c r="H648" s="31" t="n">
        <f aca="false">E648*G648</f>
        <v>139.46</v>
      </c>
      <c r="I648" s="32" t="n">
        <f aca="false">H648/$H$5</f>
        <v>5.43172699463992E-006</v>
      </c>
      <c r="J648" s="30" t="n">
        <v>0</v>
      </c>
      <c r="K648" s="32" t="n">
        <f aca="false">I648*J648</f>
        <v>0</v>
      </c>
      <c r="L648" s="6"/>
      <c r="M648" s="6"/>
      <c r="N648" s="6"/>
      <c r="O648" s="6"/>
      <c r="P648" s="6"/>
      <c r="Q648" s="6"/>
    </row>
    <row r="649" customFormat="false" ht="36" hidden="false" customHeight="false" outlineLevel="0" collapsed="false">
      <c r="A649" s="39" t="n">
        <v>643</v>
      </c>
      <c r="B649" s="40" t="s">
        <v>258</v>
      </c>
      <c r="C649" s="40" t="s">
        <v>259</v>
      </c>
      <c r="D649" s="40" t="s">
        <v>287</v>
      </c>
      <c r="E649" s="45" t="n">
        <v>27</v>
      </c>
      <c r="F649" s="39" t="s">
        <v>73</v>
      </c>
      <c r="G649" s="46" t="n">
        <v>80.32</v>
      </c>
      <c r="H649" s="31" t="n">
        <f aca="false">E649*G649</f>
        <v>2168.64</v>
      </c>
      <c r="I649" s="32" t="n">
        <f aca="false">H649/$H$5</f>
        <v>8.44647958529752E-005</v>
      </c>
      <c r="J649" s="30" t="n">
        <v>0</v>
      </c>
      <c r="K649" s="32" t="n">
        <f aca="false">I649*J649</f>
        <v>0</v>
      </c>
      <c r="L649" s="6"/>
      <c r="M649" s="6"/>
      <c r="N649" s="6"/>
      <c r="O649" s="6"/>
      <c r="P649" s="6"/>
      <c r="Q649" s="6"/>
    </row>
    <row r="650" customFormat="false" ht="36" hidden="false" customHeight="false" outlineLevel="0" collapsed="false">
      <c r="A650" s="39" t="n">
        <v>644</v>
      </c>
      <c r="B650" s="40" t="s">
        <v>258</v>
      </c>
      <c r="C650" s="40" t="s">
        <v>259</v>
      </c>
      <c r="D650" s="40" t="s">
        <v>288</v>
      </c>
      <c r="E650" s="45" t="n">
        <v>6</v>
      </c>
      <c r="F650" s="39" t="s">
        <v>73</v>
      </c>
      <c r="G650" s="46" t="n">
        <v>100.67</v>
      </c>
      <c r="H650" s="31" t="n">
        <f aca="false">E650*G650</f>
        <v>604.02</v>
      </c>
      <c r="I650" s="32" t="n">
        <f aca="false">H650/$H$5</f>
        <v>2.35255395045347E-005</v>
      </c>
      <c r="J650" s="30" t="n">
        <v>0</v>
      </c>
      <c r="K650" s="32" t="n">
        <f aca="false">I650*J650</f>
        <v>0</v>
      </c>
      <c r="L650" s="6"/>
      <c r="M650" s="6"/>
      <c r="N650" s="6"/>
      <c r="O650" s="6"/>
      <c r="P650" s="6"/>
      <c r="Q650" s="6"/>
    </row>
    <row r="651" customFormat="false" ht="36" hidden="false" customHeight="false" outlineLevel="0" collapsed="false">
      <c r="A651" s="39" t="n">
        <v>645</v>
      </c>
      <c r="B651" s="40" t="s">
        <v>258</v>
      </c>
      <c r="C651" s="40" t="s">
        <v>259</v>
      </c>
      <c r="D651" s="40" t="s">
        <v>289</v>
      </c>
      <c r="E651" s="45" t="n">
        <v>6</v>
      </c>
      <c r="F651" s="39" t="s">
        <v>73</v>
      </c>
      <c r="G651" s="46" t="n">
        <v>116.85</v>
      </c>
      <c r="H651" s="31" t="n">
        <f aca="false">E651*G651</f>
        <v>701.1</v>
      </c>
      <c r="I651" s="32" t="n">
        <f aca="false">H651/$H$5</f>
        <v>2.7306638433544E-005</v>
      </c>
      <c r="J651" s="30" t="n">
        <v>0</v>
      </c>
      <c r="K651" s="32" t="n">
        <f aca="false">I651*J651</f>
        <v>0</v>
      </c>
      <c r="L651" s="6"/>
      <c r="M651" s="6"/>
      <c r="N651" s="6"/>
      <c r="O651" s="6"/>
      <c r="P651" s="6"/>
      <c r="Q651" s="6"/>
    </row>
    <row r="652" customFormat="false" ht="36" hidden="false" customHeight="false" outlineLevel="0" collapsed="false">
      <c r="A652" s="39" t="n">
        <v>646</v>
      </c>
      <c r="B652" s="40" t="s">
        <v>258</v>
      </c>
      <c r="C652" s="40" t="s">
        <v>259</v>
      </c>
      <c r="D652" s="40" t="s">
        <v>290</v>
      </c>
      <c r="E652" s="45" t="n">
        <v>6</v>
      </c>
      <c r="F652" s="39" t="s">
        <v>73</v>
      </c>
      <c r="G652" s="46" t="n">
        <v>128.85</v>
      </c>
      <c r="H652" s="31" t="n">
        <f aca="false">E652*G652</f>
        <v>773.1</v>
      </c>
      <c r="I652" s="32" t="n">
        <f aca="false">H652/$H$5</f>
        <v>3.01109145242802E-005</v>
      </c>
      <c r="J652" s="30" t="n">
        <v>0</v>
      </c>
      <c r="K652" s="32" t="n">
        <f aca="false">I652*J652</f>
        <v>0</v>
      </c>
      <c r="L652" s="6"/>
      <c r="M652" s="6"/>
      <c r="N652" s="6"/>
      <c r="O652" s="6"/>
      <c r="P652" s="6"/>
      <c r="Q652" s="6"/>
    </row>
    <row r="653" customFormat="false" ht="36" hidden="false" customHeight="false" outlineLevel="0" collapsed="false">
      <c r="A653" s="39" t="n">
        <v>647</v>
      </c>
      <c r="B653" s="40" t="s">
        <v>32</v>
      </c>
      <c r="C653" s="40" t="s">
        <v>33</v>
      </c>
      <c r="D653" s="40" t="s">
        <v>291</v>
      </c>
      <c r="E653" s="45" t="n">
        <v>40</v>
      </c>
      <c r="F653" s="39" t="s">
        <v>54</v>
      </c>
      <c r="G653" s="46" t="n">
        <v>10.64</v>
      </c>
      <c r="H653" s="31" t="n">
        <f aca="false">E653*G653</f>
        <v>425.6</v>
      </c>
      <c r="I653" s="32" t="n">
        <f aca="false">H653/$H$5</f>
        <v>1.65763875585742E-005</v>
      </c>
      <c r="J653" s="30" t="n">
        <v>0</v>
      </c>
      <c r="K653" s="32" t="n">
        <f aca="false">I653*J653</f>
        <v>0</v>
      </c>
      <c r="L653" s="6"/>
      <c r="M653" s="6"/>
      <c r="N653" s="6"/>
      <c r="O653" s="6"/>
      <c r="P653" s="6"/>
      <c r="Q653" s="6"/>
    </row>
    <row r="654" customFormat="false" ht="36" hidden="false" customHeight="false" outlineLevel="0" collapsed="false">
      <c r="A654" s="39" t="n">
        <v>648</v>
      </c>
      <c r="B654" s="40" t="s">
        <v>292</v>
      </c>
      <c r="C654" s="40" t="s">
        <v>293</v>
      </c>
      <c r="D654" s="40" t="s">
        <v>294</v>
      </c>
      <c r="E654" s="45" t="n">
        <v>375</v>
      </c>
      <c r="F654" s="39" t="s">
        <v>54</v>
      </c>
      <c r="G654" s="46" t="n">
        <v>110.05</v>
      </c>
      <c r="H654" s="31" t="n">
        <f aca="false">E654*G654</f>
        <v>41268.75</v>
      </c>
      <c r="I654" s="32" t="n">
        <f aca="false">H654/$H$5</f>
        <v>0.00160734679054959</v>
      </c>
      <c r="J654" s="30" t="n">
        <v>0</v>
      </c>
      <c r="K654" s="32" t="n">
        <f aca="false">I654*J654</f>
        <v>0</v>
      </c>
      <c r="L654" s="6"/>
      <c r="M654" s="6"/>
      <c r="N654" s="6"/>
      <c r="O654" s="6"/>
      <c r="P654" s="6"/>
      <c r="Q654" s="6"/>
    </row>
    <row r="655" customFormat="false" ht="36" hidden="false" customHeight="false" outlineLevel="0" collapsed="false">
      <c r="A655" s="39" t="n">
        <v>649</v>
      </c>
      <c r="B655" s="40" t="s">
        <v>292</v>
      </c>
      <c r="C655" s="40" t="s">
        <v>293</v>
      </c>
      <c r="D655" s="40" t="s">
        <v>295</v>
      </c>
      <c r="E655" s="45" t="n">
        <v>10</v>
      </c>
      <c r="F655" s="39" t="s">
        <v>54</v>
      </c>
      <c r="G655" s="46" t="n">
        <v>79.39</v>
      </c>
      <c r="H655" s="31" t="n">
        <f aca="false">E655*G655</f>
        <v>793.9</v>
      </c>
      <c r="I655" s="32" t="n">
        <f aca="false">H655/$H$5</f>
        <v>3.09210387282707E-005</v>
      </c>
      <c r="J655" s="30" t="n">
        <v>0</v>
      </c>
      <c r="K655" s="32" t="n">
        <f aca="false">I655*J655</f>
        <v>0</v>
      </c>
      <c r="L655" s="6"/>
      <c r="M655" s="6"/>
      <c r="N655" s="6"/>
      <c r="O655" s="6"/>
      <c r="P655" s="6"/>
      <c r="Q655" s="6"/>
    </row>
    <row r="656" customFormat="false" ht="36" hidden="false" customHeight="false" outlineLevel="0" collapsed="false">
      <c r="A656" s="39" t="n">
        <v>650</v>
      </c>
      <c r="B656" s="40" t="s">
        <v>292</v>
      </c>
      <c r="C656" s="40" t="s">
        <v>293</v>
      </c>
      <c r="D656" s="40" t="s">
        <v>296</v>
      </c>
      <c r="E656" s="45" t="n">
        <v>10</v>
      </c>
      <c r="F656" s="39" t="s">
        <v>54</v>
      </c>
      <c r="G656" s="46" t="n">
        <v>68.97</v>
      </c>
      <c r="H656" s="31" t="n">
        <f aca="false">E656*G656</f>
        <v>689.7</v>
      </c>
      <c r="I656" s="32" t="n">
        <f aca="false">H656/$H$5</f>
        <v>2.68626280525108E-005</v>
      </c>
      <c r="J656" s="30" t="n">
        <v>0</v>
      </c>
      <c r="K656" s="32" t="n">
        <f aca="false">I656*J656</f>
        <v>0</v>
      </c>
      <c r="L656" s="6"/>
      <c r="M656" s="6"/>
      <c r="N656" s="6"/>
      <c r="O656" s="6"/>
      <c r="P656" s="6"/>
      <c r="Q656" s="6"/>
    </row>
    <row r="657" customFormat="false" ht="36" hidden="false" customHeight="false" outlineLevel="0" collapsed="false">
      <c r="A657" s="39" t="n">
        <v>651</v>
      </c>
      <c r="B657" s="40" t="s">
        <v>292</v>
      </c>
      <c r="C657" s="40" t="s">
        <v>293</v>
      </c>
      <c r="D657" s="40" t="s">
        <v>297</v>
      </c>
      <c r="E657" s="45" t="n">
        <v>10</v>
      </c>
      <c r="F657" s="39" t="s">
        <v>54</v>
      </c>
      <c r="G657" s="46" t="n">
        <v>52.4</v>
      </c>
      <c r="H657" s="31" t="n">
        <f aca="false">E657*G657</f>
        <v>524</v>
      </c>
      <c r="I657" s="32" t="n">
        <f aca="false">H657/$H$5</f>
        <v>2.04088982159137E-005</v>
      </c>
      <c r="J657" s="30" t="n">
        <v>0</v>
      </c>
      <c r="K657" s="32" t="n">
        <f aca="false">I657*J657</f>
        <v>0</v>
      </c>
      <c r="L657" s="6"/>
      <c r="M657" s="6"/>
      <c r="N657" s="6"/>
      <c r="O657" s="6"/>
      <c r="P657" s="6"/>
      <c r="Q657" s="6"/>
    </row>
    <row r="658" customFormat="false" ht="24" hidden="false" customHeight="false" outlineLevel="0" collapsed="false">
      <c r="A658" s="39" t="n">
        <v>652</v>
      </c>
      <c r="B658" s="40" t="s">
        <v>258</v>
      </c>
      <c r="C658" s="40" t="s">
        <v>259</v>
      </c>
      <c r="D658" s="40" t="s">
        <v>298</v>
      </c>
      <c r="E658" s="45" t="n">
        <v>2</v>
      </c>
      <c r="F658" s="39" t="s">
        <v>54</v>
      </c>
      <c r="G658" s="46" t="n">
        <v>9.81</v>
      </c>
      <c r="H658" s="31" t="n">
        <f aca="false">E658*G658</f>
        <v>19.62</v>
      </c>
      <c r="I658" s="32" t="n">
        <f aca="false">H658/$H$5</f>
        <v>7.64165234725622E-007</v>
      </c>
      <c r="J658" s="30" t="n">
        <v>0</v>
      </c>
      <c r="K658" s="32" t="n">
        <f aca="false">I658*J658</f>
        <v>0</v>
      </c>
      <c r="L658" s="6"/>
      <c r="M658" s="6"/>
      <c r="N658" s="6"/>
      <c r="O658" s="6"/>
      <c r="P658" s="6"/>
      <c r="Q658" s="6"/>
    </row>
    <row r="659" customFormat="false" ht="48" hidden="false" customHeight="false" outlineLevel="0" collapsed="false">
      <c r="A659" s="39" t="n">
        <v>653</v>
      </c>
      <c r="B659" s="40" t="s">
        <v>103</v>
      </c>
      <c r="C659" s="40" t="s">
        <v>104</v>
      </c>
      <c r="D659" s="40" t="s">
        <v>299</v>
      </c>
      <c r="E659" s="45" t="n">
        <v>4</v>
      </c>
      <c r="F659" s="39" t="s">
        <v>73</v>
      </c>
      <c r="G659" s="46" t="n">
        <v>3.31</v>
      </c>
      <c r="H659" s="31" t="n">
        <f aca="false">E659*G659</f>
        <v>13.24</v>
      </c>
      <c r="I659" s="32" t="n">
        <f aca="false">H659/$H$5</f>
        <v>5.15675214463162E-007</v>
      </c>
      <c r="J659" s="30" t="n">
        <v>0</v>
      </c>
      <c r="K659" s="32" t="n">
        <f aca="false">I659*J659</f>
        <v>0</v>
      </c>
      <c r="L659" s="6"/>
      <c r="M659" s="6"/>
      <c r="N659" s="6"/>
      <c r="O659" s="6"/>
      <c r="P659" s="6"/>
      <c r="Q659" s="6"/>
    </row>
    <row r="660" customFormat="false" ht="48" hidden="false" customHeight="false" outlineLevel="0" collapsed="false">
      <c r="A660" s="39" t="n">
        <v>654</v>
      </c>
      <c r="B660" s="40" t="s">
        <v>103</v>
      </c>
      <c r="C660" s="40" t="s">
        <v>104</v>
      </c>
      <c r="D660" s="40" t="s">
        <v>300</v>
      </c>
      <c r="E660" s="45" t="n">
        <v>50</v>
      </c>
      <c r="F660" s="39" t="s">
        <v>54</v>
      </c>
      <c r="G660" s="46" t="n">
        <v>11.67</v>
      </c>
      <c r="H660" s="31" t="n">
        <f aca="false">E660*G660</f>
        <v>583.5</v>
      </c>
      <c r="I660" s="32" t="n">
        <f aca="false">H660/$H$5</f>
        <v>2.27263208186748E-005</v>
      </c>
      <c r="J660" s="30" t="n">
        <v>0</v>
      </c>
      <c r="K660" s="32" t="n">
        <f aca="false">I660*J660</f>
        <v>0</v>
      </c>
      <c r="L660" s="6"/>
      <c r="M660" s="6"/>
      <c r="N660" s="6"/>
      <c r="O660" s="6"/>
      <c r="P660" s="6"/>
      <c r="Q660" s="6"/>
    </row>
    <row r="661" customFormat="false" ht="48" hidden="false" customHeight="false" outlineLevel="0" collapsed="false">
      <c r="A661" s="39" t="n">
        <v>655</v>
      </c>
      <c r="B661" s="40" t="s">
        <v>103</v>
      </c>
      <c r="C661" s="40" t="s">
        <v>104</v>
      </c>
      <c r="D661" s="40" t="s">
        <v>301</v>
      </c>
      <c r="E661" s="45" t="n">
        <v>5</v>
      </c>
      <c r="F661" s="39" t="s">
        <v>73</v>
      </c>
      <c r="G661" s="46" t="n">
        <v>9.94</v>
      </c>
      <c r="H661" s="31" t="n">
        <f aca="false">E661*G661</f>
        <v>49.7</v>
      </c>
      <c r="I661" s="32" t="n">
        <f aca="false">H661/$H$5</f>
        <v>1.93572946818876E-006</v>
      </c>
      <c r="J661" s="30" t="n">
        <v>0</v>
      </c>
      <c r="K661" s="32" t="n">
        <f aca="false">I661*J661</f>
        <v>0</v>
      </c>
      <c r="L661" s="6"/>
      <c r="M661" s="6"/>
      <c r="N661" s="6"/>
      <c r="O661" s="6"/>
      <c r="P661" s="6"/>
      <c r="Q661" s="6"/>
    </row>
    <row r="662" customFormat="false" ht="36" hidden="false" customHeight="false" outlineLevel="0" collapsed="false">
      <c r="A662" s="39" t="n">
        <v>656</v>
      </c>
      <c r="B662" s="40" t="s">
        <v>95</v>
      </c>
      <c r="C662" s="40" t="s">
        <v>96</v>
      </c>
      <c r="D662" s="40" t="s">
        <v>302</v>
      </c>
      <c r="E662" s="45" t="n">
        <v>5</v>
      </c>
      <c r="F662" s="39" t="s">
        <v>54</v>
      </c>
      <c r="G662" s="46" t="n">
        <v>5.64</v>
      </c>
      <c r="H662" s="31" t="n">
        <f aca="false">E662*G662</f>
        <v>28.2</v>
      </c>
      <c r="I662" s="32" t="n">
        <f aca="false">H662/$H$5</f>
        <v>1.09834146887169E-006</v>
      </c>
      <c r="J662" s="30" t="n">
        <v>0</v>
      </c>
      <c r="K662" s="32" t="n">
        <f aca="false">I662*J662</f>
        <v>0</v>
      </c>
      <c r="L662" s="6"/>
      <c r="M662" s="6"/>
      <c r="N662" s="6"/>
      <c r="O662" s="6"/>
      <c r="P662" s="6"/>
      <c r="Q662" s="6"/>
    </row>
    <row r="663" customFormat="false" ht="24" hidden="false" customHeight="false" outlineLevel="0" collapsed="false">
      <c r="A663" s="39" t="n">
        <v>657</v>
      </c>
      <c r="B663" s="40" t="s">
        <v>258</v>
      </c>
      <c r="C663" s="40" t="s">
        <v>259</v>
      </c>
      <c r="D663" s="40" t="s">
        <v>303</v>
      </c>
      <c r="E663" s="45" t="n">
        <v>12.99</v>
      </c>
      <c r="F663" s="39" t="s">
        <v>54</v>
      </c>
      <c r="G663" s="46" t="n">
        <v>4.55</v>
      </c>
      <c r="H663" s="31" t="n">
        <f aca="false">E663*G663</f>
        <v>59.1045</v>
      </c>
      <c r="I663" s="32" t="n">
        <f aca="false">H663/$H$5</f>
        <v>2.30201855840166E-006</v>
      </c>
      <c r="J663" s="30" t="n">
        <v>0</v>
      </c>
      <c r="K663" s="32" t="n">
        <f aca="false">I663*J663</f>
        <v>0</v>
      </c>
      <c r="L663" s="6"/>
      <c r="M663" s="6"/>
      <c r="N663" s="6"/>
      <c r="O663" s="6"/>
      <c r="P663" s="6"/>
      <c r="Q663" s="6"/>
    </row>
    <row r="664" customFormat="false" ht="48" hidden="false" customHeight="false" outlineLevel="0" collapsed="false">
      <c r="A664" s="39" t="n">
        <v>658</v>
      </c>
      <c r="B664" s="40" t="s">
        <v>304</v>
      </c>
      <c r="C664" s="40" t="s">
        <v>305</v>
      </c>
      <c r="D664" s="40" t="s">
        <v>306</v>
      </c>
      <c r="E664" s="45" t="n">
        <v>5</v>
      </c>
      <c r="F664" s="39" t="s">
        <v>73</v>
      </c>
      <c r="G664" s="46" t="n">
        <v>23.51</v>
      </c>
      <c r="H664" s="31" t="n">
        <f aca="false">E664*G664</f>
        <v>117.55</v>
      </c>
      <c r="I664" s="32" t="n">
        <f aca="false">H664/$H$5</f>
        <v>4.57837020091727E-006</v>
      </c>
      <c r="J664" s="30" t="n">
        <v>0</v>
      </c>
      <c r="K664" s="32" t="n">
        <f aca="false">I664*J664</f>
        <v>0</v>
      </c>
      <c r="L664" s="6"/>
      <c r="M664" s="6"/>
      <c r="N664" s="6"/>
      <c r="O664" s="6"/>
      <c r="P664" s="6"/>
      <c r="Q664" s="6"/>
    </row>
    <row r="665" customFormat="false" ht="24" hidden="false" customHeight="false" outlineLevel="0" collapsed="false">
      <c r="A665" s="39" t="n">
        <v>659</v>
      </c>
      <c r="B665" s="40" t="s">
        <v>258</v>
      </c>
      <c r="C665" s="40" t="s">
        <v>259</v>
      </c>
      <c r="D665" s="40" t="s">
        <v>307</v>
      </c>
      <c r="E665" s="45" t="n">
        <v>50</v>
      </c>
      <c r="F665" s="39" t="s">
        <v>54</v>
      </c>
      <c r="G665" s="46" t="n">
        <v>2.87</v>
      </c>
      <c r="H665" s="31" t="n">
        <f aca="false">E665*G665</f>
        <v>143.5</v>
      </c>
      <c r="I665" s="32" t="n">
        <f aca="false">H665/$H$5</f>
        <v>5.58907804195346E-006</v>
      </c>
      <c r="J665" s="30" t="n">
        <v>0</v>
      </c>
      <c r="K665" s="32" t="n">
        <f aca="false">I665*J665</f>
        <v>0</v>
      </c>
      <c r="L665" s="6"/>
      <c r="M665" s="6"/>
      <c r="N665" s="6"/>
      <c r="O665" s="6"/>
      <c r="P665" s="6"/>
      <c r="Q665" s="6"/>
    </row>
    <row r="666" customFormat="false" ht="36" hidden="false" customHeight="false" outlineLevel="0" collapsed="false">
      <c r="A666" s="39" t="n">
        <v>660</v>
      </c>
      <c r="B666" s="40" t="s">
        <v>292</v>
      </c>
      <c r="C666" s="40" t="s">
        <v>293</v>
      </c>
      <c r="D666" s="40" t="s">
        <v>308</v>
      </c>
      <c r="E666" s="45" t="n">
        <v>50</v>
      </c>
      <c r="F666" s="39" t="s">
        <v>54</v>
      </c>
      <c r="G666" s="46" t="n">
        <v>42.53</v>
      </c>
      <c r="H666" s="31" t="n">
        <f aca="false">E666*G666</f>
        <v>2126.5</v>
      </c>
      <c r="I666" s="32" t="n">
        <f aca="false">H666/$H$5</f>
        <v>8.28235153743137E-005</v>
      </c>
      <c r="J666" s="30" t="n">
        <v>0</v>
      </c>
      <c r="K666" s="32" t="n">
        <f aca="false">I666*J666</f>
        <v>0</v>
      </c>
      <c r="L666" s="6"/>
      <c r="M666" s="6"/>
      <c r="N666" s="6"/>
      <c r="O666" s="6"/>
      <c r="P666" s="6"/>
      <c r="Q666" s="6"/>
    </row>
    <row r="667" customFormat="false" ht="36" hidden="false" customHeight="false" outlineLevel="0" collapsed="false">
      <c r="A667" s="39" t="n">
        <v>661</v>
      </c>
      <c r="B667" s="40" t="s">
        <v>292</v>
      </c>
      <c r="C667" s="40" t="s">
        <v>293</v>
      </c>
      <c r="D667" s="40" t="s">
        <v>309</v>
      </c>
      <c r="E667" s="45" t="n">
        <v>600</v>
      </c>
      <c r="F667" s="39" t="s">
        <v>54</v>
      </c>
      <c r="G667" s="46" t="n">
        <v>19.82</v>
      </c>
      <c r="H667" s="31" t="n">
        <f aca="false">E667*G667</f>
        <v>11892</v>
      </c>
      <c r="I667" s="32" t="n">
        <f aca="false">H667/$H$5</f>
        <v>0.000463172934319934</v>
      </c>
      <c r="J667" s="30" t="n">
        <v>0</v>
      </c>
      <c r="K667" s="32" t="n">
        <f aca="false">I667*J667</f>
        <v>0</v>
      </c>
      <c r="L667" s="6"/>
      <c r="M667" s="6"/>
      <c r="N667" s="6"/>
      <c r="O667" s="6"/>
      <c r="P667" s="6"/>
      <c r="Q667" s="6"/>
    </row>
    <row r="668" customFormat="false" ht="36" hidden="false" customHeight="false" outlineLevel="0" collapsed="false">
      <c r="A668" s="39" t="n">
        <v>662</v>
      </c>
      <c r="B668" s="40" t="s">
        <v>292</v>
      </c>
      <c r="C668" s="40" t="s">
        <v>293</v>
      </c>
      <c r="D668" s="40" t="s">
        <v>310</v>
      </c>
      <c r="E668" s="45" t="n">
        <v>75000</v>
      </c>
      <c r="F668" s="39" t="s">
        <v>54</v>
      </c>
      <c r="G668" s="46" t="n">
        <v>18.99</v>
      </c>
      <c r="H668" s="31" t="n">
        <f aca="false">E668*G668</f>
        <v>1424250</v>
      </c>
      <c r="I668" s="32" t="n">
        <f aca="false">H668/$H$5</f>
        <v>0.055472086419876</v>
      </c>
      <c r="J668" s="30" t="n">
        <v>0</v>
      </c>
      <c r="K668" s="32" t="n">
        <f aca="false">I668*J668</f>
        <v>0</v>
      </c>
      <c r="L668" s="6"/>
      <c r="M668" s="6"/>
      <c r="N668" s="6"/>
      <c r="O668" s="6"/>
      <c r="P668" s="6"/>
      <c r="Q668" s="6"/>
    </row>
    <row r="669" customFormat="false" ht="60" hidden="false" customHeight="false" outlineLevel="0" collapsed="false">
      <c r="A669" s="39" t="n">
        <v>663</v>
      </c>
      <c r="B669" s="40" t="s">
        <v>311</v>
      </c>
      <c r="C669" s="40" t="s">
        <v>312</v>
      </c>
      <c r="D669" s="40" t="s">
        <v>313</v>
      </c>
      <c r="E669" s="45" t="n">
        <v>7</v>
      </c>
      <c r="F669" s="39" t="s">
        <v>73</v>
      </c>
      <c r="G669" s="46" t="n">
        <v>201.25</v>
      </c>
      <c r="H669" s="31" t="n">
        <f aca="false">E669*G669</f>
        <v>1408.75</v>
      </c>
      <c r="I669" s="32" t="n">
        <f aca="false">H669/$H$5</f>
        <v>5.4868388094787E-005</v>
      </c>
      <c r="J669" s="30" t="n">
        <v>0</v>
      </c>
      <c r="K669" s="32" t="n">
        <f aca="false">I669*J669</f>
        <v>0</v>
      </c>
      <c r="L669" s="6"/>
      <c r="M669" s="6"/>
      <c r="N669" s="6"/>
      <c r="O669" s="6"/>
      <c r="P669" s="6"/>
      <c r="Q669" s="6"/>
    </row>
    <row r="670" customFormat="false" ht="36" hidden="false" customHeight="false" outlineLevel="0" collapsed="false">
      <c r="A670" s="39" t="n">
        <v>664</v>
      </c>
      <c r="B670" s="40" t="s">
        <v>59</v>
      </c>
      <c r="C670" s="40" t="s">
        <v>60</v>
      </c>
      <c r="D670" s="40" t="s">
        <v>314</v>
      </c>
      <c r="E670" s="45" t="n">
        <v>120</v>
      </c>
      <c r="F670" s="39" t="s">
        <v>73</v>
      </c>
      <c r="G670" s="46" t="n">
        <v>204.89</v>
      </c>
      <c r="H670" s="31" t="n">
        <f aca="false">E670*G670</f>
        <v>24586.8</v>
      </c>
      <c r="I670" s="32" t="n">
        <f aca="false">H670/$H$5</f>
        <v>0.000957613547051576</v>
      </c>
      <c r="J670" s="30" t="n">
        <v>0</v>
      </c>
      <c r="K670" s="32" t="n">
        <f aca="false">I670*J670</f>
        <v>0</v>
      </c>
      <c r="L670" s="6"/>
      <c r="M670" s="6"/>
      <c r="N670" s="6"/>
      <c r="O670" s="6"/>
      <c r="P670" s="6"/>
      <c r="Q670" s="6"/>
    </row>
    <row r="671" customFormat="false" ht="72" hidden="false" customHeight="false" outlineLevel="0" collapsed="false">
      <c r="A671" s="39" t="n">
        <v>665</v>
      </c>
      <c r="B671" s="40" t="s">
        <v>222</v>
      </c>
      <c r="C671" s="40" t="s">
        <v>223</v>
      </c>
      <c r="D671" s="40" t="s">
        <v>228</v>
      </c>
      <c r="E671" s="45" t="n">
        <v>120</v>
      </c>
      <c r="F671" s="39" t="s">
        <v>73</v>
      </c>
      <c r="G671" s="46" t="n">
        <v>331.77</v>
      </c>
      <c r="H671" s="31" t="n">
        <f aca="false">E671*G671</f>
        <v>39812.4</v>
      </c>
      <c r="I671" s="32" t="n">
        <f aca="false">H671/$H$5</f>
        <v>0.0015506244643726</v>
      </c>
      <c r="J671" s="30" t="n">
        <v>0</v>
      </c>
      <c r="K671" s="32" t="n">
        <f aca="false">I671*J671</f>
        <v>0</v>
      </c>
      <c r="L671" s="6"/>
      <c r="M671" s="6"/>
      <c r="N671" s="6"/>
      <c r="O671" s="6"/>
      <c r="P671" s="6"/>
      <c r="Q671" s="6"/>
    </row>
    <row r="672" customFormat="false" ht="36" hidden="false" customHeight="false" outlineLevel="0" collapsed="false">
      <c r="A672" s="39" t="n">
        <v>666</v>
      </c>
      <c r="B672" s="40" t="s">
        <v>59</v>
      </c>
      <c r="C672" s="40" t="s">
        <v>60</v>
      </c>
      <c r="D672" s="40" t="s">
        <v>236</v>
      </c>
      <c r="E672" s="45" t="n">
        <v>2</v>
      </c>
      <c r="F672" s="39" t="s">
        <v>73</v>
      </c>
      <c r="G672" s="46" t="n">
        <v>98.29</v>
      </c>
      <c r="H672" s="31" t="n">
        <f aca="false">E672*G672</f>
        <v>196.58</v>
      </c>
      <c r="I672" s="32" t="n">
        <f aca="false">H672/$H$5</f>
        <v>7.65645269329066E-006</v>
      </c>
      <c r="J672" s="30" t="n">
        <v>0</v>
      </c>
      <c r="K672" s="32" t="n">
        <f aca="false">I672*J672</f>
        <v>0</v>
      </c>
      <c r="L672" s="6"/>
      <c r="M672" s="6"/>
      <c r="N672" s="6"/>
      <c r="O672" s="6"/>
      <c r="P672" s="6"/>
      <c r="Q672" s="6"/>
    </row>
    <row r="673" customFormat="false" ht="60" hidden="false" customHeight="false" outlineLevel="0" collapsed="false">
      <c r="A673" s="39" t="n">
        <v>667</v>
      </c>
      <c r="B673" s="40" t="s">
        <v>222</v>
      </c>
      <c r="C673" s="40" t="s">
        <v>223</v>
      </c>
      <c r="D673" s="40" t="s">
        <v>237</v>
      </c>
      <c r="E673" s="45" t="n">
        <v>2</v>
      </c>
      <c r="F673" s="39" t="s">
        <v>73</v>
      </c>
      <c r="G673" s="46" t="n">
        <v>148.09</v>
      </c>
      <c r="H673" s="31" t="n">
        <f aca="false">E673*G673</f>
        <v>296.18</v>
      </c>
      <c r="I673" s="32" t="n">
        <f aca="false">H673/$H$5</f>
        <v>1.15357012854758E-005</v>
      </c>
      <c r="J673" s="30" t="n">
        <v>0</v>
      </c>
      <c r="K673" s="32" t="n">
        <f aca="false">I673*J673</f>
        <v>0</v>
      </c>
      <c r="L673" s="6"/>
      <c r="M673" s="6"/>
      <c r="N673" s="6"/>
      <c r="O673" s="6"/>
      <c r="P673" s="6"/>
      <c r="Q673" s="6"/>
    </row>
    <row r="674" customFormat="false" ht="48" hidden="false" customHeight="false" outlineLevel="0" collapsed="false">
      <c r="A674" s="39" t="n">
        <v>668</v>
      </c>
      <c r="B674" s="40" t="s">
        <v>230</v>
      </c>
      <c r="C674" s="40" t="s">
        <v>231</v>
      </c>
      <c r="D674" s="40" t="s">
        <v>315</v>
      </c>
      <c r="E674" s="45" t="n">
        <v>7100</v>
      </c>
      <c r="F674" s="39" t="s">
        <v>54</v>
      </c>
      <c r="G674" s="46" t="n">
        <v>48.36</v>
      </c>
      <c r="H674" s="31" t="n">
        <f aca="false">E674*G674</f>
        <v>343356</v>
      </c>
      <c r="I674" s="32" t="n">
        <f aca="false">H674/$H$5</f>
        <v>0.0133731252973726</v>
      </c>
      <c r="J674" s="30" t="n">
        <v>0</v>
      </c>
      <c r="K674" s="32" t="n">
        <f aca="false">I674*J674</f>
        <v>0</v>
      </c>
      <c r="L674" s="6"/>
      <c r="M674" s="6"/>
      <c r="N674" s="6"/>
      <c r="O674" s="6"/>
      <c r="P674" s="6"/>
      <c r="Q674" s="6"/>
    </row>
    <row r="675" customFormat="false" ht="36" hidden="false" customHeight="false" outlineLevel="0" collapsed="false">
      <c r="A675" s="39" t="n">
        <v>669</v>
      </c>
      <c r="B675" s="40" t="s">
        <v>242</v>
      </c>
      <c r="C675" s="40" t="s">
        <v>243</v>
      </c>
      <c r="D675" s="40" t="s">
        <v>316</v>
      </c>
      <c r="E675" s="45" t="n">
        <v>42</v>
      </c>
      <c r="F675" s="39" t="s">
        <v>73</v>
      </c>
      <c r="G675" s="46" t="n">
        <v>17.98</v>
      </c>
      <c r="H675" s="31" t="n">
        <f aca="false">E675*G675</f>
        <v>755.16</v>
      </c>
      <c r="I675" s="32" t="n">
        <f aca="false">H675/$H$5</f>
        <v>2.94121823983385E-005</v>
      </c>
      <c r="J675" s="30" t="n">
        <v>0</v>
      </c>
      <c r="K675" s="32" t="n">
        <f aca="false">I675*J675</f>
        <v>0</v>
      </c>
      <c r="L675" s="6"/>
      <c r="M675" s="6"/>
      <c r="N675" s="6"/>
      <c r="O675" s="6"/>
      <c r="P675" s="6"/>
      <c r="Q675" s="6"/>
    </row>
    <row r="676" customFormat="false" ht="60" hidden="false" customHeight="false" outlineLevel="0" collapsed="false">
      <c r="A676" s="39" t="n">
        <v>670</v>
      </c>
      <c r="B676" s="40" t="s">
        <v>230</v>
      </c>
      <c r="C676" s="40" t="s">
        <v>231</v>
      </c>
      <c r="D676" s="40" t="s">
        <v>317</v>
      </c>
      <c r="E676" s="45" t="n">
        <v>6800</v>
      </c>
      <c r="F676" s="39" t="s">
        <v>54</v>
      </c>
      <c r="G676" s="46" t="n">
        <v>24.78</v>
      </c>
      <c r="H676" s="31" t="n">
        <f aca="false">E676*G676</f>
        <v>168504</v>
      </c>
      <c r="I676" s="32" t="n">
        <f aca="false">H676/$H$5</f>
        <v>0.00656294081101969</v>
      </c>
      <c r="J676" s="30" t="n">
        <v>0</v>
      </c>
      <c r="K676" s="32" t="n">
        <f aca="false">I676*J676</f>
        <v>0</v>
      </c>
      <c r="L676" s="6"/>
      <c r="M676" s="6"/>
      <c r="N676" s="6"/>
      <c r="O676" s="6"/>
      <c r="P676" s="6"/>
      <c r="Q676" s="6"/>
    </row>
    <row r="677" customFormat="false" ht="48" hidden="false" customHeight="false" outlineLevel="0" collapsed="false">
      <c r="A677" s="39" t="n">
        <v>671</v>
      </c>
      <c r="B677" s="40" t="s">
        <v>230</v>
      </c>
      <c r="C677" s="40" t="s">
        <v>231</v>
      </c>
      <c r="D677" s="40" t="s">
        <v>318</v>
      </c>
      <c r="E677" s="45" t="n">
        <v>630</v>
      </c>
      <c r="F677" s="39" t="s">
        <v>54</v>
      </c>
      <c r="G677" s="46" t="n">
        <v>33.12</v>
      </c>
      <c r="H677" s="31" t="n">
        <f aca="false">E677*G677</f>
        <v>20865.6</v>
      </c>
      <c r="I677" s="32" t="n">
        <f aca="false">H677/$H$5</f>
        <v>0.000812679211095359</v>
      </c>
      <c r="J677" s="30" t="n">
        <v>0</v>
      </c>
      <c r="K677" s="32" t="n">
        <f aca="false">I677*J677</f>
        <v>0</v>
      </c>
      <c r="L677" s="6"/>
      <c r="M677" s="6"/>
      <c r="N677" s="6"/>
      <c r="O677" s="6"/>
      <c r="P677" s="6"/>
      <c r="Q677" s="6"/>
    </row>
    <row r="678" customFormat="false" ht="84" hidden="false" customHeight="false" outlineLevel="0" collapsed="false">
      <c r="A678" s="39" t="n">
        <v>672</v>
      </c>
      <c r="B678" s="40" t="s">
        <v>319</v>
      </c>
      <c r="C678" s="40" t="s">
        <v>320</v>
      </c>
      <c r="D678" s="40" t="s">
        <v>321</v>
      </c>
      <c r="E678" s="45" t="n">
        <v>2</v>
      </c>
      <c r="F678" s="39" t="s">
        <v>73</v>
      </c>
      <c r="G678" s="46" t="n">
        <v>248.01</v>
      </c>
      <c r="H678" s="31" t="n">
        <f aca="false">E678*G678</f>
        <v>496.02</v>
      </c>
      <c r="I678" s="32" t="n">
        <f aca="false">H678/$H$5</f>
        <v>1.93191253684303E-005</v>
      </c>
      <c r="J678" s="30" t="n">
        <v>0</v>
      </c>
      <c r="K678" s="32" t="n">
        <f aca="false">I678*J678</f>
        <v>0</v>
      </c>
      <c r="L678" s="6"/>
      <c r="M678" s="6"/>
      <c r="N678" s="6"/>
      <c r="O678" s="6"/>
      <c r="P678" s="6"/>
      <c r="Q678" s="6"/>
    </row>
    <row r="679" customFormat="false" ht="72" hidden="false" customHeight="false" outlineLevel="0" collapsed="false">
      <c r="A679" s="39" t="n">
        <v>673</v>
      </c>
      <c r="B679" s="40" t="s">
        <v>103</v>
      </c>
      <c r="C679" s="40" t="s">
        <v>104</v>
      </c>
      <c r="D679" s="40" t="s">
        <v>322</v>
      </c>
      <c r="E679" s="45" t="n">
        <v>21</v>
      </c>
      <c r="F679" s="39" t="s">
        <v>73</v>
      </c>
      <c r="G679" s="46" t="n">
        <v>109.06</v>
      </c>
      <c r="H679" s="31" t="n">
        <f aca="false">E679*G679</f>
        <v>2290.26</v>
      </c>
      <c r="I679" s="32" t="n">
        <f aca="false">H679/$H$5</f>
        <v>8.92016855495771E-005</v>
      </c>
      <c r="J679" s="30" t="n">
        <v>0</v>
      </c>
      <c r="K679" s="32" t="n">
        <f aca="false">I679*J679</f>
        <v>0</v>
      </c>
      <c r="L679" s="6"/>
      <c r="M679" s="6"/>
      <c r="N679" s="6"/>
      <c r="O679" s="6"/>
      <c r="P679" s="6"/>
      <c r="Q679" s="6"/>
    </row>
    <row r="680" customFormat="false" ht="48" hidden="false" customHeight="false" outlineLevel="0" collapsed="false">
      <c r="A680" s="39" t="n">
        <v>674</v>
      </c>
      <c r="B680" s="40" t="s">
        <v>230</v>
      </c>
      <c r="C680" s="40" t="s">
        <v>231</v>
      </c>
      <c r="D680" s="40" t="s">
        <v>253</v>
      </c>
      <c r="E680" s="45" t="n">
        <v>210</v>
      </c>
      <c r="F680" s="39" t="s">
        <v>54</v>
      </c>
      <c r="G680" s="46" t="n">
        <v>23.42</v>
      </c>
      <c r="H680" s="31" t="n">
        <f aca="false">E680*G680</f>
        <v>4918.2</v>
      </c>
      <c r="I680" s="32" t="n">
        <f aca="false">H680/$H$5</f>
        <v>0.000191555425964707</v>
      </c>
      <c r="J680" s="30" t="n">
        <v>0</v>
      </c>
      <c r="K680" s="32" t="n">
        <f aca="false">I680*J680</f>
        <v>0</v>
      </c>
      <c r="L680" s="6"/>
      <c r="M680" s="6"/>
      <c r="N680" s="6"/>
      <c r="O680" s="6"/>
      <c r="P680" s="6"/>
      <c r="Q680" s="6"/>
    </row>
    <row r="681" customFormat="false" ht="84" hidden="false" customHeight="false" outlineLevel="0" collapsed="false">
      <c r="A681" s="39" t="n">
        <v>675</v>
      </c>
      <c r="B681" s="40" t="s">
        <v>95</v>
      </c>
      <c r="C681" s="40" t="s">
        <v>96</v>
      </c>
      <c r="D681" s="40" t="s">
        <v>285</v>
      </c>
      <c r="E681" s="45" t="n">
        <v>4</v>
      </c>
      <c r="F681" s="39" t="s">
        <v>73</v>
      </c>
      <c r="G681" s="46" t="n">
        <v>65.68</v>
      </c>
      <c r="H681" s="31" t="n">
        <f aca="false">E681*G681</f>
        <v>262.72</v>
      </c>
      <c r="I681" s="32" t="n">
        <f aca="false">H681/$H$5</f>
        <v>1.02324918688642E-005</v>
      </c>
      <c r="J681" s="30" t="n">
        <v>0</v>
      </c>
      <c r="K681" s="32" t="n">
        <f aca="false">I681*J681</f>
        <v>0</v>
      </c>
      <c r="L681" s="6"/>
      <c r="M681" s="6"/>
      <c r="N681" s="6"/>
      <c r="O681" s="6"/>
      <c r="P681" s="6"/>
      <c r="Q681" s="6"/>
    </row>
    <row r="682" customFormat="false" ht="48" hidden="false" customHeight="false" outlineLevel="0" collapsed="false">
      <c r="A682" s="39" t="n">
        <v>676</v>
      </c>
      <c r="B682" s="40" t="s">
        <v>103</v>
      </c>
      <c r="C682" s="40" t="s">
        <v>104</v>
      </c>
      <c r="D682" s="40" t="s">
        <v>323</v>
      </c>
      <c r="E682" s="45" t="n">
        <v>42</v>
      </c>
      <c r="F682" s="39" t="s">
        <v>73</v>
      </c>
      <c r="G682" s="46" t="n">
        <v>68.3</v>
      </c>
      <c r="H682" s="31" t="n">
        <f aca="false">E682*G682</f>
        <v>2868.6</v>
      </c>
      <c r="I682" s="32" t="n">
        <f aca="false">H682/$H$5</f>
        <v>0.000111727033248416</v>
      </c>
      <c r="J682" s="30" t="n">
        <v>0</v>
      </c>
      <c r="K682" s="32" t="n">
        <f aca="false">I682*J682</f>
        <v>0</v>
      </c>
      <c r="L682" s="6"/>
      <c r="M682" s="6"/>
      <c r="N682" s="6"/>
      <c r="O682" s="6"/>
      <c r="P682" s="6"/>
      <c r="Q682" s="6"/>
    </row>
    <row r="683" customFormat="false" ht="48" hidden="false" customHeight="false" outlineLevel="0" collapsed="false">
      <c r="A683" s="39" t="n">
        <v>677</v>
      </c>
      <c r="B683" s="40" t="s">
        <v>230</v>
      </c>
      <c r="C683" s="40" t="s">
        <v>231</v>
      </c>
      <c r="D683" s="40" t="s">
        <v>266</v>
      </c>
      <c r="E683" s="45" t="n">
        <v>1510</v>
      </c>
      <c r="F683" s="39" t="s">
        <v>54</v>
      </c>
      <c r="G683" s="46" t="n">
        <v>3.92</v>
      </c>
      <c r="H683" s="31" t="n">
        <f aca="false">E683*G683</f>
        <v>5919.2</v>
      </c>
      <c r="I683" s="32" t="n">
        <f aca="false">H683/$H$5</f>
        <v>0.000230542653281748</v>
      </c>
      <c r="J683" s="30" t="n">
        <v>0</v>
      </c>
      <c r="K683" s="32" t="n">
        <f aca="false">I683*J683</f>
        <v>0</v>
      </c>
      <c r="L683" s="6"/>
      <c r="M683" s="6"/>
      <c r="N683" s="6"/>
      <c r="O683" s="6"/>
      <c r="P683" s="6"/>
      <c r="Q683" s="6"/>
    </row>
    <row r="684" customFormat="false" ht="36" hidden="false" customHeight="false" outlineLevel="0" collapsed="false">
      <c r="A684" s="39" t="n">
        <v>678</v>
      </c>
      <c r="B684" s="40" t="s">
        <v>59</v>
      </c>
      <c r="C684" s="40" t="s">
        <v>60</v>
      </c>
      <c r="D684" s="40" t="s">
        <v>227</v>
      </c>
      <c r="E684" s="45" t="n">
        <v>5</v>
      </c>
      <c r="F684" s="39" t="s">
        <v>73</v>
      </c>
      <c r="G684" s="46" t="n">
        <v>155.08</v>
      </c>
      <c r="H684" s="31" t="n">
        <f aca="false">E684*G684</f>
        <v>775.4</v>
      </c>
      <c r="I684" s="32" t="n">
        <f aca="false">H684/$H$5</f>
        <v>3.02004955660677E-005</v>
      </c>
      <c r="J684" s="30" t="n">
        <v>0</v>
      </c>
      <c r="K684" s="32" t="n">
        <f aca="false">I684*J684</f>
        <v>0</v>
      </c>
      <c r="L684" s="6"/>
      <c r="M684" s="6"/>
      <c r="N684" s="6"/>
      <c r="O684" s="6"/>
      <c r="P684" s="6"/>
      <c r="Q684" s="6"/>
    </row>
    <row r="685" customFormat="false" ht="72" hidden="false" customHeight="false" outlineLevel="0" collapsed="false">
      <c r="A685" s="39" t="n">
        <v>679</v>
      </c>
      <c r="B685" s="40" t="s">
        <v>222</v>
      </c>
      <c r="C685" s="40" t="s">
        <v>223</v>
      </c>
      <c r="D685" s="40" t="s">
        <v>228</v>
      </c>
      <c r="E685" s="45" t="n">
        <v>5</v>
      </c>
      <c r="F685" s="39" t="s">
        <v>73</v>
      </c>
      <c r="G685" s="46" t="n">
        <v>331.77</v>
      </c>
      <c r="H685" s="31" t="n">
        <f aca="false">E685*G685</f>
        <v>1658.85</v>
      </c>
      <c r="I685" s="32" t="n">
        <f aca="false">H685/$H$5</f>
        <v>6.46093526821916E-005</v>
      </c>
      <c r="J685" s="30" t="n">
        <v>0</v>
      </c>
      <c r="K685" s="32" t="n">
        <f aca="false">I685*J685</f>
        <v>0</v>
      </c>
      <c r="L685" s="6"/>
      <c r="M685" s="6"/>
      <c r="N685" s="6"/>
      <c r="O685" s="6"/>
      <c r="P685" s="6"/>
      <c r="Q685" s="6"/>
    </row>
    <row r="686" customFormat="false" ht="48" hidden="false" customHeight="false" outlineLevel="0" collapsed="false">
      <c r="A686" s="39" t="n">
        <v>680</v>
      </c>
      <c r="B686" s="40" t="s">
        <v>103</v>
      </c>
      <c r="C686" s="40" t="s">
        <v>104</v>
      </c>
      <c r="D686" s="40" t="s">
        <v>324</v>
      </c>
      <c r="E686" s="45" t="n">
        <v>1</v>
      </c>
      <c r="F686" s="39" t="s">
        <v>73</v>
      </c>
      <c r="G686" s="46" t="n">
        <v>93.33</v>
      </c>
      <c r="H686" s="31" t="n">
        <f aca="false">E686*G686</f>
        <v>93.33</v>
      </c>
      <c r="I686" s="32" t="n">
        <f aca="false">H686/$H$5</f>
        <v>3.63504288261684E-006</v>
      </c>
      <c r="J686" s="30" t="n">
        <v>0</v>
      </c>
      <c r="K686" s="32" t="n">
        <f aca="false">I686*J686</f>
        <v>0</v>
      </c>
      <c r="L686" s="6"/>
      <c r="M686" s="6"/>
      <c r="N686" s="6"/>
      <c r="O686" s="6"/>
      <c r="P686" s="6"/>
      <c r="Q686" s="6"/>
    </row>
    <row r="687" customFormat="false" ht="24" hidden="false" customHeight="false" outlineLevel="0" collapsed="false">
      <c r="A687" s="39" t="n">
        <v>681</v>
      </c>
      <c r="B687" s="40" t="s">
        <v>258</v>
      </c>
      <c r="C687" s="40" t="s">
        <v>259</v>
      </c>
      <c r="D687" s="40" t="s">
        <v>325</v>
      </c>
      <c r="E687" s="45" t="n">
        <v>280</v>
      </c>
      <c r="F687" s="39" t="s">
        <v>54</v>
      </c>
      <c r="G687" s="46" t="n">
        <v>4.85</v>
      </c>
      <c r="H687" s="31" t="n">
        <f aca="false">E687*G687</f>
        <v>1358</v>
      </c>
      <c r="I687" s="32" t="n">
        <f aca="false">H687/$H$5</f>
        <v>5.28917629336083E-005</v>
      </c>
      <c r="J687" s="30" t="n">
        <v>0</v>
      </c>
      <c r="K687" s="32" t="n">
        <f aca="false">I687*J687</f>
        <v>0</v>
      </c>
      <c r="L687" s="6"/>
      <c r="M687" s="6"/>
      <c r="N687" s="6"/>
      <c r="O687" s="6"/>
      <c r="P687" s="6"/>
      <c r="Q687" s="6"/>
    </row>
    <row r="688" customFormat="false" ht="72" hidden="false" customHeight="false" outlineLevel="0" collapsed="false">
      <c r="A688" s="39" t="n">
        <v>682</v>
      </c>
      <c r="B688" s="40" t="s">
        <v>279</v>
      </c>
      <c r="C688" s="40" t="s">
        <v>280</v>
      </c>
      <c r="D688" s="40" t="s">
        <v>326</v>
      </c>
      <c r="E688" s="45" t="n">
        <v>1</v>
      </c>
      <c r="F688" s="39" t="s">
        <v>73</v>
      </c>
      <c r="G688" s="46" t="n">
        <v>2453.86</v>
      </c>
      <c r="H688" s="31" t="n">
        <f aca="false">E688*G688</f>
        <v>2453.86</v>
      </c>
      <c r="I688" s="32" t="n">
        <f aca="false">H688/$H$5</f>
        <v>9.55736240001945E-005</v>
      </c>
      <c r="J688" s="30" t="n">
        <v>0</v>
      </c>
      <c r="K688" s="32" t="n">
        <f aca="false">I688*J688</f>
        <v>0</v>
      </c>
      <c r="L688" s="6"/>
      <c r="M688" s="6"/>
      <c r="N688" s="6"/>
      <c r="O688" s="6"/>
      <c r="P688" s="6"/>
      <c r="Q688" s="6"/>
    </row>
    <row r="689" customFormat="false" ht="60" hidden="false" customHeight="false" outlineLevel="0" collapsed="false">
      <c r="A689" s="39" t="n">
        <v>683</v>
      </c>
      <c r="B689" s="40" t="s">
        <v>59</v>
      </c>
      <c r="C689" s="40" t="s">
        <v>60</v>
      </c>
      <c r="D689" s="40" t="s">
        <v>327</v>
      </c>
      <c r="E689" s="45" t="n">
        <v>4</v>
      </c>
      <c r="F689" s="39" t="s">
        <v>73</v>
      </c>
      <c r="G689" s="46" t="n">
        <v>741.55</v>
      </c>
      <c r="H689" s="31" t="n">
        <f aca="false">E689*G689</f>
        <v>2966.2</v>
      </c>
      <c r="I689" s="32" t="n">
        <f aca="false">H689/$H$5</f>
        <v>0.000115528385282525</v>
      </c>
      <c r="J689" s="30" t="n">
        <v>0</v>
      </c>
      <c r="K689" s="32" t="n">
        <f aca="false">I689*J689</f>
        <v>0</v>
      </c>
      <c r="L689" s="6"/>
      <c r="M689" s="6"/>
      <c r="N689" s="6"/>
      <c r="O689" s="6"/>
      <c r="P689" s="6"/>
      <c r="Q689" s="6"/>
    </row>
    <row r="690" customFormat="false" ht="48" hidden="false" customHeight="false" outlineLevel="0" collapsed="false">
      <c r="A690" s="39" t="n">
        <v>684</v>
      </c>
      <c r="B690" s="40" t="s">
        <v>59</v>
      </c>
      <c r="C690" s="40" t="s">
        <v>60</v>
      </c>
      <c r="D690" s="40" t="s">
        <v>328</v>
      </c>
      <c r="E690" s="45" t="n">
        <v>1</v>
      </c>
      <c r="F690" s="39" t="s">
        <v>73</v>
      </c>
      <c r="G690" s="46" t="n">
        <v>475.38</v>
      </c>
      <c r="H690" s="31" t="n">
        <f aca="false">E690*G690</f>
        <v>475.38</v>
      </c>
      <c r="I690" s="32" t="n">
        <f aca="false">H690/$H$5</f>
        <v>1.85152328890859E-005</v>
      </c>
      <c r="J690" s="30" t="n">
        <v>0</v>
      </c>
      <c r="K690" s="32" t="n">
        <f aca="false">I690*J690</f>
        <v>0</v>
      </c>
      <c r="L690" s="6"/>
      <c r="M690" s="6"/>
      <c r="N690" s="6"/>
      <c r="O690" s="6"/>
      <c r="P690" s="6"/>
      <c r="Q690" s="6"/>
    </row>
    <row r="691" customFormat="false" ht="72" hidden="false" customHeight="false" outlineLevel="0" collapsed="false">
      <c r="A691" s="39" t="n">
        <v>685</v>
      </c>
      <c r="B691" s="40" t="s">
        <v>230</v>
      </c>
      <c r="C691" s="40" t="s">
        <v>231</v>
      </c>
      <c r="D691" s="40" t="s">
        <v>329</v>
      </c>
      <c r="E691" s="45" t="n">
        <v>85</v>
      </c>
      <c r="F691" s="39" t="s">
        <v>54</v>
      </c>
      <c r="G691" s="46" t="n">
        <v>15.98</v>
      </c>
      <c r="H691" s="31" t="n">
        <f aca="false">E691*G691</f>
        <v>1358.3</v>
      </c>
      <c r="I691" s="32" t="n">
        <f aca="false">H691/$H$5</f>
        <v>5.29034474173197E-005</v>
      </c>
      <c r="J691" s="30" t="n">
        <v>0</v>
      </c>
      <c r="K691" s="32" t="n">
        <f aca="false">I691*J691</f>
        <v>0</v>
      </c>
      <c r="L691" s="6"/>
      <c r="M691" s="6"/>
      <c r="N691" s="6"/>
      <c r="O691" s="6"/>
      <c r="P691" s="6"/>
      <c r="Q691" s="6"/>
    </row>
    <row r="692" customFormat="false" ht="60" hidden="false" customHeight="false" outlineLevel="0" collapsed="false">
      <c r="A692" s="39" t="n">
        <v>686</v>
      </c>
      <c r="B692" s="40" t="s">
        <v>230</v>
      </c>
      <c r="C692" s="40" t="s">
        <v>231</v>
      </c>
      <c r="D692" s="40" t="s">
        <v>330</v>
      </c>
      <c r="E692" s="45" t="n">
        <v>25</v>
      </c>
      <c r="F692" s="39" t="s">
        <v>54</v>
      </c>
      <c r="G692" s="46" t="n">
        <v>9.88</v>
      </c>
      <c r="H692" s="31" t="n">
        <f aca="false">E692*G692</f>
        <v>247</v>
      </c>
      <c r="I692" s="32" t="n">
        <f aca="false">H692/$H$5</f>
        <v>9.62022492238678E-006</v>
      </c>
      <c r="J692" s="30" t="n">
        <v>0</v>
      </c>
      <c r="K692" s="32" t="n">
        <f aca="false">I692*J692</f>
        <v>0</v>
      </c>
      <c r="L692" s="6"/>
      <c r="M692" s="6"/>
      <c r="N692" s="6"/>
      <c r="O692" s="6"/>
      <c r="P692" s="6"/>
      <c r="Q692" s="6"/>
    </row>
    <row r="693" customFormat="false" ht="48" hidden="false" customHeight="false" outlineLevel="0" collapsed="false">
      <c r="A693" s="39" t="n">
        <v>687</v>
      </c>
      <c r="B693" s="40" t="s">
        <v>331</v>
      </c>
      <c r="C693" s="40" t="s">
        <v>332</v>
      </c>
      <c r="D693" s="40" t="s">
        <v>333</v>
      </c>
      <c r="E693" s="45" t="n">
        <v>1</v>
      </c>
      <c r="F693" s="39" t="s">
        <v>73</v>
      </c>
      <c r="G693" s="46" t="n">
        <v>201.92</v>
      </c>
      <c r="H693" s="31" t="n">
        <f aca="false">E693*G693</f>
        <v>201.92</v>
      </c>
      <c r="I693" s="32" t="n">
        <f aca="false">H693/$H$5</f>
        <v>7.8644365033536E-006</v>
      </c>
      <c r="J693" s="30" t="n">
        <v>0</v>
      </c>
      <c r="K693" s="32" t="n">
        <f aca="false">I693*J693</f>
        <v>0</v>
      </c>
      <c r="L693" s="6"/>
      <c r="M693" s="6"/>
      <c r="N693" s="6"/>
      <c r="O693" s="6"/>
      <c r="P693" s="6"/>
      <c r="Q693" s="6"/>
    </row>
    <row r="694" customFormat="false" ht="48" hidden="false" customHeight="false" outlineLevel="0" collapsed="false">
      <c r="A694" s="39" t="n">
        <v>688</v>
      </c>
      <c r="B694" s="40" t="s">
        <v>331</v>
      </c>
      <c r="C694" s="40" t="s">
        <v>332</v>
      </c>
      <c r="D694" s="40" t="s">
        <v>334</v>
      </c>
      <c r="E694" s="45" t="n">
        <v>33</v>
      </c>
      <c r="F694" s="39" t="s">
        <v>73</v>
      </c>
      <c r="G694" s="46" t="n">
        <v>326.45</v>
      </c>
      <c r="H694" s="31" t="n">
        <f aca="false">E694*G694</f>
        <v>10772.85</v>
      </c>
      <c r="I694" s="32" t="n">
        <f aca="false">H694/$H$5</f>
        <v>0.000419583967834552</v>
      </c>
      <c r="J694" s="30" t="n">
        <v>0</v>
      </c>
      <c r="K694" s="32" t="n">
        <f aca="false">I694*J694</f>
        <v>0</v>
      </c>
      <c r="L694" s="6"/>
      <c r="M694" s="6"/>
      <c r="N694" s="6"/>
      <c r="O694" s="6"/>
      <c r="P694" s="6"/>
      <c r="Q694" s="6"/>
    </row>
    <row r="695" customFormat="false" ht="24" hidden="false" customHeight="false" outlineLevel="0" collapsed="false">
      <c r="A695" s="39" t="n">
        <v>689</v>
      </c>
      <c r="B695" s="40" t="s">
        <v>335</v>
      </c>
      <c r="C695" s="40" t="s">
        <v>336</v>
      </c>
      <c r="D695" s="40" t="s">
        <v>337</v>
      </c>
      <c r="E695" s="45" t="n">
        <v>34</v>
      </c>
      <c r="F695" s="39" t="s">
        <v>73</v>
      </c>
      <c r="G695" s="46" t="n">
        <v>130.23</v>
      </c>
      <c r="H695" s="31" t="n">
        <f aca="false">E695*G695</f>
        <v>4427.82</v>
      </c>
      <c r="I695" s="32" t="n">
        <f aca="false">H695/$H$5</f>
        <v>0.000172455968890051</v>
      </c>
      <c r="J695" s="30" t="n">
        <v>0</v>
      </c>
      <c r="K695" s="32" t="n">
        <f aca="false">I695*J695</f>
        <v>0</v>
      </c>
      <c r="L695" s="6"/>
      <c r="M695" s="6"/>
      <c r="N695" s="6"/>
      <c r="O695" s="6"/>
      <c r="P695" s="6"/>
      <c r="Q695" s="6"/>
    </row>
    <row r="696" customFormat="false" ht="36" hidden="false" customHeight="false" outlineLevel="0" collapsed="false">
      <c r="A696" s="39" t="n">
        <v>690</v>
      </c>
      <c r="B696" s="40" t="s">
        <v>292</v>
      </c>
      <c r="C696" s="40" t="s">
        <v>293</v>
      </c>
      <c r="D696" s="40" t="s">
        <v>338</v>
      </c>
      <c r="E696" s="45" t="n">
        <v>665</v>
      </c>
      <c r="F696" s="39" t="s">
        <v>54</v>
      </c>
      <c r="G696" s="46" t="n">
        <v>40.08</v>
      </c>
      <c r="H696" s="31" t="n">
        <f aca="false">E696*G696</f>
        <v>26653.2</v>
      </c>
      <c r="I696" s="32" t="n">
        <f aca="false">H696/$H$5</f>
        <v>0.00103809627085571</v>
      </c>
      <c r="J696" s="30" t="n">
        <v>0</v>
      </c>
      <c r="K696" s="32" t="n">
        <f aca="false">I696*J696</f>
        <v>0</v>
      </c>
      <c r="L696" s="6"/>
      <c r="M696" s="6"/>
      <c r="N696" s="6"/>
      <c r="O696" s="6"/>
      <c r="P696" s="6"/>
      <c r="Q696" s="6"/>
    </row>
    <row r="697" customFormat="false" ht="36" hidden="false" customHeight="false" outlineLevel="0" collapsed="false">
      <c r="A697" s="39" t="n">
        <v>691</v>
      </c>
      <c r="B697" s="40" t="s">
        <v>292</v>
      </c>
      <c r="C697" s="40" t="s">
        <v>293</v>
      </c>
      <c r="D697" s="40" t="s">
        <v>339</v>
      </c>
      <c r="E697" s="45" t="n">
        <v>10</v>
      </c>
      <c r="F697" s="39" t="s">
        <v>54</v>
      </c>
      <c r="G697" s="46" t="n">
        <v>26.97</v>
      </c>
      <c r="H697" s="31" t="n">
        <f aca="false">E697*G697</f>
        <v>269.7</v>
      </c>
      <c r="I697" s="32" t="n">
        <f aca="false">H697/$H$5</f>
        <v>1.05043508565495E-005</v>
      </c>
      <c r="J697" s="30" t="n">
        <v>0</v>
      </c>
      <c r="K697" s="32" t="n">
        <f aca="false">I697*J697</f>
        <v>0</v>
      </c>
      <c r="L697" s="6"/>
      <c r="M697" s="6"/>
      <c r="N697" s="6"/>
      <c r="O697" s="6"/>
      <c r="P697" s="6"/>
      <c r="Q697" s="6"/>
    </row>
    <row r="698" customFormat="false" ht="36" hidden="false" customHeight="false" outlineLevel="0" collapsed="false">
      <c r="A698" s="39" t="n">
        <v>692</v>
      </c>
      <c r="B698" s="40" t="s">
        <v>292</v>
      </c>
      <c r="C698" s="40" t="s">
        <v>293</v>
      </c>
      <c r="D698" s="40" t="s">
        <v>340</v>
      </c>
      <c r="E698" s="45" t="n">
        <v>2032</v>
      </c>
      <c r="F698" s="39" t="s">
        <v>54</v>
      </c>
      <c r="G698" s="46" t="n">
        <v>17.56</v>
      </c>
      <c r="H698" s="31" t="n">
        <f aca="false">E698*G698</f>
        <v>35681.92</v>
      </c>
      <c r="I698" s="32" t="n">
        <f aca="false">H698/$H$5</f>
        <v>0.00138974937677171</v>
      </c>
      <c r="J698" s="30" t="n">
        <v>0</v>
      </c>
      <c r="K698" s="32" t="n">
        <f aca="false">I698*J698</f>
        <v>0</v>
      </c>
      <c r="L698" s="6"/>
      <c r="M698" s="6"/>
      <c r="N698" s="6"/>
      <c r="O698" s="6"/>
      <c r="P698" s="6"/>
      <c r="Q698" s="6"/>
    </row>
    <row r="699" customFormat="false" ht="36" hidden="false" customHeight="false" outlineLevel="0" collapsed="false">
      <c r="A699" s="39" t="n">
        <v>693</v>
      </c>
      <c r="B699" s="40" t="s">
        <v>292</v>
      </c>
      <c r="C699" s="40" t="s">
        <v>293</v>
      </c>
      <c r="D699" s="40" t="s">
        <v>341</v>
      </c>
      <c r="E699" s="45" t="n">
        <v>4790</v>
      </c>
      <c r="F699" s="39" t="s">
        <v>54</v>
      </c>
      <c r="G699" s="46" t="n">
        <v>46.81</v>
      </c>
      <c r="H699" s="31" t="n">
        <f aca="false">E699*G699</f>
        <v>224219.9</v>
      </c>
      <c r="I699" s="32" t="n">
        <f aca="false">H699/$H$5</f>
        <v>0.00873297923107317</v>
      </c>
      <c r="J699" s="30" t="n">
        <v>0</v>
      </c>
      <c r="K699" s="32" t="n">
        <f aca="false">I699*J699</f>
        <v>0</v>
      </c>
      <c r="L699" s="6"/>
      <c r="M699" s="6"/>
      <c r="N699" s="6"/>
      <c r="O699" s="6"/>
      <c r="P699" s="6"/>
      <c r="Q699" s="6"/>
    </row>
    <row r="700" customFormat="false" ht="48" hidden="false" customHeight="false" outlineLevel="0" collapsed="false">
      <c r="A700" s="39" t="n">
        <v>694</v>
      </c>
      <c r="B700" s="40" t="s">
        <v>292</v>
      </c>
      <c r="C700" s="40" t="s">
        <v>293</v>
      </c>
      <c r="D700" s="40" t="s">
        <v>342</v>
      </c>
      <c r="E700" s="45" t="n">
        <v>6639</v>
      </c>
      <c r="F700" s="39" t="s">
        <v>54</v>
      </c>
      <c r="G700" s="46" t="n">
        <v>175.98</v>
      </c>
      <c r="H700" s="31" t="n">
        <f aca="false">E700*G700</f>
        <v>1168331.22</v>
      </c>
      <c r="I700" s="32" t="n">
        <f aca="false">H700/$H$5</f>
        <v>0.0455044903653707</v>
      </c>
      <c r="J700" s="30" t="n">
        <v>0</v>
      </c>
      <c r="K700" s="32" t="n">
        <f aca="false">I700*J700</f>
        <v>0</v>
      </c>
      <c r="L700" s="6"/>
      <c r="M700" s="6"/>
      <c r="N700" s="6"/>
      <c r="O700" s="6"/>
      <c r="P700" s="6"/>
      <c r="Q700" s="6"/>
    </row>
    <row r="701" customFormat="false" ht="24" hidden="false" customHeight="false" outlineLevel="0" collapsed="false">
      <c r="A701" s="39" t="n">
        <v>695</v>
      </c>
      <c r="B701" s="40" t="s">
        <v>258</v>
      </c>
      <c r="C701" s="40" t="s">
        <v>259</v>
      </c>
      <c r="D701" s="40" t="s">
        <v>343</v>
      </c>
      <c r="E701" s="45" t="n">
        <v>200</v>
      </c>
      <c r="F701" s="39" t="s">
        <v>54</v>
      </c>
      <c r="G701" s="46" t="n">
        <v>6.86</v>
      </c>
      <c r="H701" s="31" t="n">
        <f aca="false">E701*G701</f>
        <v>1372</v>
      </c>
      <c r="I701" s="32" t="n">
        <f aca="false">H701/$H$5</f>
        <v>5.34370388401403E-005</v>
      </c>
      <c r="J701" s="30" t="n">
        <v>0</v>
      </c>
      <c r="K701" s="32" t="n">
        <f aca="false">I701*J701</f>
        <v>0</v>
      </c>
      <c r="L701" s="6"/>
      <c r="M701" s="6"/>
      <c r="N701" s="6"/>
      <c r="O701" s="6"/>
      <c r="P701" s="6"/>
      <c r="Q701" s="6"/>
    </row>
    <row r="702" customFormat="false" ht="24" hidden="false" customHeight="false" outlineLevel="0" collapsed="false">
      <c r="A702" s="39" t="n">
        <v>696</v>
      </c>
      <c r="B702" s="40" t="s">
        <v>258</v>
      </c>
      <c r="C702" s="40" t="s">
        <v>259</v>
      </c>
      <c r="D702" s="40" t="s">
        <v>344</v>
      </c>
      <c r="E702" s="45" t="n">
        <v>200</v>
      </c>
      <c r="F702" s="39" t="s">
        <v>54</v>
      </c>
      <c r="G702" s="46" t="n">
        <v>4.94</v>
      </c>
      <c r="H702" s="31" t="n">
        <f aca="false">E702*G702</f>
        <v>988</v>
      </c>
      <c r="I702" s="32" t="n">
        <f aca="false">H702/$H$5</f>
        <v>3.84808996895471E-005</v>
      </c>
      <c r="J702" s="30" t="n">
        <v>0</v>
      </c>
      <c r="K702" s="32" t="n">
        <f aca="false">I702*J702</f>
        <v>0</v>
      </c>
      <c r="L702" s="6"/>
      <c r="M702" s="6"/>
      <c r="N702" s="6"/>
      <c r="O702" s="6"/>
      <c r="P702" s="6"/>
      <c r="Q702" s="6"/>
    </row>
    <row r="703" customFormat="false" ht="48" hidden="false" customHeight="false" outlineLevel="0" collapsed="false">
      <c r="A703" s="39" t="n">
        <v>697</v>
      </c>
      <c r="B703" s="40" t="s">
        <v>103</v>
      </c>
      <c r="C703" s="40" t="s">
        <v>104</v>
      </c>
      <c r="D703" s="40" t="s">
        <v>611</v>
      </c>
      <c r="E703" s="45" t="n">
        <v>6</v>
      </c>
      <c r="F703" s="39" t="s">
        <v>73</v>
      </c>
      <c r="G703" s="46" t="n">
        <v>303.38</v>
      </c>
      <c r="H703" s="31" t="n">
        <f aca="false">E703*G703</f>
        <v>1820.28</v>
      </c>
      <c r="I703" s="32" t="n">
        <f aca="false">H703/$H$5</f>
        <v>7.08967733672964E-005</v>
      </c>
      <c r="J703" s="30" t="n">
        <v>0</v>
      </c>
      <c r="K703" s="32" t="n">
        <f aca="false">I703*J703</f>
        <v>0</v>
      </c>
      <c r="L703" s="6"/>
      <c r="M703" s="6"/>
      <c r="N703" s="6"/>
      <c r="O703" s="6"/>
      <c r="P703" s="6"/>
      <c r="Q703" s="6"/>
    </row>
    <row r="704" customFormat="false" ht="48" hidden="false" customHeight="false" outlineLevel="0" collapsed="false">
      <c r="A704" s="39" t="n">
        <v>698</v>
      </c>
      <c r="B704" s="40" t="s">
        <v>103</v>
      </c>
      <c r="C704" s="40" t="s">
        <v>104</v>
      </c>
      <c r="D704" s="40" t="s">
        <v>345</v>
      </c>
      <c r="E704" s="45" t="n">
        <v>1</v>
      </c>
      <c r="F704" s="39" t="s">
        <v>73</v>
      </c>
      <c r="G704" s="46" t="n">
        <v>382.14</v>
      </c>
      <c r="H704" s="31" t="n">
        <f aca="false">E704*G704</f>
        <v>382.14</v>
      </c>
      <c r="I704" s="32" t="n">
        <f aca="false">H704/$H$5</f>
        <v>1.48836953515825E-005</v>
      </c>
      <c r="J704" s="30" t="n">
        <v>0</v>
      </c>
      <c r="K704" s="32" t="n">
        <f aca="false">I704*J704</f>
        <v>0</v>
      </c>
      <c r="L704" s="6"/>
      <c r="M704" s="6"/>
      <c r="N704" s="6"/>
      <c r="O704" s="6"/>
      <c r="P704" s="6"/>
      <c r="Q704" s="6"/>
    </row>
    <row r="705" customFormat="false" ht="48" hidden="false" customHeight="false" outlineLevel="0" collapsed="false">
      <c r="A705" s="39" t="n">
        <v>699</v>
      </c>
      <c r="B705" s="40" t="s">
        <v>103</v>
      </c>
      <c r="C705" s="40" t="s">
        <v>104</v>
      </c>
      <c r="D705" s="40" t="s">
        <v>346</v>
      </c>
      <c r="E705" s="45" t="n">
        <v>3</v>
      </c>
      <c r="F705" s="39" t="s">
        <v>73</v>
      </c>
      <c r="G705" s="46" t="n">
        <v>373.14</v>
      </c>
      <c r="H705" s="31" t="n">
        <f aca="false">E705*G705</f>
        <v>1119.42</v>
      </c>
      <c r="I705" s="32" t="n">
        <f aca="false">H705/$H$5</f>
        <v>4.35994825207215E-005</v>
      </c>
      <c r="J705" s="30" t="n">
        <v>0</v>
      </c>
      <c r="K705" s="32" t="n">
        <f aca="false">I705*J705</f>
        <v>0</v>
      </c>
      <c r="L705" s="6"/>
      <c r="M705" s="6"/>
      <c r="N705" s="6"/>
      <c r="O705" s="6"/>
      <c r="P705" s="6"/>
      <c r="Q705" s="6"/>
    </row>
    <row r="706" customFormat="false" ht="48" hidden="false" customHeight="false" outlineLevel="0" collapsed="false">
      <c r="A706" s="39" t="n">
        <v>700</v>
      </c>
      <c r="B706" s="40" t="s">
        <v>103</v>
      </c>
      <c r="C706" s="40" t="s">
        <v>104</v>
      </c>
      <c r="D706" s="40" t="s">
        <v>347</v>
      </c>
      <c r="E706" s="45" t="n">
        <v>33</v>
      </c>
      <c r="F706" s="39" t="s">
        <v>73</v>
      </c>
      <c r="G706" s="46" t="n">
        <v>374.34</v>
      </c>
      <c r="H706" s="31" t="n">
        <f aca="false">E706*G706</f>
        <v>12353.22</v>
      </c>
      <c r="I706" s="32" t="n">
        <f aca="false">H706/$H$5</f>
        <v>0.000481136659577841</v>
      </c>
      <c r="J706" s="30" t="n">
        <v>0</v>
      </c>
      <c r="K706" s="32" t="n">
        <f aca="false">I706*J706</f>
        <v>0</v>
      </c>
      <c r="L706" s="6"/>
      <c r="M706" s="6"/>
      <c r="N706" s="6"/>
      <c r="O706" s="6"/>
      <c r="P706" s="6"/>
      <c r="Q706" s="6"/>
    </row>
    <row r="707" customFormat="false" ht="36" hidden="false" customHeight="false" outlineLevel="0" collapsed="false">
      <c r="A707" s="39" t="n">
        <v>701</v>
      </c>
      <c r="B707" s="40" t="s">
        <v>365</v>
      </c>
      <c r="C707" s="40" t="s">
        <v>366</v>
      </c>
      <c r="D707" s="40" t="s">
        <v>612</v>
      </c>
      <c r="E707" s="45" t="n">
        <v>6</v>
      </c>
      <c r="F707" s="39" t="s">
        <v>73</v>
      </c>
      <c r="G707" s="46" t="n">
        <v>81.43</v>
      </c>
      <c r="H707" s="31" t="n">
        <f aca="false">E707*G707</f>
        <v>488.58</v>
      </c>
      <c r="I707" s="32" t="n">
        <f aca="false">H707/$H$5</f>
        <v>1.90293501723876E-005</v>
      </c>
      <c r="J707" s="30" t="n">
        <v>0</v>
      </c>
      <c r="K707" s="32" t="n">
        <f aca="false">I707*J707</f>
        <v>0</v>
      </c>
      <c r="L707" s="6"/>
      <c r="M707" s="6"/>
      <c r="N707" s="6"/>
      <c r="O707" s="6"/>
      <c r="P707" s="6"/>
      <c r="Q707" s="6"/>
    </row>
    <row r="708" customFormat="false" ht="84" hidden="false" customHeight="false" outlineLevel="0" collapsed="false">
      <c r="A708" s="39" t="n">
        <v>702</v>
      </c>
      <c r="B708" s="40" t="s">
        <v>258</v>
      </c>
      <c r="C708" s="40" t="s">
        <v>259</v>
      </c>
      <c r="D708" s="40" t="s">
        <v>613</v>
      </c>
      <c r="E708" s="45" t="n">
        <v>2</v>
      </c>
      <c r="F708" s="39" t="s">
        <v>73</v>
      </c>
      <c r="G708" s="46" t="n">
        <v>222.15</v>
      </c>
      <c r="H708" s="31" t="n">
        <f aca="false">E708*G708</f>
        <v>444.3</v>
      </c>
      <c r="I708" s="32" t="n">
        <f aca="false">H708/$H$5</f>
        <v>1.73047203765848E-005</v>
      </c>
      <c r="J708" s="30" t="n">
        <v>0</v>
      </c>
      <c r="K708" s="32" t="n">
        <f aca="false">I708*J708</f>
        <v>0</v>
      </c>
      <c r="L708" s="6"/>
      <c r="M708" s="6"/>
      <c r="N708" s="6"/>
      <c r="O708" s="6"/>
      <c r="P708" s="6"/>
      <c r="Q708" s="6"/>
    </row>
    <row r="709" customFormat="false" ht="96" hidden="false" customHeight="false" outlineLevel="0" collapsed="false">
      <c r="A709" s="39" t="n">
        <v>703</v>
      </c>
      <c r="B709" s="40" t="s">
        <v>258</v>
      </c>
      <c r="C709" s="40" t="s">
        <v>259</v>
      </c>
      <c r="D709" s="40" t="s">
        <v>614</v>
      </c>
      <c r="E709" s="45" t="n">
        <v>2</v>
      </c>
      <c r="F709" s="39" t="s">
        <v>73</v>
      </c>
      <c r="G709" s="46" t="n">
        <v>380.43</v>
      </c>
      <c r="H709" s="31" t="n">
        <f aca="false">E709*G709</f>
        <v>760.86</v>
      </c>
      <c r="I709" s="32" t="n">
        <f aca="false">H709/$H$5</f>
        <v>2.96341875888551E-005</v>
      </c>
      <c r="J709" s="30" t="n">
        <v>0</v>
      </c>
      <c r="K709" s="32" t="n">
        <f aca="false">I709*J709</f>
        <v>0</v>
      </c>
      <c r="L709" s="6"/>
      <c r="M709" s="6"/>
      <c r="N709" s="6"/>
      <c r="O709" s="6"/>
      <c r="P709" s="6"/>
      <c r="Q709" s="6"/>
    </row>
    <row r="710" customFormat="false" ht="96" hidden="false" customHeight="false" outlineLevel="0" collapsed="false">
      <c r="A710" s="39" t="n">
        <v>704</v>
      </c>
      <c r="B710" s="40" t="s">
        <v>258</v>
      </c>
      <c r="C710" s="40" t="s">
        <v>259</v>
      </c>
      <c r="D710" s="40" t="s">
        <v>348</v>
      </c>
      <c r="E710" s="45" t="n">
        <v>1</v>
      </c>
      <c r="F710" s="39" t="s">
        <v>73</v>
      </c>
      <c r="G710" s="46" t="n">
        <v>162.46</v>
      </c>
      <c r="H710" s="31" t="n">
        <f aca="false">E710*G710</f>
        <v>162.46</v>
      </c>
      <c r="I710" s="32" t="n">
        <f aca="false">H710/$H$5</f>
        <v>6.327537412514E-006</v>
      </c>
      <c r="J710" s="30" t="n">
        <v>0</v>
      </c>
      <c r="K710" s="32" t="n">
        <f aca="false">I710*J710</f>
        <v>0</v>
      </c>
      <c r="L710" s="6"/>
      <c r="M710" s="6"/>
      <c r="N710" s="6"/>
      <c r="O710" s="6"/>
      <c r="P710" s="6"/>
      <c r="Q710" s="6"/>
    </row>
    <row r="711" customFormat="false" ht="96" hidden="false" customHeight="false" outlineLevel="0" collapsed="false">
      <c r="A711" s="39" t="n">
        <v>705</v>
      </c>
      <c r="B711" s="40" t="s">
        <v>258</v>
      </c>
      <c r="C711" s="40" t="s">
        <v>259</v>
      </c>
      <c r="D711" s="40" t="s">
        <v>349</v>
      </c>
      <c r="E711" s="45" t="n">
        <v>13</v>
      </c>
      <c r="F711" s="39" t="s">
        <v>73</v>
      </c>
      <c r="G711" s="46" t="n">
        <v>377.09</v>
      </c>
      <c r="H711" s="31" t="n">
        <f aca="false">E711*G711</f>
        <v>4902.17</v>
      </c>
      <c r="I711" s="32" t="n">
        <f aca="false">H711/$H$5</f>
        <v>0.000190931085051728</v>
      </c>
      <c r="J711" s="30" t="n">
        <v>0</v>
      </c>
      <c r="K711" s="32" t="n">
        <f aca="false">I711*J711</f>
        <v>0</v>
      </c>
      <c r="L711" s="6"/>
      <c r="M711" s="6"/>
      <c r="N711" s="6"/>
      <c r="O711" s="6"/>
      <c r="P711" s="6"/>
      <c r="Q711" s="6"/>
    </row>
    <row r="712" customFormat="false" ht="72" hidden="false" customHeight="false" outlineLevel="0" collapsed="false">
      <c r="A712" s="39" t="n">
        <v>706</v>
      </c>
      <c r="B712" s="40" t="s">
        <v>258</v>
      </c>
      <c r="C712" s="40" t="s">
        <v>259</v>
      </c>
      <c r="D712" s="40" t="s">
        <v>350</v>
      </c>
      <c r="E712" s="45" t="n">
        <v>13</v>
      </c>
      <c r="F712" s="39" t="s">
        <v>73</v>
      </c>
      <c r="G712" s="46" t="n">
        <v>76.98</v>
      </c>
      <c r="H712" s="31" t="n">
        <f aca="false">E712*G712</f>
        <v>1000.74</v>
      </c>
      <c r="I712" s="32" t="n">
        <f aca="false">H712/$H$5</f>
        <v>3.89771007644913E-005</v>
      </c>
      <c r="J712" s="30" t="n">
        <v>0</v>
      </c>
      <c r="K712" s="32" t="n">
        <f aca="false">I712*J712</f>
        <v>0</v>
      </c>
      <c r="L712" s="6"/>
      <c r="M712" s="6"/>
      <c r="N712" s="6"/>
      <c r="O712" s="6"/>
      <c r="P712" s="6"/>
      <c r="Q712" s="6"/>
    </row>
    <row r="713" customFormat="false" ht="84" hidden="false" customHeight="false" outlineLevel="0" collapsed="false">
      <c r="A713" s="39" t="n">
        <v>707</v>
      </c>
      <c r="B713" s="40" t="s">
        <v>258</v>
      </c>
      <c r="C713" s="40" t="s">
        <v>259</v>
      </c>
      <c r="D713" s="40" t="s">
        <v>615</v>
      </c>
      <c r="E713" s="45" t="n">
        <v>4</v>
      </c>
      <c r="F713" s="39" t="s">
        <v>73</v>
      </c>
      <c r="G713" s="46" t="n">
        <v>110.58</v>
      </c>
      <c r="H713" s="31" t="n">
        <f aca="false">E713*G713</f>
        <v>442.32</v>
      </c>
      <c r="I713" s="32" t="n">
        <f aca="false">H713/$H$5</f>
        <v>1.72276027840896E-005</v>
      </c>
      <c r="J713" s="30" t="n">
        <v>0</v>
      </c>
      <c r="K713" s="32" t="n">
        <f aca="false">I713*J713</f>
        <v>0</v>
      </c>
      <c r="L713" s="6"/>
      <c r="M713" s="6"/>
      <c r="N713" s="6"/>
      <c r="O713" s="6"/>
      <c r="P713" s="6"/>
      <c r="Q713" s="6"/>
    </row>
    <row r="714" customFormat="false" ht="96" hidden="false" customHeight="false" outlineLevel="0" collapsed="false">
      <c r="A714" s="39" t="n">
        <v>708</v>
      </c>
      <c r="B714" s="40" t="s">
        <v>258</v>
      </c>
      <c r="C714" s="40" t="s">
        <v>259</v>
      </c>
      <c r="D714" s="40" t="s">
        <v>351</v>
      </c>
      <c r="E714" s="45" t="n">
        <v>13</v>
      </c>
      <c r="F714" s="39" t="s">
        <v>73</v>
      </c>
      <c r="G714" s="46" t="n">
        <v>144.95</v>
      </c>
      <c r="H714" s="31" t="n">
        <f aca="false">E714*G714</f>
        <v>1884.35</v>
      </c>
      <c r="I714" s="32" t="n">
        <f aca="false">H714/$H$5</f>
        <v>7.33921896052613E-005</v>
      </c>
      <c r="J714" s="30" t="n">
        <v>0</v>
      </c>
      <c r="K714" s="32" t="n">
        <f aca="false">I714*J714</f>
        <v>0</v>
      </c>
      <c r="L714" s="6"/>
      <c r="M714" s="6"/>
      <c r="N714" s="6"/>
      <c r="O714" s="6"/>
      <c r="P714" s="6"/>
      <c r="Q714" s="6"/>
    </row>
    <row r="715" customFormat="false" ht="96" hidden="false" customHeight="false" outlineLevel="0" collapsed="false">
      <c r="A715" s="39" t="n">
        <v>709</v>
      </c>
      <c r="B715" s="40" t="s">
        <v>352</v>
      </c>
      <c r="C715" s="40" t="s">
        <v>353</v>
      </c>
      <c r="D715" s="40" t="s">
        <v>354</v>
      </c>
      <c r="E715" s="45" t="n">
        <v>1</v>
      </c>
      <c r="F715" s="39" t="s">
        <v>73</v>
      </c>
      <c r="G715" s="46" t="n">
        <v>3057.52</v>
      </c>
      <c r="H715" s="31" t="n">
        <f aca="false">E715*G715</f>
        <v>3057.52</v>
      </c>
      <c r="I715" s="32" t="n">
        <f aca="false">H715/$H$5</f>
        <v>0.000119085142124275</v>
      </c>
      <c r="J715" s="30" t="n">
        <v>0</v>
      </c>
      <c r="K715" s="32" t="n">
        <f aca="false">I715*J715</f>
        <v>0</v>
      </c>
      <c r="L715" s="6"/>
      <c r="M715" s="6"/>
      <c r="N715" s="6"/>
      <c r="O715" s="6"/>
      <c r="P715" s="6"/>
      <c r="Q715" s="6"/>
    </row>
    <row r="716" customFormat="false" ht="96" hidden="false" customHeight="false" outlineLevel="0" collapsed="false">
      <c r="A716" s="39" t="n">
        <v>710</v>
      </c>
      <c r="B716" s="40" t="s">
        <v>352</v>
      </c>
      <c r="C716" s="40" t="s">
        <v>353</v>
      </c>
      <c r="D716" s="40" t="s">
        <v>355</v>
      </c>
      <c r="E716" s="45" t="n">
        <v>1</v>
      </c>
      <c r="F716" s="39" t="s">
        <v>73</v>
      </c>
      <c r="G716" s="46" t="n">
        <v>7984.12</v>
      </c>
      <c r="H716" s="31" t="n">
        <f aca="false">E716*G716</f>
        <v>7984.12</v>
      </c>
      <c r="I716" s="32" t="n">
        <f aca="false">H716/$H$5</f>
        <v>0.000310967733632902</v>
      </c>
      <c r="J716" s="30" t="n">
        <v>0</v>
      </c>
      <c r="K716" s="32" t="n">
        <f aca="false">I716*J716</f>
        <v>0</v>
      </c>
      <c r="L716" s="6"/>
      <c r="M716" s="6"/>
      <c r="N716" s="6"/>
      <c r="O716" s="6"/>
      <c r="P716" s="6"/>
      <c r="Q716" s="6"/>
    </row>
    <row r="717" customFormat="false" ht="48" hidden="false" customHeight="false" outlineLevel="0" collapsed="false">
      <c r="A717" s="39" t="n">
        <v>711</v>
      </c>
      <c r="B717" s="40" t="s">
        <v>356</v>
      </c>
      <c r="C717" s="40" t="s">
        <v>357</v>
      </c>
      <c r="D717" s="40" t="s">
        <v>358</v>
      </c>
      <c r="E717" s="45" t="n">
        <v>60</v>
      </c>
      <c r="F717" s="39" t="s">
        <v>73</v>
      </c>
      <c r="G717" s="46" t="n">
        <v>186.77</v>
      </c>
      <c r="H717" s="31" t="n">
        <f aca="false">E717*G717</f>
        <v>11206.2</v>
      </c>
      <c r="I717" s="32" t="n">
        <f aca="false">H717/$H$5</f>
        <v>0.000436462204555671</v>
      </c>
      <c r="J717" s="30" t="n">
        <v>0</v>
      </c>
      <c r="K717" s="32" t="n">
        <f aca="false">I717*J717</f>
        <v>0</v>
      </c>
      <c r="L717" s="6"/>
      <c r="M717" s="6"/>
      <c r="N717" s="6"/>
      <c r="O717" s="6"/>
      <c r="P717" s="6"/>
      <c r="Q717" s="6"/>
    </row>
    <row r="718" customFormat="false" ht="48" hidden="false" customHeight="false" outlineLevel="0" collapsed="false">
      <c r="A718" s="39" t="n">
        <v>712</v>
      </c>
      <c r="B718" s="40" t="s">
        <v>356</v>
      </c>
      <c r="C718" s="40" t="s">
        <v>357</v>
      </c>
      <c r="D718" s="40" t="s">
        <v>359</v>
      </c>
      <c r="E718" s="45" t="n">
        <v>6</v>
      </c>
      <c r="F718" s="39" t="s">
        <v>73</v>
      </c>
      <c r="G718" s="46" t="n">
        <v>196.81</v>
      </c>
      <c r="H718" s="31" t="n">
        <f aca="false">E718*G718</f>
        <v>1180.86</v>
      </c>
      <c r="I718" s="32" t="n">
        <f aca="false">H718/$H$5</f>
        <v>4.59924647848164E-005</v>
      </c>
      <c r="J718" s="30" t="n">
        <v>0</v>
      </c>
      <c r="K718" s="32" t="n">
        <f aca="false">I718*J718</f>
        <v>0</v>
      </c>
      <c r="L718" s="6"/>
      <c r="M718" s="6"/>
      <c r="N718" s="6"/>
      <c r="O718" s="6"/>
      <c r="P718" s="6"/>
      <c r="Q718" s="6"/>
    </row>
    <row r="719" customFormat="false" ht="24" hidden="false" customHeight="false" outlineLevel="0" collapsed="false">
      <c r="A719" s="39" t="n">
        <v>713</v>
      </c>
      <c r="B719" s="40" t="s">
        <v>258</v>
      </c>
      <c r="C719" s="40" t="s">
        <v>259</v>
      </c>
      <c r="D719" s="40" t="s">
        <v>360</v>
      </c>
      <c r="E719" s="45" t="n">
        <v>41</v>
      </c>
      <c r="F719" s="39" t="s">
        <v>73</v>
      </c>
      <c r="G719" s="46" t="n">
        <v>65.81</v>
      </c>
      <c r="H719" s="31" t="n">
        <f aca="false">E719*G719</f>
        <v>2698.21</v>
      </c>
      <c r="I719" s="32" t="n">
        <f aca="false">H719/$H$5</f>
        <v>0.000105090635983131</v>
      </c>
      <c r="J719" s="30" t="n">
        <v>0</v>
      </c>
      <c r="K719" s="32" t="n">
        <f aca="false">I719*J719</f>
        <v>0</v>
      </c>
      <c r="L719" s="6"/>
      <c r="M719" s="6"/>
      <c r="N719" s="6"/>
      <c r="O719" s="6"/>
      <c r="P719" s="6"/>
      <c r="Q719" s="6"/>
    </row>
    <row r="720" customFormat="false" ht="48" hidden="false" customHeight="false" outlineLevel="0" collapsed="false">
      <c r="A720" s="39" t="n">
        <v>714</v>
      </c>
      <c r="B720" s="40" t="s">
        <v>103</v>
      </c>
      <c r="C720" s="40" t="s">
        <v>104</v>
      </c>
      <c r="D720" s="40" t="s">
        <v>361</v>
      </c>
      <c r="E720" s="45" t="n">
        <v>130</v>
      </c>
      <c r="F720" s="39" t="s">
        <v>73</v>
      </c>
      <c r="G720" s="46" t="n">
        <v>134</v>
      </c>
      <c r="H720" s="31" t="n">
        <f aca="false">E720*G720</f>
        <v>17420</v>
      </c>
      <c r="I720" s="32" t="n">
        <f aca="false">H720/$H$5</f>
        <v>0.000678479020842015</v>
      </c>
      <c r="J720" s="30" t="n">
        <v>0</v>
      </c>
      <c r="K720" s="32" t="n">
        <f aca="false">I720*J720</f>
        <v>0</v>
      </c>
      <c r="L720" s="6"/>
      <c r="M720" s="6"/>
      <c r="N720" s="6"/>
      <c r="O720" s="6"/>
      <c r="P720" s="6"/>
      <c r="Q720" s="6"/>
    </row>
    <row r="721" customFormat="false" ht="24" hidden="false" customHeight="false" outlineLevel="0" collapsed="false">
      <c r="A721" s="39" t="n">
        <v>715</v>
      </c>
      <c r="B721" s="40" t="s">
        <v>356</v>
      </c>
      <c r="C721" s="40" t="s">
        <v>357</v>
      </c>
      <c r="D721" s="40" t="s">
        <v>362</v>
      </c>
      <c r="E721" s="45" t="n">
        <v>42</v>
      </c>
      <c r="F721" s="39" t="s">
        <v>73</v>
      </c>
      <c r="G721" s="46" t="n">
        <v>480.08</v>
      </c>
      <c r="H721" s="31" t="n">
        <f aca="false">E721*G721</f>
        <v>20163.36</v>
      </c>
      <c r="I721" s="32" t="n">
        <f aca="false">H721/$H$5</f>
        <v>0.000785328171623712</v>
      </c>
      <c r="J721" s="30" t="n">
        <v>0</v>
      </c>
      <c r="K721" s="32" t="n">
        <f aca="false">I721*J721</f>
        <v>0</v>
      </c>
      <c r="L721" s="6"/>
      <c r="M721" s="6"/>
      <c r="N721" s="6"/>
      <c r="O721" s="6"/>
      <c r="P721" s="6"/>
      <c r="Q721" s="6"/>
    </row>
    <row r="722" customFormat="false" ht="24" hidden="false" customHeight="false" outlineLevel="0" collapsed="false">
      <c r="A722" s="39" t="n">
        <v>716</v>
      </c>
      <c r="B722" s="40" t="s">
        <v>356</v>
      </c>
      <c r="C722" s="40" t="s">
        <v>357</v>
      </c>
      <c r="D722" s="40" t="s">
        <v>363</v>
      </c>
      <c r="E722" s="45" t="n">
        <v>22</v>
      </c>
      <c r="F722" s="39" t="s">
        <v>73</v>
      </c>
      <c r="G722" s="46" t="n">
        <v>404.72</v>
      </c>
      <c r="H722" s="31" t="n">
        <f aca="false">E722*G722</f>
        <v>8903.84</v>
      </c>
      <c r="I722" s="32" t="n">
        <f aca="false">H722/$H$5</f>
        <v>0.000346789244829734</v>
      </c>
      <c r="J722" s="30" t="n">
        <v>0</v>
      </c>
      <c r="K722" s="32" t="n">
        <f aca="false">I722*J722</f>
        <v>0</v>
      </c>
      <c r="L722" s="6"/>
      <c r="M722" s="6"/>
      <c r="N722" s="6"/>
      <c r="O722" s="6"/>
      <c r="P722" s="6"/>
      <c r="Q722" s="6"/>
    </row>
    <row r="723" customFormat="false" ht="48" hidden="false" customHeight="false" outlineLevel="0" collapsed="false">
      <c r="A723" s="39" t="n">
        <v>717</v>
      </c>
      <c r="B723" s="40" t="s">
        <v>258</v>
      </c>
      <c r="C723" s="40" t="s">
        <v>259</v>
      </c>
      <c r="D723" s="40" t="s">
        <v>364</v>
      </c>
      <c r="E723" s="45" t="n">
        <v>21</v>
      </c>
      <c r="F723" s="39" t="s">
        <v>73</v>
      </c>
      <c r="G723" s="46" t="n">
        <v>2090.07</v>
      </c>
      <c r="H723" s="31" t="n">
        <f aca="false">E723*G723</f>
        <v>43891.47</v>
      </c>
      <c r="I723" s="32" t="n">
        <f aca="false">H723/$H$5</f>
        <v>0.00170949722094815</v>
      </c>
      <c r="J723" s="30" t="n">
        <v>0</v>
      </c>
      <c r="K723" s="32" t="n">
        <f aca="false">I723*J723</f>
        <v>0</v>
      </c>
      <c r="L723" s="6"/>
      <c r="M723" s="6"/>
      <c r="N723" s="6"/>
      <c r="O723" s="6"/>
      <c r="P723" s="6"/>
      <c r="Q723" s="6"/>
    </row>
    <row r="724" customFormat="false" ht="24" hidden="false" customHeight="false" outlineLevel="0" collapsed="false">
      <c r="A724" s="39" t="n">
        <v>718</v>
      </c>
      <c r="B724" s="40" t="s">
        <v>365</v>
      </c>
      <c r="C724" s="40" t="s">
        <v>366</v>
      </c>
      <c r="D724" s="40" t="s">
        <v>367</v>
      </c>
      <c r="E724" s="45" t="n">
        <v>1</v>
      </c>
      <c r="F724" s="39" t="s">
        <v>73</v>
      </c>
      <c r="G724" s="46" t="n">
        <v>399.77</v>
      </c>
      <c r="H724" s="31" t="n">
        <f aca="false">E724*G724</f>
        <v>399.77</v>
      </c>
      <c r="I724" s="32" t="n">
        <f aca="false">H724/$H$5</f>
        <v>1.55703535110225E-005</v>
      </c>
      <c r="J724" s="30" t="n">
        <v>0</v>
      </c>
      <c r="K724" s="32" t="n">
        <f aca="false">I724*J724</f>
        <v>0</v>
      </c>
      <c r="L724" s="6"/>
      <c r="M724" s="6"/>
      <c r="N724" s="6"/>
      <c r="O724" s="6"/>
      <c r="P724" s="6"/>
      <c r="Q724" s="6"/>
    </row>
    <row r="725" customFormat="false" ht="24" hidden="false" customHeight="false" outlineLevel="0" collapsed="false">
      <c r="A725" s="39" t="n">
        <v>719</v>
      </c>
      <c r="B725" s="40" t="s">
        <v>365</v>
      </c>
      <c r="C725" s="40" t="s">
        <v>366</v>
      </c>
      <c r="D725" s="40" t="s">
        <v>368</v>
      </c>
      <c r="E725" s="45" t="n">
        <v>1</v>
      </c>
      <c r="F725" s="39" t="s">
        <v>73</v>
      </c>
      <c r="G725" s="46" t="n">
        <v>309.77</v>
      </c>
      <c r="H725" s="31" t="n">
        <f aca="false">E725*G725</f>
        <v>309.77</v>
      </c>
      <c r="I725" s="32" t="n">
        <f aca="false">H725/$H$5</f>
        <v>1.20650083976022E-005</v>
      </c>
      <c r="J725" s="30" t="n">
        <v>0</v>
      </c>
      <c r="K725" s="32" t="n">
        <f aca="false">I725*J725</f>
        <v>0</v>
      </c>
      <c r="L725" s="6"/>
      <c r="M725" s="6"/>
      <c r="N725" s="6"/>
      <c r="O725" s="6"/>
      <c r="P725" s="6"/>
      <c r="Q725" s="6"/>
    </row>
    <row r="726" customFormat="false" ht="24" hidden="false" customHeight="false" outlineLevel="0" collapsed="false">
      <c r="A726" s="39" t="n">
        <v>720</v>
      </c>
      <c r="B726" s="40" t="s">
        <v>369</v>
      </c>
      <c r="C726" s="40" t="s">
        <v>370</v>
      </c>
      <c r="D726" s="40" t="s">
        <v>371</v>
      </c>
      <c r="E726" s="45" t="n">
        <v>35</v>
      </c>
      <c r="F726" s="39" t="s">
        <v>73</v>
      </c>
      <c r="G726" s="46" t="n">
        <v>37.71</v>
      </c>
      <c r="H726" s="31" t="n">
        <f aca="false">E726*G726</f>
        <v>1319.85</v>
      </c>
      <c r="I726" s="32" t="n">
        <f aca="false">H726/$H$5</f>
        <v>5.14058860883085E-005</v>
      </c>
      <c r="J726" s="30" t="n">
        <v>0</v>
      </c>
      <c r="K726" s="32" t="n">
        <f aca="false">I726*J726</f>
        <v>0</v>
      </c>
      <c r="L726" s="6"/>
      <c r="M726" s="6"/>
      <c r="N726" s="6"/>
      <c r="O726" s="6"/>
      <c r="P726" s="6"/>
      <c r="Q726" s="6"/>
    </row>
    <row r="727" customFormat="false" ht="24" hidden="false" customHeight="false" outlineLevel="0" collapsed="false">
      <c r="A727" s="39" t="n">
        <v>721</v>
      </c>
      <c r="B727" s="40" t="s">
        <v>369</v>
      </c>
      <c r="C727" s="40" t="s">
        <v>370</v>
      </c>
      <c r="D727" s="40" t="s">
        <v>372</v>
      </c>
      <c r="E727" s="45" t="n">
        <v>4</v>
      </c>
      <c r="F727" s="39" t="s">
        <v>73</v>
      </c>
      <c r="G727" s="46" t="n">
        <v>23.35</v>
      </c>
      <c r="H727" s="31" t="n">
        <f aca="false">E727*G727</f>
        <v>93.4</v>
      </c>
      <c r="I727" s="32" t="n">
        <f aca="false">H727/$H$5</f>
        <v>3.6377692621495E-006</v>
      </c>
      <c r="J727" s="30" t="n">
        <v>0</v>
      </c>
      <c r="K727" s="32" t="n">
        <f aca="false">I727*J727</f>
        <v>0</v>
      </c>
      <c r="L727" s="6"/>
      <c r="M727" s="6"/>
      <c r="N727" s="6"/>
      <c r="O727" s="6"/>
      <c r="P727" s="6"/>
      <c r="Q727" s="6"/>
    </row>
    <row r="728" customFormat="false" ht="36" hidden="false" customHeight="false" outlineLevel="0" collapsed="false">
      <c r="A728" s="39" t="n">
        <v>722</v>
      </c>
      <c r="B728" s="40" t="s">
        <v>258</v>
      </c>
      <c r="C728" s="40" t="s">
        <v>259</v>
      </c>
      <c r="D728" s="40" t="s">
        <v>616</v>
      </c>
      <c r="E728" s="45" t="n">
        <v>6</v>
      </c>
      <c r="F728" s="39" t="s">
        <v>73</v>
      </c>
      <c r="G728" s="46" t="n">
        <v>1146.14</v>
      </c>
      <c r="H728" s="31" t="n">
        <f aca="false">E728*G728</f>
        <v>6876.84</v>
      </c>
      <c r="I728" s="32" t="n">
        <f aca="false">H728/$H$5</f>
        <v>0.000267841083219702</v>
      </c>
      <c r="J728" s="30" t="n">
        <v>0</v>
      </c>
      <c r="K728" s="32" t="n">
        <f aca="false">I728*J728</f>
        <v>0</v>
      </c>
      <c r="L728" s="6"/>
      <c r="M728" s="6"/>
      <c r="N728" s="6"/>
      <c r="O728" s="6"/>
      <c r="P728" s="6"/>
      <c r="Q728" s="6"/>
    </row>
    <row r="729" customFormat="false" ht="24" hidden="false" customHeight="false" outlineLevel="0" collapsed="false">
      <c r="A729" s="39" t="n">
        <v>723</v>
      </c>
      <c r="B729" s="40" t="s">
        <v>356</v>
      </c>
      <c r="C729" s="40" t="s">
        <v>357</v>
      </c>
      <c r="D729" s="40" t="s">
        <v>373</v>
      </c>
      <c r="E729" s="45" t="n">
        <v>24</v>
      </c>
      <c r="F729" s="39" t="s">
        <v>73</v>
      </c>
      <c r="G729" s="46" t="n">
        <v>114.77</v>
      </c>
      <c r="H729" s="31" t="n">
        <f aca="false">E729*G729</f>
        <v>2754.48</v>
      </c>
      <c r="I729" s="32" t="n">
        <f aca="false">H729/$H$5</f>
        <v>0.000107282255644599</v>
      </c>
      <c r="J729" s="30" t="n">
        <v>0</v>
      </c>
      <c r="K729" s="32" t="n">
        <f aca="false">I729*J729</f>
        <v>0</v>
      </c>
      <c r="L729" s="6"/>
      <c r="M729" s="6"/>
      <c r="N729" s="6"/>
      <c r="O729" s="6"/>
      <c r="P729" s="6"/>
      <c r="Q729" s="6"/>
    </row>
    <row r="730" customFormat="false" ht="48" hidden="false" customHeight="false" outlineLevel="0" collapsed="false">
      <c r="A730" s="39" t="n">
        <v>724</v>
      </c>
      <c r="B730" s="40" t="s">
        <v>356</v>
      </c>
      <c r="C730" s="40" t="s">
        <v>357</v>
      </c>
      <c r="D730" s="40" t="s">
        <v>374</v>
      </c>
      <c r="E730" s="45" t="n">
        <v>64</v>
      </c>
      <c r="F730" s="39" t="s">
        <v>73</v>
      </c>
      <c r="G730" s="46" t="n">
        <v>226.71</v>
      </c>
      <c r="H730" s="31" t="n">
        <f aca="false">E730*G730</f>
        <v>14509.44</v>
      </c>
      <c r="I730" s="32" t="n">
        <f aca="false">H730/$H$5</f>
        <v>0.000565117717805165</v>
      </c>
      <c r="J730" s="30" t="n">
        <v>0</v>
      </c>
      <c r="K730" s="32" t="n">
        <f aca="false">I730*J730</f>
        <v>0</v>
      </c>
      <c r="L730" s="6"/>
      <c r="M730" s="6"/>
      <c r="N730" s="6"/>
      <c r="O730" s="6"/>
      <c r="P730" s="6"/>
      <c r="Q730" s="6"/>
    </row>
    <row r="731" customFormat="false" ht="24" hidden="false" customHeight="false" outlineLevel="0" collapsed="false">
      <c r="A731" s="39" t="n">
        <v>725</v>
      </c>
      <c r="B731" s="40" t="s">
        <v>375</v>
      </c>
      <c r="C731" s="40" t="s">
        <v>376</v>
      </c>
      <c r="D731" s="40" t="s">
        <v>377</v>
      </c>
      <c r="E731" s="45" t="n">
        <v>2</v>
      </c>
      <c r="F731" s="39" t="s">
        <v>73</v>
      </c>
      <c r="G731" s="46" t="n">
        <v>136.71</v>
      </c>
      <c r="H731" s="31" t="n">
        <f aca="false">E731*G731</f>
        <v>273.42</v>
      </c>
      <c r="I731" s="32" t="n">
        <f aca="false">H731/$H$5</f>
        <v>1.06492384545708E-005</v>
      </c>
      <c r="J731" s="30" t="n">
        <v>0</v>
      </c>
      <c r="K731" s="32" t="n">
        <f aca="false">I731*J731</f>
        <v>0</v>
      </c>
      <c r="L731" s="6"/>
      <c r="M731" s="6"/>
      <c r="N731" s="6"/>
      <c r="O731" s="6"/>
      <c r="P731" s="6"/>
      <c r="Q731" s="6"/>
    </row>
    <row r="732" customFormat="false" ht="96" hidden="false" customHeight="false" outlineLevel="0" collapsed="false">
      <c r="A732" s="39" t="n">
        <v>726</v>
      </c>
      <c r="B732" s="40" t="s">
        <v>378</v>
      </c>
      <c r="C732" s="40" t="s">
        <v>379</v>
      </c>
      <c r="D732" s="40" t="s">
        <v>380</v>
      </c>
      <c r="E732" s="45" t="n">
        <v>1</v>
      </c>
      <c r="F732" s="39" t="s">
        <v>73</v>
      </c>
      <c r="G732" s="46" t="n">
        <v>4306.64</v>
      </c>
      <c r="H732" s="31" t="n">
        <f aca="false">E732*G732</f>
        <v>4306.64</v>
      </c>
      <c r="I732" s="32" t="n">
        <f aca="false">H732/$H$5</f>
        <v>0.000167736216436226</v>
      </c>
      <c r="J732" s="30" t="n">
        <v>0</v>
      </c>
      <c r="K732" s="32" t="n">
        <f aca="false">I732*J732</f>
        <v>0</v>
      </c>
      <c r="L732" s="6"/>
      <c r="M732" s="6"/>
      <c r="N732" s="6"/>
      <c r="O732" s="6"/>
      <c r="P732" s="6"/>
      <c r="Q732" s="6"/>
    </row>
    <row r="733" customFormat="false" ht="96" hidden="false" customHeight="false" outlineLevel="0" collapsed="false">
      <c r="A733" s="39" t="n">
        <v>727</v>
      </c>
      <c r="B733" s="40" t="s">
        <v>381</v>
      </c>
      <c r="C733" s="40" t="s">
        <v>382</v>
      </c>
      <c r="D733" s="40" t="s">
        <v>383</v>
      </c>
      <c r="E733" s="45" t="n">
        <v>12</v>
      </c>
      <c r="F733" s="39" t="s">
        <v>73</v>
      </c>
      <c r="G733" s="46" t="n">
        <v>5530.14</v>
      </c>
      <c r="H733" s="31" t="n">
        <f aca="false">E733*G733</f>
        <v>66361.68</v>
      </c>
      <c r="I733" s="32" t="n">
        <f aca="false">H733/$H$5</f>
        <v>0.00258467323007067</v>
      </c>
      <c r="J733" s="30" t="n">
        <v>0</v>
      </c>
      <c r="K733" s="32" t="n">
        <f aca="false">I733*J733</f>
        <v>0</v>
      </c>
      <c r="L733" s="6"/>
      <c r="M733" s="6"/>
      <c r="N733" s="6"/>
      <c r="O733" s="6"/>
      <c r="P733" s="6"/>
      <c r="Q733" s="6"/>
    </row>
    <row r="734" customFormat="false" ht="96" hidden="false" customHeight="false" outlineLevel="0" collapsed="false">
      <c r="A734" s="39" t="n">
        <v>728</v>
      </c>
      <c r="B734" s="40" t="s">
        <v>381</v>
      </c>
      <c r="C734" s="40" t="s">
        <v>382</v>
      </c>
      <c r="D734" s="40" t="s">
        <v>384</v>
      </c>
      <c r="E734" s="45" t="n">
        <v>1</v>
      </c>
      <c r="F734" s="39" t="s">
        <v>73</v>
      </c>
      <c r="G734" s="46" t="n">
        <v>8104.38</v>
      </c>
      <c r="H734" s="31" t="n">
        <f aca="false">E734*G734</f>
        <v>8104.38</v>
      </c>
      <c r="I734" s="32" t="n">
        <f aca="false">H734/$H$5</f>
        <v>0.000315651653670012</v>
      </c>
      <c r="J734" s="30" t="n">
        <v>0</v>
      </c>
      <c r="K734" s="32" t="n">
        <f aca="false">I734*J734</f>
        <v>0</v>
      </c>
      <c r="L734" s="6"/>
      <c r="M734" s="6"/>
      <c r="N734" s="6"/>
      <c r="O734" s="6"/>
      <c r="P734" s="6"/>
      <c r="Q734" s="6"/>
    </row>
    <row r="735" customFormat="false" ht="96" hidden="false" customHeight="false" outlineLevel="0" collapsed="false">
      <c r="A735" s="39" t="n">
        <v>729</v>
      </c>
      <c r="B735" s="40" t="s">
        <v>381</v>
      </c>
      <c r="C735" s="40" t="s">
        <v>382</v>
      </c>
      <c r="D735" s="40" t="s">
        <v>617</v>
      </c>
      <c r="E735" s="45" t="n">
        <v>1</v>
      </c>
      <c r="F735" s="39" t="s">
        <v>73</v>
      </c>
      <c r="G735" s="46" t="n">
        <v>8064.85</v>
      </c>
      <c r="H735" s="31" t="n">
        <f aca="false">E735*G735</f>
        <v>8064.85</v>
      </c>
      <c r="I735" s="32" t="n">
        <f aca="false">H735/$H$5</f>
        <v>0.00031411202819964</v>
      </c>
      <c r="J735" s="30" t="n">
        <v>0</v>
      </c>
      <c r="K735" s="32" t="n">
        <f aca="false">I735*J735</f>
        <v>0</v>
      </c>
      <c r="L735" s="6"/>
      <c r="M735" s="6"/>
      <c r="N735" s="6"/>
      <c r="O735" s="6"/>
      <c r="P735" s="6"/>
      <c r="Q735" s="6"/>
    </row>
    <row r="736" customFormat="false" ht="96" hidden="false" customHeight="false" outlineLevel="0" collapsed="false">
      <c r="A736" s="39" t="n">
        <v>730</v>
      </c>
      <c r="B736" s="40" t="s">
        <v>381</v>
      </c>
      <c r="C736" s="40" t="s">
        <v>382</v>
      </c>
      <c r="D736" s="40" t="s">
        <v>618</v>
      </c>
      <c r="E736" s="45" t="n">
        <v>1</v>
      </c>
      <c r="F736" s="39" t="s">
        <v>73</v>
      </c>
      <c r="G736" s="46" t="n">
        <v>15878.06</v>
      </c>
      <c r="H736" s="31" t="n">
        <f aca="false">E736*G736</f>
        <v>15878.06</v>
      </c>
      <c r="I736" s="32" t="n">
        <f aca="false">H736/$H$5</f>
        <v>0.000618423111462157</v>
      </c>
      <c r="J736" s="30" t="n">
        <v>0</v>
      </c>
      <c r="K736" s="32" t="n">
        <f aca="false">I736*J736</f>
        <v>0</v>
      </c>
      <c r="L736" s="6"/>
      <c r="M736" s="6"/>
      <c r="N736" s="6"/>
      <c r="O736" s="6"/>
      <c r="P736" s="6"/>
      <c r="Q736" s="6"/>
    </row>
    <row r="737" customFormat="false" ht="48" hidden="false" customHeight="false" outlineLevel="0" collapsed="false">
      <c r="A737" s="39" t="n">
        <v>731</v>
      </c>
      <c r="B737" s="40" t="s">
        <v>385</v>
      </c>
      <c r="C737" s="40" t="s">
        <v>386</v>
      </c>
      <c r="D737" s="40" t="s">
        <v>387</v>
      </c>
      <c r="E737" s="45" t="n">
        <v>8</v>
      </c>
      <c r="F737" s="39" t="s">
        <v>73</v>
      </c>
      <c r="G737" s="46" t="n">
        <v>269774.3</v>
      </c>
      <c r="H737" s="31" t="n">
        <f aca="false">E737*G737</f>
        <v>2158194.4</v>
      </c>
      <c r="I737" s="32" t="n">
        <f aca="false">H737/$H$5</f>
        <v>0.0840579577094558</v>
      </c>
      <c r="J737" s="30" t="n">
        <v>0</v>
      </c>
      <c r="K737" s="32" t="n">
        <f aca="false">I737*J737</f>
        <v>0</v>
      </c>
      <c r="L737" s="6"/>
      <c r="M737" s="6"/>
      <c r="N737" s="6"/>
      <c r="O737" s="6"/>
      <c r="P737" s="6"/>
      <c r="Q737" s="6"/>
    </row>
    <row r="738" customFormat="false" ht="48" hidden="false" customHeight="false" outlineLevel="0" collapsed="false">
      <c r="A738" s="39" t="n">
        <v>732</v>
      </c>
      <c r="B738" s="40" t="s">
        <v>385</v>
      </c>
      <c r="C738" s="40" t="s">
        <v>386</v>
      </c>
      <c r="D738" s="40" t="s">
        <v>388</v>
      </c>
      <c r="E738" s="45" t="n">
        <v>3</v>
      </c>
      <c r="F738" s="39" t="s">
        <v>73</v>
      </c>
      <c r="G738" s="46" t="n">
        <v>244180.68</v>
      </c>
      <c r="H738" s="31" t="n">
        <f aca="false">E738*G738</f>
        <v>732542.04</v>
      </c>
      <c r="I738" s="32" t="n">
        <f aca="false">H738/$H$5</f>
        <v>0.0285312517809881</v>
      </c>
      <c r="J738" s="30" t="n">
        <v>0</v>
      </c>
      <c r="K738" s="32" t="n">
        <f aca="false">I738*J738</f>
        <v>0</v>
      </c>
      <c r="L738" s="6"/>
      <c r="M738" s="6"/>
      <c r="N738" s="6"/>
      <c r="O738" s="6"/>
      <c r="P738" s="6"/>
      <c r="Q738" s="6"/>
    </row>
    <row r="739" customFormat="false" ht="84" hidden="false" customHeight="false" outlineLevel="0" collapsed="false">
      <c r="A739" s="39" t="n">
        <v>733</v>
      </c>
      <c r="B739" s="40" t="s">
        <v>389</v>
      </c>
      <c r="C739" s="40" t="s">
        <v>390</v>
      </c>
      <c r="D739" s="40" t="s">
        <v>391</v>
      </c>
      <c r="E739" s="45" t="n">
        <v>10</v>
      </c>
      <c r="F739" s="39" t="s">
        <v>73</v>
      </c>
      <c r="G739" s="46" t="n">
        <v>21324.77</v>
      </c>
      <c r="H739" s="31" t="n">
        <f aca="false">E739*G739</f>
        <v>213247.7</v>
      </c>
      <c r="I739" s="32" t="n">
        <f aca="false">H739/$H$5</f>
        <v>0.00830563092381239</v>
      </c>
      <c r="J739" s="30" t="n">
        <v>0</v>
      </c>
      <c r="K739" s="32" t="n">
        <f aca="false">I739*J739</f>
        <v>0</v>
      </c>
      <c r="L739" s="6"/>
      <c r="M739" s="6"/>
      <c r="N739" s="6"/>
      <c r="O739" s="6"/>
      <c r="P739" s="6"/>
      <c r="Q739" s="6"/>
    </row>
    <row r="740" customFormat="false" ht="96" hidden="false" customHeight="false" outlineLevel="0" collapsed="false">
      <c r="A740" s="39" t="n">
        <v>734</v>
      </c>
      <c r="B740" s="40" t="s">
        <v>258</v>
      </c>
      <c r="C740" s="40" t="s">
        <v>259</v>
      </c>
      <c r="D740" s="40" t="s">
        <v>392</v>
      </c>
      <c r="E740" s="45" t="n">
        <v>8</v>
      </c>
      <c r="F740" s="39" t="s">
        <v>73</v>
      </c>
      <c r="G740" s="46" t="n">
        <v>19050.77</v>
      </c>
      <c r="H740" s="31" t="n">
        <f aca="false">E740*G740</f>
        <v>152406.16</v>
      </c>
      <c r="I740" s="32" t="n">
        <f aca="false">H740/$H$5</f>
        <v>0.00593595764679056</v>
      </c>
      <c r="J740" s="30" t="n">
        <v>0</v>
      </c>
      <c r="K740" s="32" t="n">
        <f aca="false">I740*J740</f>
        <v>0</v>
      </c>
      <c r="L740" s="6"/>
      <c r="M740" s="6"/>
      <c r="N740" s="6"/>
      <c r="O740" s="6"/>
      <c r="P740" s="6"/>
      <c r="Q740" s="6"/>
    </row>
    <row r="741" customFormat="false" ht="48" hidden="false" customHeight="false" outlineLevel="0" collapsed="false">
      <c r="A741" s="39" t="n">
        <v>735</v>
      </c>
      <c r="B741" s="40" t="s">
        <v>103</v>
      </c>
      <c r="C741" s="40" t="s">
        <v>104</v>
      </c>
      <c r="D741" s="40" t="s">
        <v>393</v>
      </c>
      <c r="E741" s="45" t="n">
        <v>13</v>
      </c>
      <c r="F741" s="39" t="s">
        <v>73</v>
      </c>
      <c r="G741" s="46" t="n">
        <v>496.59</v>
      </c>
      <c r="H741" s="31" t="n">
        <f aca="false">E741*G741</f>
        <v>6455.67</v>
      </c>
      <c r="I741" s="32" t="n">
        <f aca="false">H741/$H$5</f>
        <v>0.000251437236537266</v>
      </c>
      <c r="J741" s="30" t="n">
        <v>0</v>
      </c>
      <c r="K741" s="32" t="n">
        <f aca="false">I741*J741</f>
        <v>0</v>
      </c>
      <c r="L741" s="6"/>
      <c r="M741" s="6"/>
      <c r="N741" s="6"/>
      <c r="O741" s="6"/>
      <c r="P741" s="6"/>
      <c r="Q741" s="6"/>
    </row>
    <row r="742" customFormat="false" ht="48" hidden="false" customHeight="false" outlineLevel="0" collapsed="false">
      <c r="A742" s="39" t="n">
        <v>736</v>
      </c>
      <c r="B742" s="40" t="s">
        <v>103</v>
      </c>
      <c r="C742" s="40" t="s">
        <v>104</v>
      </c>
      <c r="D742" s="40" t="s">
        <v>394</v>
      </c>
      <c r="E742" s="45" t="n">
        <v>4</v>
      </c>
      <c r="F742" s="39" t="s">
        <v>73</v>
      </c>
      <c r="G742" s="46" t="n">
        <v>352.59</v>
      </c>
      <c r="H742" s="31" t="n">
        <f aca="false">E742*G742</f>
        <v>1410.36</v>
      </c>
      <c r="I742" s="32" t="n">
        <f aca="false">H742/$H$5</f>
        <v>5.49310948240381E-005</v>
      </c>
      <c r="J742" s="30" t="n">
        <v>0</v>
      </c>
      <c r="K742" s="32" t="n">
        <f aca="false">I742*J742</f>
        <v>0</v>
      </c>
      <c r="L742" s="6"/>
      <c r="M742" s="6"/>
      <c r="N742" s="6"/>
      <c r="O742" s="6"/>
      <c r="P742" s="6"/>
      <c r="Q742" s="6"/>
    </row>
    <row r="743" customFormat="false" ht="48" hidden="false" customHeight="false" outlineLevel="0" collapsed="false">
      <c r="A743" s="39" t="n">
        <v>737</v>
      </c>
      <c r="B743" s="40" t="s">
        <v>103</v>
      </c>
      <c r="C743" s="40" t="s">
        <v>104</v>
      </c>
      <c r="D743" s="40" t="s">
        <v>395</v>
      </c>
      <c r="E743" s="45" t="n">
        <v>10</v>
      </c>
      <c r="F743" s="39" t="s">
        <v>73</v>
      </c>
      <c r="G743" s="46" t="n">
        <v>29.2</v>
      </c>
      <c r="H743" s="31" t="n">
        <f aca="false">E743*G743</f>
        <v>292</v>
      </c>
      <c r="I743" s="32" t="n">
        <f aca="false">H743/$H$5</f>
        <v>1.13728974790969E-005</v>
      </c>
      <c r="J743" s="30" t="n">
        <v>0</v>
      </c>
      <c r="K743" s="32" t="n">
        <f aca="false">I743*J743</f>
        <v>0</v>
      </c>
      <c r="L743" s="6"/>
      <c r="M743" s="6"/>
      <c r="N743" s="6"/>
      <c r="O743" s="6"/>
      <c r="P743" s="6"/>
      <c r="Q743" s="6"/>
    </row>
    <row r="744" customFormat="false" ht="24" hidden="false" customHeight="false" outlineLevel="0" collapsed="false">
      <c r="A744" s="39" t="n">
        <v>738</v>
      </c>
      <c r="B744" s="40" t="s">
        <v>258</v>
      </c>
      <c r="C744" s="40" t="s">
        <v>259</v>
      </c>
      <c r="D744" s="40" t="s">
        <v>396</v>
      </c>
      <c r="E744" s="45" t="n">
        <v>150</v>
      </c>
      <c r="F744" s="39" t="s">
        <v>73</v>
      </c>
      <c r="G744" s="46" t="n">
        <v>64.85</v>
      </c>
      <c r="H744" s="31" t="n">
        <f aca="false">E744*G744</f>
        <v>9727.5</v>
      </c>
      <c r="I744" s="32" t="n">
        <f aca="false">H744/$H$5</f>
        <v>0.000378869384342176</v>
      </c>
      <c r="J744" s="30" t="n">
        <v>0</v>
      </c>
      <c r="K744" s="32" t="n">
        <f aca="false">I744*J744</f>
        <v>0</v>
      </c>
      <c r="L744" s="6"/>
      <c r="M744" s="6"/>
      <c r="N744" s="6"/>
      <c r="O744" s="6"/>
      <c r="P744" s="6"/>
      <c r="Q744" s="6"/>
    </row>
    <row r="745" customFormat="false" ht="48" hidden="false" customHeight="false" outlineLevel="0" collapsed="false">
      <c r="A745" s="39" t="n">
        <v>739</v>
      </c>
      <c r="B745" s="40" t="s">
        <v>103</v>
      </c>
      <c r="C745" s="40" t="s">
        <v>104</v>
      </c>
      <c r="D745" s="40" t="s">
        <v>397</v>
      </c>
      <c r="E745" s="45" t="n">
        <v>150</v>
      </c>
      <c r="F745" s="39" t="s">
        <v>73</v>
      </c>
      <c r="G745" s="46" t="n">
        <v>14.08</v>
      </c>
      <c r="H745" s="31" t="n">
        <f aca="false">E745*G745</f>
        <v>2112</v>
      </c>
      <c r="I745" s="32" t="n">
        <f aca="false">H745/$H$5</f>
        <v>8.22587653282627E-005</v>
      </c>
      <c r="J745" s="30" t="n">
        <v>0</v>
      </c>
      <c r="K745" s="32" t="n">
        <f aca="false">I745*J745</f>
        <v>0</v>
      </c>
      <c r="L745" s="6"/>
      <c r="M745" s="6"/>
      <c r="N745" s="6"/>
      <c r="O745" s="6"/>
      <c r="P745" s="6"/>
      <c r="Q745" s="6"/>
    </row>
    <row r="746" customFormat="false" ht="48" hidden="false" customHeight="false" outlineLevel="0" collapsed="false">
      <c r="A746" s="39" t="n">
        <v>740</v>
      </c>
      <c r="B746" s="40" t="s">
        <v>103</v>
      </c>
      <c r="C746" s="40" t="s">
        <v>104</v>
      </c>
      <c r="D746" s="40" t="s">
        <v>398</v>
      </c>
      <c r="E746" s="45" t="n">
        <v>150</v>
      </c>
      <c r="F746" s="39" t="s">
        <v>73</v>
      </c>
      <c r="G746" s="46" t="n">
        <v>17.35</v>
      </c>
      <c r="H746" s="31" t="n">
        <f aca="false">E746*G746</f>
        <v>2602.5</v>
      </c>
      <c r="I746" s="32" t="n">
        <f aca="false">H746/$H$5</f>
        <v>0.000101362896196403</v>
      </c>
      <c r="J746" s="30" t="n">
        <v>0</v>
      </c>
      <c r="K746" s="32" t="n">
        <f aca="false">I746*J746</f>
        <v>0</v>
      </c>
      <c r="L746" s="6"/>
      <c r="M746" s="6"/>
      <c r="N746" s="6"/>
      <c r="O746" s="6"/>
      <c r="P746" s="6"/>
      <c r="Q746" s="6"/>
    </row>
    <row r="747" customFormat="false" ht="48" hidden="false" customHeight="false" outlineLevel="0" collapsed="false">
      <c r="A747" s="39" t="n">
        <v>741</v>
      </c>
      <c r="B747" s="40" t="s">
        <v>103</v>
      </c>
      <c r="C747" s="40" t="s">
        <v>104</v>
      </c>
      <c r="D747" s="40" t="s">
        <v>399</v>
      </c>
      <c r="E747" s="45" t="n">
        <v>17000</v>
      </c>
      <c r="F747" s="39" t="s">
        <v>54</v>
      </c>
      <c r="G747" s="46" t="n">
        <v>0.34</v>
      </c>
      <c r="H747" s="31" t="n">
        <f aca="false">E747*G747</f>
        <v>5780</v>
      </c>
      <c r="I747" s="32" t="n">
        <f aca="false">H747/$H$5</f>
        <v>0.000225121052839658</v>
      </c>
      <c r="J747" s="30" t="n">
        <v>0</v>
      </c>
      <c r="K747" s="32" t="n">
        <f aca="false">I747*J747</f>
        <v>0</v>
      </c>
      <c r="L747" s="6"/>
      <c r="M747" s="6"/>
      <c r="N747" s="6"/>
      <c r="O747" s="6"/>
      <c r="P747" s="6"/>
      <c r="Q747" s="6"/>
    </row>
    <row r="748" customFormat="false" ht="48" hidden="false" customHeight="false" outlineLevel="0" collapsed="false">
      <c r="A748" s="39" t="n">
        <v>742</v>
      </c>
      <c r="B748" s="40" t="s">
        <v>103</v>
      </c>
      <c r="C748" s="40" t="s">
        <v>104</v>
      </c>
      <c r="D748" s="40" t="s">
        <v>400</v>
      </c>
      <c r="E748" s="45" t="n">
        <v>10</v>
      </c>
      <c r="F748" s="39" t="s">
        <v>73</v>
      </c>
      <c r="G748" s="46" t="n">
        <v>26.03</v>
      </c>
      <c r="H748" s="31" t="n">
        <f aca="false">E748*G748</f>
        <v>260.3</v>
      </c>
      <c r="I748" s="32" t="n">
        <f aca="false">H748/$H$5</f>
        <v>1.01382370335922E-005</v>
      </c>
      <c r="J748" s="30" t="n">
        <v>0</v>
      </c>
      <c r="K748" s="32" t="n">
        <f aca="false">I748*J748</f>
        <v>0</v>
      </c>
      <c r="L748" s="6"/>
      <c r="M748" s="6"/>
      <c r="N748" s="6"/>
      <c r="O748" s="6"/>
      <c r="P748" s="6"/>
      <c r="Q748" s="6"/>
    </row>
    <row r="749" customFormat="false" ht="24" hidden="false" customHeight="false" outlineLevel="0" collapsed="false">
      <c r="A749" s="39" t="n">
        <v>743</v>
      </c>
      <c r="B749" s="40" t="s">
        <v>258</v>
      </c>
      <c r="C749" s="40" t="s">
        <v>259</v>
      </c>
      <c r="D749" s="40" t="s">
        <v>401</v>
      </c>
      <c r="E749" s="45" t="n">
        <v>2800</v>
      </c>
      <c r="F749" s="39" t="s">
        <v>54</v>
      </c>
      <c r="G749" s="46" t="n">
        <v>3.74</v>
      </c>
      <c r="H749" s="31" t="n">
        <f aca="false">E749*G749</f>
        <v>10472</v>
      </c>
      <c r="I749" s="32" t="n">
        <f aca="false">H749/$H$5</f>
        <v>0.000407866378085969</v>
      </c>
      <c r="J749" s="30" t="n">
        <v>0</v>
      </c>
      <c r="K749" s="32" t="n">
        <f aca="false">I749*J749</f>
        <v>0</v>
      </c>
      <c r="L749" s="6"/>
      <c r="M749" s="6"/>
      <c r="N749" s="6"/>
      <c r="O749" s="6"/>
      <c r="P749" s="6"/>
      <c r="Q749" s="6"/>
    </row>
    <row r="750" customFormat="false" ht="48" hidden="false" customHeight="false" outlineLevel="0" collapsed="false">
      <c r="A750" s="39" t="n">
        <v>744</v>
      </c>
      <c r="B750" s="40" t="s">
        <v>103</v>
      </c>
      <c r="C750" s="40" t="s">
        <v>104</v>
      </c>
      <c r="D750" s="40" t="s">
        <v>402</v>
      </c>
      <c r="E750" s="45" t="n">
        <v>20</v>
      </c>
      <c r="F750" s="39" t="s">
        <v>73</v>
      </c>
      <c r="G750" s="46" t="n">
        <v>161</v>
      </c>
      <c r="H750" s="31" t="n">
        <f aca="false">E750*G750</f>
        <v>3220</v>
      </c>
      <c r="I750" s="32" t="n">
        <f aca="false">H750/$H$5</f>
        <v>0.00012541345850237</v>
      </c>
      <c r="J750" s="30" t="n">
        <v>0</v>
      </c>
      <c r="K750" s="32" t="n">
        <f aca="false">I750*J750</f>
        <v>0</v>
      </c>
      <c r="L750" s="6"/>
      <c r="M750" s="6"/>
      <c r="N750" s="6"/>
      <c r="O750" s="6"/>
      <c r="P750" s="6"/>
      <c r="Q750" s="6"/>
    </row>
    <row r="751" customFormat="false" ht="36" hidden="false" customHeight="false" outlineLevel="0" collapsed="false">
      <c r="A751" s="39" t="n">
        <v>745</v>
      </c>
      <c r="B751" s="40" t="s">
        <v>269</v>
      </c>
      <c r="C751" s="40" t="s">
        <v>270</v>
      </c>
      <c r="D751" s="40" t="s">
        <v>403</v>
      </c>
      <c r="E751" s="45" t="n">
        <v>100</v>
      </c>
      <c r="F751" s="39" t="s">
        <v>73</v>
      </c>
      <c r="G751" s="46" t="n">
        <v>110.03</v>
      </c>
      <c r="H751" s="31" t="n">
        <f aca="false">E751*G751</f>
        <v>11003</v>
      </c>
      <c r="I751" s="32" t="n">
        <f aca="false">H751/$H$5</f>
        <v>0.000428547914255149</v>
      </c>
      <c r="J751" s="30" t="n">
        <v>0</v>
      </c>
      <c r="K751" s="32" t="n">
        <f aca="false">I751*J751</f>
        <v>0</v>
      </c>
      <c r="L751" s="6"/>
      <c r="M751" s="6"/>
      <c r="N751" s="6"/>
      <c r="O751" s="6"/>
      <c r="P751" s="6"/>
      <c r="Q751" s="6"/>
    </row>
    <row r="752" customFormat="false" ht="48" hidden="false" customHeight="false" outlineLevel="0" collapsed="false">
      <c r="A752" s="39" t="n">
        <v>746</v>
      </c>
      <c r="B752" s="40" t="s">
        <v>103</v>
      </c>
      <c r="C752" s="40" t="s">
        <v>104</v>
      </c>
      <c r="D752" s="40" t="s">
        <v>404</v>
      </c>
      <c r="E752" s="45" t="n">
        <v>50</v>
      </c>
      <c r="F752" s="39" t="s">
        <v>73</v>
      </c>
      <c r="G752" s="46" t="n">
        <v>16.77</v>
      </c>
      <c r="H752" s="31" t="n">
        <f aca="false">E752*G752</f>
        <v>838.5</v>
      </c>
      <c r="I752" s="32" t="n">
        <f aca="false">H752/$H$5</f>
        <v>3.26581319733657E-005</v>
      </c>
      <c r="J752" s="30" t="n">
        <v>0</v>
      </c>
      <c r="K752" s="32" t="n">
        <f aca="false">I752*J752</f>
        <v>0</v>
      </c>
      <c r="L752" s="6"/>
      <c r="M752" s="6"/>
      <c r="N752" s="6"/>
      <c r="O752" s="6"/>
      <c r="P752" s="6"/>
      <c r="Q752" s="6"/>
    </row>
    <row r="753" customFormat="false" ht="48" hidden="false" customHeight="false" outlineLevel="0" collapsed="false">
      <c r="A753" s="39" t="n">
        <v>747</v>
      </c>
      <c r="B753" s="40" t="s">
        <v>103</v>
      </c>
      <c r="C753" s="40" t="s">
        <v>104</v>
      </c>
      <c r="D753" s="40" t="s">
        <v>405</v>
      </c>
      <c r="E753" s="45" t="n">
        <v>100</v>
      </c>
      <c r="F753" s="39" t="s">
        <v>54</v>
      </c>
      <c r="G753" s="46" t="n">
        <v>4</v>
      </c>
      <c r="H753" s="31" t="n">
        <f aca="false">E753*G753</f>
        <v>400</v>
      </c>
      <c r="I753" s="32" t="n">
        <f aca="false">H753/$H$5</f>
        <v>1.55793116152013E-005</v>
      </c>
      <c r="J753" s="30" t="n">
        <v>0</v>
      </c>
      <c r="K753" s="32" t="n">
        <f aca="false">I753*J753</f>
        <v>0</v>
      </c>
      <c r="L753" s="6"/>
      <c r="M753" s="6"/>
      <c r="N753" s="6"/>
      <c r="O753" s="6"/>
      <c r="P753" s="6"/>
      <c r="Q753" s="6"/>
    </row>
    <row r="754" customFormat="false" ht="48" hidden="false" customHeight="false" outlineLevel="0" collapsed="false">
      <c r="A754" s="39" t="n">
        <v>748</v>
      </c>
      <c r="B754" s="40" t="s">
        <v>103</v>
      </c>
      <c r="C754" s="40" t="s">
        <v>104</v>
      </c>
      <c r="D754" s="40" t="s">
        <v>406</v>
      </c>
      <c r="E754" s="45" t="n">
        <v>20</v>
      </c>
      <c r="F754" s="39" t="s">
        <v>73</v>
      </c>
      <c r="G754" s="46" t="n">
        <v>63.73</v>
      </c>
      <c r="H754" s="31" t="n">
        <f aca="false">E754*G754</f>
        <v>1274.6</v>
      </c>
      <c r="I754" s="32" t="n">
        <f aca="false">H754/$H$5</f>
        <v>4.96434764618388E-005</v>
      </c>
      <c r="J754" s="30" t="n">
        <v>0</v>
      </c>
      <c r="K754" s="32" t="n">
        <f aca="false">I754*J754</f>
        <v>0</v>
      </c>
      <c r="L754" s="6"/>
      <c r="M754" s="6"/>
      <c r="N754" s="6"/>
      <c r="O754" s="6"/>
      <c r="P754" s="6"/>
      <c r="Q754" s="6"/>
    </row>
    <row r="755" customFormat="false" ht="48" hidden="false" customHeight="false" outlineLevel="0" collapsed="false">
      <c r="A755" s="39" t="n">
        <v>749</v>
      </c>
      <c r="B755" s="40" t="s">
        <v>103</v>
      </c>
      <c r="C755" s="40" t="s">
        <v>104</v>
      </c>
      <c r="D755" s="40" t="s">
        <v>407</v>
      </c>
      <c r="E755" s="45" t="n">
        <v>100</v>
      </c>
      <c r="F755" s="39" t="s">
        <v>73</v>
      </c>
      <c r="G755" s="46" t="n">
        <v>20.44</v>
      </c>
      <c r="H755" s="31" t="n">
        <f aca="false">E755*G755</f>
        <v>2044</v>
      </c>
      <c r="I755" s="32" t="n">
        <f aca="false">H755/$H$5</f>
        <v>7.96102823536785E-005</v>
      </c>
      <c r="J755" s="30" t="n">
        <v>0</v>
      </c>
      <c r="K755" s="32" t="n">
        <f aca="false">I755*J755</f>
        <v>0</v>
      </c>
      <c r="L755" s="6"/>
      <c r="M755" s="6"/>
      <c r="N755" s="6"/>
      <c r="O755" s="6"/>
      <c r="P755" s="6"/>
      <c r="Q755" s="6"/>
    </row>
    <row r="756" customFormat="false" ht="48" hidden="false" customHeight="false" outlineLevel="0" collapsed="false">
      <c r="A756" s="39" t="n">
        <v>750</v>
      </c>
      <c r="B756" s="40" t="s">
        <v>103</v>
      </c>
      <c r="C756" s="40" t="s">
        <v>104</v>
      </c>
      <c r="D756" s="40" t="s">
        <v>408</v>
      </c>
      <c r="E756" s="45" t="n">
        <v>100</v>
      </c>
      <c r="F756" s="39" t="s">
        <v>73</v>
      </c>
      <c r="G756" s="46" t="n">
        <v>25.49</v>
      </c>
      <c r="H756" s="31" t="n">
        <f aca="false">E756*G756</f>
        <v>2549</v>
      </c>
      <c r="I756" s="32" t="n">
        <f aca="false">H756/$H$5</f>
        <v>9.92791632678701E-005</v>
      </c>
      <c r="J756" s="30" t="n">
        <v>0</v>
      </c>
      <c r="K756" s="32" t="n">
        <f aca="false">I756*J756</f>
        <v>0</v>
      </c>
      <c r="L756" s="6"/>
      <c r="M756" s="6"/>
      <c r="N756" s="6"/>
      <c r="O756" s="6"/>
      <c r="P756" s="6"/>
      <c r="Q756" s="6"/>
    </row>
    <row r="757" customFormat="false" ht="36" hidden="false" customHeight="false" outlineLevel="0" collapsed="false">
      <c r="A757" s="39" t="n">
        <v>751</v>
      </c>
      <c r="B757" s="40" t="s">
        <v>59</v>
      </c>
      <c r="C757" s="40" t="s">
        <v>60</v>
      </c>
      <c r="D757" s="40" t="s">
        <v>409</v>
      </c>
      <c r="E757" s="45" t="n">
        <v>11</v>
      </c>
      <c r="F757" s="39" t="s">
        <v>73</v>
      </c>
      <c r="G757" s="46" t="n">
        <v>536.05</v>
      </c>
      <c r="H757" s="31" t="n">
        <f aca="false">E757*G757</f>
        <v>5896.55</v>
      </c>
      <c r="I757" s="32" t="n">
        <f aca="false">H757/$H$5</f>
        <v>0.000229660474761538</v>
      </c>
      <c r="J757" s="30" t="n">
        <v>0</v>
      </c>
      <c r="K757" s="32" t="n">
        <f aca="false">I757*J757</f>
        <v>0</v>
      </c>
      <c r="L757" s="6"/>
      <c r="M757" s="6"/>
      <c r="N757" s="6"/>
      <c r="O757" s="6"/>
      <c r="P757" s="6"/>
      <c r="Q757" s="6"/>
    </row>
    <row r="758" customFormat="false" ht="48" hidden="false" customHeight="false" outlineLevel="0" collapsed="false">
      <c r="A758" s="39" t="n">
        <v>752</v>
      </c>
      <c r="B758" s="40" t="s">
        <v>75</v>
      </c>
      <c r="C758" s="40" t="s">
        <v>76</v>
      </c>
      <c r="D758" s="40" t="s">
        <v>410</v>
      </c>
      <c r="E758" s="45" t="n">
        <v>117</v>
      </c>
      <c r="F758" s="39" t="s">
        <v>73</v>
      </c>
      <c r="G758" s="46" t="n">
        <v>207.78</v>
      </c>
      <c r="H758" s="31" t="n">
        <f aca="false">E758*G758</f>
        <v>24310.26</v>
      </c>
      <c r="I758" s="32" t="n">
        <f aca="false">H758/$H$5</f>
        <v>0.000946842789966407</v>
      </c>
      <c r="J758" s="30" t="n">
        <v>0</v>
      </c>
      <c r="K758" s="32" t="n">
        <f aca="false">I758*J758</f>
        <v>0</v>
      </c>
      <c r="L758" s="6"/>
      <c r="M758" s="6"/>
      <c r="N758" s="6"/>
      <c r="O758" s="6"/>
      <c r="P758" s="6"/>
      <c r="Q758" s="6"/>
    </row>
    <row r="759" customFormat="false" ht="84" hidden="false" customHeight="false" outlineLevel="0" collapsed="false">
      <c r="A759" s="39" t="n">
        <v>753</v>
      </c>
      <c r="B759" s="40" t="s">
        <v>32</v>
      </c>
      <c r="C759" s="40" t="s">
        <v>33</v>
      </c>
      <c r="D759" s="40" t="s">
        <v>411</v>
      </c>
      <c r="E759" s="45" t="n">
        <v>3</v>
      </c>
      <c r="F759" s="39" t="s">
        <v>73</v>
      </c>
      <c r="G759" s="46" t="n">
        <v>340.07</v>
      </c>
      <c r="H759" s="31" t="n">
        <f aca="false">E759*G759</f>
        <v>1020.21</v>
      </c>
      <c r="I759" s="32" t="n">
        <f aca="false">H759/$H$5</f>
        <v>3.97354237573612E-005</v>
      </c>
      <c r="J759" s="30" t="n">
        <v>0</v>
      </c>
      <c r="K759" s="32" t="n">
        <f aca="false">I759*J759</f>
        <v>0</v>
      </c>
      <c r="L759" s="6"/>
      <c r="M759" s="6"/>
      <c r="N759" s="6"/>
      <c r="O759" s="6"/>
      <c r="P759" s="6"/>
      <c r="Q759" s="6"/>
    </row>
    <row r="760" customFormat="false" ht="84" hidden="false" customHeight="false" outlineLevel="0" collapsed="false">
      <c r="A760" s="39" t="n">
        <v>754</v>
      </c>
      <c r="B760" s="40" t="s">
        <v>32</v>
      </c>
      <c r="C760" s="40" t="s">
        <v>33</v>
      </c>
      <c r="D760" s="40" t="s">
        <v>412</v>
      </c>
      <c r="E760" s="45" t="n">
        <v>13</v>
      </c>
      <c r="F760" s="39" t="s">
        <v>73</v>
      </c>
      <c r="G760" s="46" t="n">
        <v>640.44</v>
      </c>
      <c r="H760" s="31" t="n">
        <f aca="false">E760*G760</f>
        <v>8325.72</v>
      </c>
      <c r="I760" s="32" t="n">
        <f aca="false">H760/$H$5</f>
        <v>0.000324272465752284</v>
      </c>
      <c r="J760" s="30" t="n">
        <v>0</v>
      </c>
      <c r="K760" s="32" t="n">
        <f aca="false">I760*J760</f>
        <v>0</v>
      </c>
      <c r="L760" s="6"/>
      <c r="M760" s="6"/>
      <c r="N760" s="6"/>
      <c r="O760" s="6"/>
      <c r="P760" s="6"/>
      <c r="Q760" s="6"/>
    </row>
    <row r="761" customFormat="false" ht="12" hidden="false" customHeight="false" outlineLevel="0" collapsed="false">
      <c r="A761" s="39" t="n">
        <v>755</v>
      </c>
      <c r="B761" s="40" t="s">
        <v>413</v>
      </c>
      <c r="C761" s="40" t="s">
        <v>414</v>
      </c>
      <c r="D761" s="40" t="s">
        <v>415</v>
      </c>
      <c r="E761" s="45" t="n">
        <v>2950</v>
      </c>
      <c r="F761" s="39" t="s">
        <v>27</v>
      </c>
      <c r="G761" s="46" t="n">
        <v>29.26</v>
      </c>
      <c r="H761" s="31" t="n">
        <f aca="false">E761*G761</f>
        <v>86317</v>
      </c>
      <c r="I761" s="32" t="n">
        <f aca="false">H761/$H$5</f>
        <v>0.00336189860172332</v>
      </c>
      <c r="J761" s="30" t="n">
        <v>0</v>
      </c>
      <c r="K761" s="32" t="n">
        <f aca="false">I761*J761</f>
        <v>0</v>
      </c>
      <c r="L761" s="6"/>
      <c r="M761" s="6"/>
      <c r="N761" s="6"/>
      <c r="O761" s="6"/>
      <c r="P761" s="6"/>
      <c r="Q761" s="6"/>
    </row>
    <row r="762" customFormat="false" ht="24" hidden="false" customHeight="false" outlineLevel="0" collapsed="false">
      <c r="A762" s="39" t="n">
        <v>756</v>
      </c>
      <c r="B762" s="40" t="s">
        <v>28</v>
      </c>
      <c r="C762" s="40" t="s">
        <v>29</v>
      </c>
      <c r="D762" s="40" t="s">
        <v>31</v>
      </c>
      <c r="E762" s="45" t="n">
        <v>8848</v>
      </c>
      <c r="F762" s="39" t="s">
        <v>27</v>
      </c>
      <c r="G762" s="46" t="n">
        <v>4.15</v>
      </c>
      <c r="H762" s="31" t="n">
        <f aca="false">E762*G762</f>
        <v>36719.2</v>
      </c>
      <c r="I762" s="32" t="n">
        <f aca="false">H762/$H$5</f>
        <v>0.00143014964765225</v>
      </c>
      <c r="J762" s="30" t="n">
        <v>0</v>
      </c>
      <c r="K762" s="32" t="n">
        <f aca="false">I762*J762</f>
        <v>0</v>
      </c>
      <c r="L762" s="6"/>
      <c r="M762" s="6"/>
      <c r="N762" s="6"/>
      <c r="O762" s="6"/>
      <c r="P762" s="6"/>
      <c r="Q762" s="6"/>
    </row>
    <row r="763" customFormat="false" ht="48" hidden="false" customHeight="false" outlineLevel="0" collapsed="false">
      <c r="A763" s="39" t="n">
        <v>757</v>
      </c>
      <c r="B763" s="40" t="s">
        <v>35</v>
      </c>
      <c r="C763" s="40" t="s">
        <v>36</v>
      </c>
      <c r="D763" s="40" t="s">
        <v>37</v>
      </c>
      <c r="E763" s="45" t="n">
        <v>4424</v>
      </c>
      <c r="F763" s="39" t="s">
        <v>27</v>
      </c>
      <c r="G763" s="46" t="n">
        <v>13.97</v>
      </c>
      <c r="H763" s="31" t="n">
        <f aca="false">E763*G763</f>
        <v>61803.28</v>
      </c>
      <c r="I763" s="32" t="n">
        <f aca="false">H763/$H$5</f>
        <v>0.00240713139490384</v>
      </c>
      <c r="J763" s="30" t="n">
        <v>0</v>
      </c>
      <c r="K763" s="32" t="n">
        <f aca="false">I763*J763</f>
        <v>0</v>
      </c>
      <c r="L763" s="6"/>
      <c r="M763" s="6"/>
      <c r="N763" s="6"/>
      <c r="O763" s="6"/>
      <c r="P763" s="6"/>
      <c r="Q763" s="6"/>
    </row>
    <row r="764" customFormat="false" ht="48" hidden="false" customHeight="false" outlineLevel="0" collapsed="false">
      <c r="A764" s="39" t="n">
        <v>758</v>
      </c>
      <c r="B764" s="40" t="s">
        <v>416</v>
      </c>
      <c r="C764" s="40" t="s">
        <v>417</v>
      </c>
      <c r="D764" s="40" t="s">
        <v>418</v>
      </c>
      <c r="E764" s="45" t="n">
        <v>1500</v>
      </c>
      <c r="F764" s="39" t="s">
        <v>54</v>
      </c>
      <c r="G764" s="46" t="n">
        <v>2.87</v>
      </c>
      <c r="H764" s="31" t="n">
        <f aca="false">E764*G764</f>
        <v>4305</v>
      </c>
      <c r="I764" s="32" t="n">
        <f aca="false">H764/$H$5</f>
        <v>0.000167672341258604</v>
      </c>
      <c r="J764" s="30" t="n">
        <v>0</v>
      </c>
      <c r="K764" s="32" t="n">
        <f aca="false">I764*J764</f>
        <v>0</v>
      </c>
      <c r="L764" s="6"/>
      <c r="M764" s="6"/>
      <c r="N764" s="6"/>
      <c r="O764" s="6"/>
      <c r="P764" s="6"/>
      <c r="Q764" s="6"/>
    </row>
    <row r="765" customFormat="false" ht="36" hidden="false" customHeight="false" outlineLevel="0" collapsed="false">
      <c r="A765" s="39" t="n">
        <v>759</v>
      </c>
      <c r="B765" s="40" t="s">
        <v>24</v>
      </c>
      <c r="C765" s="40" t="s">
        <v>25</v>
      </c>
      <c r="D765" s="40" t="s">
        <v>419</v>
      </c>
      <c r="E765" s="45" t="n">
        <v>375</v>
      </c>
      <c r="F765" s="39" t="s">
        <v>20</v>
      </c>
      <c r="G765" s="46" t="n">
        <v>42.85</v>
      </c>
      <c r="H765" s="31" t="n">
        <f aca="false">E765*G765</f>
        <v>16068.75</v>
      </c>
      <c r="I765" s="32" t="n">
        <f aca="false">H765/$H$5</f>
        <v>0.000625850158791913</v>
      </c>
      <c r="J765" s="30" t="n">
        <v>0</v>
      </c>
      <c r="K765" s="32" t="n">
        <f aca="false">I765*J765</f>
        <v>0</v>
      </c>
      <c r="L765" s="6"/>
      <c r="M765" s="6"/>
      <c r="N765" s="6"/>
      <c r="O765" s="6"/>
      <c r="P765" s="6"/>
      <c r="Q765" s="6"/>
    </row>
    <row r="766" customFormat="false" ht="24" hidden="false" customHeight="false" outlineLevel="0" collapsed="false">
      <c r="A766" s="39" t="n">
        <v>760</v>
      </c>
      <c r="B766" s="40" t="s">
        <v>48</v>
      </c>
      <c r="C766" s="40" t="s">
        <v>49</v>
      </c>
      <c r="D766" s="40" t="s">
        <v>420</v>
      </c>
      <c r="E766" s="45" t="n">
        <v>375</v>
      </c>
      <c r="F766" s="39" t="s">
        <v>27</v>
      </c>
      <c r="G766" s="46" t="n">
        <v>282.27</v>
      </c>
      <c r="H766" s="31" t="n">
        <f aca="false">E766*G766</f>
        <v>105851.25</v>
      </c>
      <c r="I766" s="32" t="n">
        <f aca="false">H766/$H$5</f>
        <v>0.00412272402152143</v>
      </c>
      <c r="J766" s="30" t="n">
        <v>0</v>
      </c>
      <c r="K766" s="32" t="n">
        <f aca="false">I766*J766</f>
        <v>0</v>
      </c>
      <c r="L766" s="6"/>
      <c r="M766" s="6"/>
      <c r="N766" s="6"/>
      <c r="O766" s="6"/>
      <c r="P766" s="6"/>
      <c r="Q766" s="6"/>
    </row>
    <row r="767" customFormat="false" ht="36" hidden="false" customHeight="false" outlineLevel="0" collapsed="false">
      <c r="A767" s="39" t="n">
        <v>761</v>
      </c>
      <c r="B767" s="40" t="s">
        <v>62</v>
      </c>
      <c r="C767" s="40" t="s">
        <v>63</v>
      </c>
      <c r="D767" s="40" t="s">
        <v>421</v>
      </c>
      <c r="E767" s="45" t="n">
        <v>150</v>
      </c>
      <c r="F767" s="39" t="s">
        <v>27</v>
      </c>
      <c r="G767" s="46" t="n">
        <v>196.93</v>
      </c>
      <c r="H767" s="31" t="n">
        <f aca="false">E767*G767</f>
        <v>29539.5</v>
      </c>
      <c r="I767" s="32" t="n">
        <f aca="false">H767/$H$5</f>
        <v>0.00115051268864309</v>
      </c>
      <c r="J767" s="30" t="n">
        <v>0</v>
      </c>
      <c r="K767" s="32" t="n">
        <f aca="false">I767*J767</f>
        <v>0</v>
      </c>
      <c r="L767" s="6"/>
      <c r="M767" s="6"/>
      <c r="N767" s="6"/>
      <c r="O767" s="6"/>
      <c r="P767" s="6"/>
      <c r="Q767" s="6"/>
    </row>
    <row r="768" customFormat="false" ht="36" hidden="false" customHeight="false" outlineLevel="0" collapsed="false">
      <c r="A768" s="39" t="n">
        <v>762</v>
      </c>
      <c r="B768" s="40" t="s">
        <v>32</v>
      </c>
      <c r="C768" s="40" t="s">
        <v>33</v>
      </c>
      <c r="D768" s="40" t="s">
        <v>422</v>
      </c>
      <c r="E768" s="45" t="n">
        <v>150</v>
      </c>
      <c r="F768" s="39" t="s">
        <v>27</v>
      </c>
      <c r="G768" s="46" t="n">
        <v>65.48</v>
      </c>
      <c r="H768" s="31" t="n">
        <f aca="false">E768*G768</f>
        <v>9822</v>
      </c>
      <c r="I768" s="32" t="n">
        <f aca="false">H768/$H$5</f>
        <v>0.000382549996711267</v>
      </c>
      <c r="J768" s="30" t="n">
        <v>0</v>
      </c>
      <c r="K768" s="32" t="n">
        <f aca="false">I768*J768</f>
        <v>0</v>
      </c>
      <c r="L768" s="6"/>
      <c r="M768" s="6"/>
      <c r="N768" s="6"/>
      <c r="O768" s="6"/>
      <c r="P768" s="6"/>
      <c r="Q768" s="6"/>
    </row>
    <row r="769" customFormat="false" ht="60" hidden="false" customHeight="false" outlineLevel="0" collapsed="false">
      <c r="A769" s="39" t="n">
        <v>763</v>
      </c>
      <c r="B769" s="40" t="s">
        <v>103</v>
      </c>
      <c r="C769" s="40" t="s">
        <v>104</v>
      </c>
      <c r="D769" s="40" t="s">
        <v>423</v>
      </c>
      <c r="E769" s="45" t="n">
        <v>68</v>
      </c>
      <c r="F769" s="39" t="s">
        <v>73</v>
      </c>
      <c r="G769" s="46" t="n">
        <v>148.21</v>
      </c>
      <c r="H769" s="31" t="n">
        <f aca="false">E769*G769</f>
        <v>10078.28</v>
      </c>
      <c r="I769" s="32" t="n">
        <f aca="false">H769/$H$5</f>
        <v>0.000392531661663127</v>
      </c>
      <c r="J769" s="30" t="n">
        <v>0</v>
      </c>
      <c r="K769" s="32" t="n">
        <f aca="false">I769*J769</f>
        <v>0</v>
      </c>
      <c r="L769" s="6"/>
      <c r="M769" s="6"/>
      <c r="N769" s="6"/>
      <c r="O769" s="6"/>
      <c r="P769" s="6"/>
      <c r="Q769" s="6"/>
    </row>
    <row r="770" customFormat="false" ht="24" hidden="false" customHeight="false" outlineLevel="0" collapsed="false">
      <c r="A770" s="39" t="n">
        <v>764</v>
      </c>
      <c r="B770" s="40" t="s">
        <v>258</v>
      </c>
      <c r="C770" s="40" t="s">
        <v>259</v>
      </c>
      <c r="D770" s="40" t="s">
        <v>424</v>
      </c>
      <c r="E770" s="45" t="n">
        <v>350</v>
      </c>
      <c r="F770" s="39" t="s">
        <v>54</v>
      </c>
      <c r="G770" s="46" t="n">
        <v>4.6</v>
      </c>
      <c r="H770" s="31" t="n">
        <f aca="false">E770*G770</f>
        <v>1610</v>
      </c>
      <c r="I770" s="32" t="n">
        <f aca="false">H770/$H$5</f>
        <v>6.27067292511851E-005</v>
      </c>
      <c r="J770" s="30" t="n">
        <v>0</v>
      </c>
      <c r="K770" s="32" t="n">
        <f aca="false">I770*J770</f>
        <v>0</v>
      </c>
      <c r="L770" s="6"/>
      <c r="M770" s="6"/>
      <c r="N770" s="6"/>
      <c r="O770" s="6"/>
      <c r="P770" s="6"/>
      <c r="Q770" s="6"/>
    </row>
    <row r="771" customFormat="false" ht="24" hidden="false" customHeight="false" outlineLevel="0" collapsed="false">
      <c r="A771" s="39" t="n">
        <v>765</v>
      </c>
      <c r="B771" s="40" t="s">
        <v>258</v>
      </c>
      <c r="C771" s="40" t="s">
        <v>259</v>
      </c>
      <c r="D771" s="40" t="s">
        <v>425</v>
      </c>
      <c r="E771" s="45" t="n">
        <v>600</v>
      </c>
      <c r="F771" s="39" t="s">
        <v>54</v>
      </c>
      <c r="G771" s="46" t="n">
        <v>5.82</v>
      </c>
      <c r="H771" s="31" t="n">
        <f aca="false">E771*G771</f>
        <v>3492</v>
      </c>
      <c r="I771" s="32" t="n">
        <f aca="false">H771/$H$5</f>
        <v>0.000136007390400707</v>
      </c>
      <c r="J771" s="30" t="n">
        <v>0</v>
      </c>
      <c r="K771" s="32" t="n">
        <f aca="false">I771*J771</f>
        <v>0</v>
      </c>
      <c r="L771" s="6"/>
      <c r="M771" s="6"/>
      <c r="N771" s="6"/>
      <c r="O771" s="6"/>
      <c r="P771" s="6"/>
      <c r="Q771" s="6"/>
    </row>
    <row r="772" customFormat="false" ht="48" hidden="false" customHeight="false" outlineLevel="0" collapsed="false">
      <c r="A772" s="39" t="n">
        <v>766</v>
      </c>
      <c r="B772" s="40" t="s">
        <v>258</v>
      </c>
      <c r="C772" s="40" t="s">
        <v>259</v>
      </c>
      <c r="D772" s="40" t="s">
        <v>426</v>
      </c>
      <c r="E772" s="45" t="n">
        <v>1</v>
      </c>
      <c r="F772" s="39" t="s">
        <v>73</v>
      </c>
      <c r="G772" s="46" t="n">
        <v>450.61</v>
      </c>
      <c r="H772" s="31" t="n">
        <f aca="false">E772*G772</f>
        <v>450.61</v>
      </c>
      <c r="I772" s="32" t="n">
        <f aca="false">H772/$H$5</f>
        <v>1.75504840173146E-005</v>
      </c>
      <c r="J772" s="30" t="n">
        <v>0</v>
      </c>
      <c r="K772" s="32" t="n">
        <f aca="false">I772*J772</f>
        <v>0</v>
      </c>
      <c r="L772" s="6"/>
      <c r="M772" s="6"/>
      <c r="N772" s="6"/>
      <c r="O772" s="6"/>
      <c r="P772" s="6"/>
      <c r="Q772" s="6"/>
    </row>
    <row r="773" customFormat="false" ht="36" hidden="false" customHeight="false" outlineLevel="0" collapsed="false">
      <c r="A773" s="39" t="n">
        <v>767</v>
      </c>
      <c r="B773" s="40" t="s">
        <v>292</v>
      </c>
      <c r="C773" s="40" t="s">
        <v>293</v>
      </c>
      <c r="D773" s="40" t="s">
        <v>427</v>
      </c>
      <c r="E773" s="45" t="n">
        <v>30</v>
      </c>
      <c r="F773" s="39" t="s">
        <v>54</v>
      </c>
      <c r="G773" s="46" t="n">
        <v>9.99</v>
      </c>
      <c r="H773" s="31" t="n">
        <f aca="false">E773*G773</f>
        <v>299.7</v>
      </c>
      <c r="I773" s="32" t="n">
        <f aca="false">H773/$H$5</f>
        <v>1.16727992276896E-005</v>
      </c>
      <c r="J773" s="30" t="n">
        <v>0</v>
      </c>
      <c r="K773" s="32" t="n">
        <f aca="false">I773*J773</f>
        <v>0</v>
      </c>
      <c r="L773" s="6"/>
      <c r="M773" s="6"/>
      <c r="N773" s="6"/>
      <c r="O773" s="6"/>
      <c r="P773" s="6"/>
      <c r="Q773" s="6"/>
    </row>
    <row r="774" customFormat="false" ht="48" hidden="false" customHeight="false" outlineLevel="0" collapsed="false">
      <c r="A774" s="39" t="n">
        <v>768</v>
      </c>
      <c r="B774" s="40" t="s">
        <v>103</v>
      </c>
      <c r="C774" s="40" t="s">
        <v>104</v>
      </c>
      <c r="D774" s="40" t="s">
        <v>428</v>
      </c>
      <c r="E774" s="45" t="n">
        <v>1</v>
      </c>
      <c r="F774" s="39" t="s">
        <v>73</v>
      </c>
      <c r="G774" s="46" t="n">
        <v>179.06</v>
      </c>
      <c r="H774" s="31" t="n">
        <f aca="false">E774*G774</f>
        <v>179.06</v>
      </c>
      <c r="I774" s="32" t="n">
        <f aca="false">H774/$H$5</f>
        <v>6.97407884454485E-006</v>
      </c>
      <c r="J774" s="30" t="n">
        <v>0</v>
      </c>
      <c r="K774" s="32" t="n">
        <f aca="false">I774*J774</f>
        <v>0</v>
      </c>
      <c r="L774" s="6"/>
      <c r="M774" s="6"/>
      <c r="N774" s="6"/>
      <c r="O774" s="6"/>
      <c r="P774" s="6"/>
      <c r="Q774" s="6"/>
    </row>
    <row r="775" customFormat="false" ht="60" hidden="false" customHeight="false" outlineLevel="0" collapsed="false">
      <c r="A775" s="39" t="n">
        <v>769</v>
      </c>
      <c r="B775" s="40" t="s">
        <v>279</v>
      </c>
      <c r="C775" s="40" t="s">
        <v>280</v>
      </c>
      <c r="D775" s="40" t="s">
        <v>429</v>
      </c>
      <c r="E775" s="45" t="n">
        <v>1</v>
      </c>
      <c r="F775" s="39" t="s">
        <v>73</v>
      </c>
      <c r="G775" s="46" t="n">
        <v>1650.58</v>
      </c>
      <c r="H775" s="31" t="n">
        <f aca="false">E775*G775</f>
        <v>1650.58</v>
      </c>
      <c r="I775" s="32" t="n">
        <f aca="false">H775/$H$5</f>
        <v>6.42872504145473E-005</v>
      </c>
      <c r="J775" s="30" t="n">
        <v>0</v>
      </c>
      <c r="K775" s="32" t="n">
        <f aca="false">I775*J775</f>
        <v>0</v>
      </c>
      <c r="L775" s="6"/>
      <c r="M775" s="6"/>
      <c r="N775" s="6"/>
      <c r="O775" s="6"/>
      <c r="P775" s="6"/>
      <c r="Q775" s="6"/>
    </row>
    <row r="776" customFormat="false" ht="60" hidden="false" customHeight="false" outlineLevel="0" collapsed="false">
      <c r="A776" s="39" t="n">
        <v>770</v>
      </c>
      <c r="B776" s="40" t="s">
        <v>103</v>
      </c>
      <c r="C776" s="40" t="s">
        <v>104</v>
      </c>
      <c r="D776" s="40" t="s">
        <v>430</v>
      </c>
      <c r="E776" s="45" t="n">
        <v>104</v>
      </c>
      <c r="F776" s="39" t="s">
        <v>73</v>
      </c>
      <c r="G776" s="46" t="n">
        <v>64.82</v>
      </c>
      <c r="H776" s="31" t="n">
        <f aca="false">E776*G776</f>
        <v>6741.28</v>
      </c>
      <c r="I776" s="32" t="n">
        <f aca="false">H776/$H$5</f>
        <v>0.00026256125451331</v>
      </c>
      <c r="J776" s="30" t="n">
        <v>0</v>
      </c>
      <c r="K776" s="32" t="n">
        <f aca="false">I776*J776</f>
        <v>0</v>
      </c>
      <c r="L776" s="6"/>
      <c r="M776" s="6"/>
      <c r="N776" s="6"/>
      <c r="O776" s="6"/>
      <c r="P776" s="6"/>
      <c r="Q776" s="6"/>
    </row>
    <row r="777" customFormat="false" ht="72" hidden="false" customHeight="false" outlineLevel="0" collapsed="false">
      <c r="A777" s="39" t="n">
        <v>771</v>
      </c>
      <c r="B777" s="40" t="s">
        <v>103</v>
      </c>
      <c r="C777" s="40" t="s">
        <v>104</v>
      </c>
      <c r="D777" s="40" t="s">
        <v>431</v>
      </c>
      <c r="E777" s="45" t="n">
        <v>52</v>
      </c>
      <c r="F777" s="39" t="s">
        <v>73</v>
      </c>
      <c r="G777" s="46" t="n">
        <v>67.63</v>
      </c>
      <c r="H777" s="31" t="n">
        <f aca="false">E777*G777</f>
        <v>3516.76</v>
      </c>
      <c r="I777" s="32" t="n">
        <f aca="false">H777/$H$5</f>
        <v>0.000136971749789688</v>
      </c>
      <c r="J777" s="30" t="n">
        <v>0</v>
      </c>
      <c r="K777" s="32" t="n">
        <f aca="false">I777*J777</f>
        <v>0</v>
      </c>
      <c r="L777" s="6"/>
      <c r="M777" s="6"/>
      <c r="N777" s="6"/>
      <c r="O777" s="6"/>
      <c r="P777" s="6"/>
      <c r="Q777" s="6"/>
    </row>
    <row r="778" customFormat="false" ht="48" hidden="false" customHeight="false" outlineLevel="0" collapsed="false">
      <c r="A778" s="39" t="n">
        <v>772</v>
      </c>
      <c r="B778" s="40" t="s">
        <v>375</v>
      </c>
      <c r="C778" s="40" t="s">
        <v>376</v>
      </c>
      <c r="D778" s="40" t="s">
        <v>432</v>
      </c>
      <c r="E778" s="45" t="n">
        <v>68</v>
      </c>
      <c r="F778" s="39" t="s">
        <v>73</v>
      </c>
      <c r="G778" s="46" t="n">
        <v>83.61</v>
      </c>
      <c r="H778" s="31" t="n">
        <f aca="false">E778*G778</f>
        <v>5685.48</v>
      </c>
      <c r="I778" s="32" t="n">
        <f aca="false">H778/$H$5</f>
        <v>0.000221439661504986</v>
      </c>
      <c r="J778" s="30" t="n">
        <v>0</v>
      </c>
      <c r="K778" s="32" t="n">
        <f aca="false">I778*J778</f>
        <v>0</v>
      </c>
      <c r="L778" s="6"/>
      <c r="M778" s="6"/>
      <c r="N778" s="6"/>
      <c r="O778" s="6"/>
      <c r="P778" s="6"/>
      <c r="Q778" s="6"/>
    </row>
    <row r="779" customFormat="false" ht="36" hidden="false" customHeight="false" outlineLevel="0" collapsed="false">
      <c r="A779" s="39" t="n">
        <v>773</v>
      </c>
      <c r="B779" s="40" t="s">
        <v>433</v>
      </c>
      <c r="C779" s="40" t="s">
        <v>434</v>
      </c>
      <c r="D779" s="40" t="s">
        <v>435</v>
      </c>
      <c r="E779" s="45" t="n">
        <v>8</v>
      </c>
      <c r="F779" s="39" t="s">
        <v>73</v>
      </c>
      <c r="G779" s="46" t="n">
        <v>290.32</v>
      </c>
      <c r="H779" s="31" t="n">
        <f aca="false">E779*G779</f>
        <v>2322.56</v>
      </c>
      <c r="I779" s="32" t="n">
        <f aca="false">H779/$H$5</f>
        <v>9.04597149625046E-005</v>
      </c>
      <c r="J779" s="30" t="n">
        <v>0</v>
      </c>
      <c r="K779" s="32" t="n">
        <f aca="false">I779*J779</f>
        <v>0</v>
      </c>
      <c r="L779" s="6"/>
      <c r="M779" s="6"/>
      <c r="N779" s="6"/>
      <c r="O779" s="6"/>
      <c r="P779" s="6"/>
      <c r="Q779" s="6"/>
    </row>
    <row r="780" customFormat="false" ht="48" hidden="false" customHeight="false" outlineLevel="0" collapsed="false">
      <c r="A780" s="39" t="n">
        <v>774</v>
      </c>
      <c r="B780" s="40" t="s">
        <v>103</v>
      </c>
      <c r="C780" s="40" t="s">
        <v>104</v>
      </c>
      <c r="D780" s="40" t="s">
        <v>436</v>
      </c>
      <c r="E780" s="45" t="n">
        <v>2</v>
      </c>
      <c r="F780" s="39" t="s">
        <v>73</v>
      </c>
      <c r="G780" s="46" t="n">
        <v>425.28</v>
      </c>
      <c r="H780" s="31" t="n">
        <f aca="false">E780*G780</f>
        <v>850.56</v>
      </c>
      <c r="I780" s="32" t="n">
        <f aca="false">H780/$H$5</f>
        <v>3.3127848218564E-005</v>
      </c>
      <c r="J780" s="30" t="n">
        <v>0</v>
      </c>
      <c r="K780" s="32" t="n">
        <f aca="false">I780*J780</f>
        <v>0</v>
      </c>
      <c r="L780" s="6"/>
      <c r="M780" s="6"/>
      <c r="N780" s="6"/>
      <c r="O780" s="6"/>
      <c r="P780" s="6"/>
      <c r="Q780" s="6"/>
    </row>
    <row r="781" customFormat="false" ht="36" hidden="false" customHeight="false" outlineLevel="0" collapsed="false">
      <c r="A781" s="39" t="n">
        <v>775</v>
      </c>
      <c r="B781" s="40" t="s">
        <v>433</v>
      </c>
      <c r="C781" s="40" t="s">
        <v>434</v>
      </c>
      <c r="D781" s="40" t="s">
        <v>437</v>
      </c>
      <c r="E781" s="45" t="n">
        <v>1</v>
      </c>
      <c r="F781" s="39" t="s">
        <v>73</v>
      </c>
      <c r="G781" s="46" t="n">
        <v>105.21</v>
      </c>
      <c r="H781" s="31" t="n">
        <f aca="false">E781*G781</f>
        <v>105.21</v>
      </c>
      <c r="I781" s="32" t="n">
        <f aca="false">H781/$H$5</f>
        <v>4.09774843758831E-006</v>
      </c>
      <c r="J781" s="30" t="n">
        <v>0</v>
      </c>
      <c r="K781" s="32" t="n">
        <f aca="false">I781*J781</f>
        <v>0</v>
      </c>
      <c r="L781" s="6"/>
      <c r="M781" s="6"/>
      <c r="N781" s="6"/>
      <c r="O781" s="6"/>
      <c r="P781" s="6"/>
      <c r="Q781" s="6"/>
    </row>
    <row r="782" customFormat="false" ht="36" hidden="false" customHeight="false" outlineLevel="0" collapsed="false">
      <c r="A782" s="39" t="n">
        <v>776</v>
      </c>
      <c r="B782" s="40" t="s">
        <v>433</v>
      </c>
      <c r="C782" s="40" t="s">
        <v>434</v>
      </c>
      <c r="D782" s="40" t="s">
        <v>438</v>
      </c>
      <c r="E782" s="45" t="n">
        <v>30</v>
      </c>
      <c r="F782" s="39" t="s">
        <v>73</v>
      </c>
      <c r="G782" s="46" t="n">
        <v>318.51</v>
      </c>
      <c r="H782" s="31" t="n">
        <f aca="false">E782*G782</f>
        <v>9555.3</v>
      </c>
      <c r="I782" s="32" t="n">
        <f aca="false">H782/$H$5</f>
        <v>0.000372162490691832</v>
      </c>
      <c r="J782" s="30" t="n">
        <v>0</v>
      </c>
      <c r="K782" s="32" t="n">
        <f aca="false">I782*J782</f>
        <v>0</v>
      </c>
      <c r="L782" s="6"/>
      <c r="M782" s="6"/>
      <c r="N782" s="6"/>
      <c r="O782" s="6"/>
      <c r="P782" s="6"/>
      <c r="Q782" s="6"/>
    </row>
    <row r="783" customFormat="false" ht="36" hidden="false" customHeight="false" outlineLevel="0" collapsed="false">
      <c r="A783" s="39" t="n">
        <v>777</v>
      </c>
      <c r="B783" s="40" t="s">
        <v>433</v>
      </c>
      <c r="C783" s="40" t="s">
        <v>434</v>
      </c>
      <c r="D783" s="40" t="s">
        <v>439</v>
      </c>
      <c r="E783" s="45" t="n">
        <v>36</v>
      </c>
      <c r="F783" s="39" t="s">
        <v>73</v>
      </c>
      <c r="G783" s="46" t="n">
        <v>66.08</v>
      </c>
      <c r="H783" s="31" t="n">
        <f aca="false">E783*G783</f>
        <v>2378.88</v>
      </c>
      <c r="I783" s="32" t="n">
        <f aca="false">H783/$H$5</f>
        <v>9.2653282037925E-005</v>
      </c>
      <c r="J783" s="30" t="n">
        <v>0</v>
      </c>
      <c r="K783" s="32" t="n">
        <f aca="false">I783*J783</f>
        <v>0</v>
      </c>
      <c r="L783" s="6"/>
      <c r="M783" s="6"/>
      <c r="N783" s="6"/>
      <c r="O783" s="6"/>
      <c r="P783" s="6"/>
      <c r="Q783" s="6"/>
    </row>
    <row r="784" customFormat="false" ht="48" hidden="false" customHeight="false" outlineLevel="0" collapsed="false">
      <c r="A784" s="39" t="n">
        <v>778</v>
      </c>
      <c r="B784" s="40" t="s">
        <v>433</v>
      </c>
      <c r="C784" s="40" t="s">
        <v>434</v>
      </c>
      <c r="D784" s="40" t="s">
        <v>440</v>
      </c>
      <c r="E784" s="45" t="n">
        <v>1</v>
      </c>
      <c r="F784" s="39" t="s">
        <v>73</v>
      </c>
      <c r="G784" s="46" t="n">
        <v>507.15</v>
      </c>
      <c r="H784" s="31" t="n">
        <f aca="false">E784*G784</f>
        <v>507.15</v>
      </c>
      <c r="I784" s="32" t="n">
        <f aca="false">H784/$H$5</f>
        <v>1.97526197141233E-005</v>
      </c>
      <c r="J784" s="30" t="n">
        <v>0</v>
      </c>
      <c r="K784" s="32" t="n">
        <f aca="false">I784*J784</f>
        <v>0</v>
      </c>
      <c r="L784" s="6"/>
      <c r="M784" s="6"/>
      <c r="N784" s="6"/>
      <c r="O784" s="6"/>
      <c r="P784" s="6"/>
      <c r="Q784" s="6"/>
    </row>
    <row r="785" customFormat="false" ht="36" hidden="false" customHeight="false" outlineLevel="0" collapsed="false">
      <c r="A785" s="39" t="n">
        <v>779</v>
      </c>
      <c r="B785" s="40" t="s">
        <v>433</v>
      </c>
      <c r="C785" s="40" t="s">
        <v>434</v>
      </c>
      <c r="D785" s="40" t="s">
        <v>441</v>
      </c>
      <c r="E785" s="45" t="n">
        <v>26</v>
      </c>
      <c r="F785" s="39" t="s">
        <v>73</v>
      </c>
      <c r="G785" s="46" t="n">
        <v>120.51</v>
      </c>
      <c r="H785" s="31" t="n">
        <f aca="false">E785*G785</f>
        <v>3133.26</v>
      </c>
      <c r="I785" s="32" t="n">
        <f aca="false">H785/$H$5</f>
        <v>0.000122035084778614</v>
      </c>
      <c r="J785" s="30" t="n">
        <v>0</v>
      </c>
      <c r="K785" s="32" t="n">
        <f aca="false">I785*J785</f>
        <v>0</v>
      </c>
      <c r="L785" s="6"/>
      <c r="M785" s="6"/>
      <c r="N785" s="6"/>
      <c r="O785" s="6"/>
      <c r="P785" s="6"/>
      <c r="Q785" s="6"/>
    </row>
    <row r="786" customFormat="false" ht="48" hidden="false" customHeight="false" outlineLevel="0" collapsed="false">
      <c r="A786" s="39" t="n">
        <v>780</v>
      </c>
      <c r="B786" s="40" t="s">
        <v>230</v>
      </c>
      <c r="C786" s="40" t="s">
        <v>231</v>
      </c>
      <c r="D786" s="40" t="s">
        <v>442</v>
      </c>
      <c r="E786" s="45" t="n">
        <v>300</v>
      </c>
      <c r="F786" s="39" t="s">
        <v>54</v>
      </c>
      <c r="G786" s="46" t="n">
        <v>5.17</v>
      </c>
      <c r="H786" s="31" t="n">
        <f aca="false">E786*G786</f>
        <v>1551</v>
      </c>
      <c r="I786" s="32" t="n">
        <f aca="false">H786/$H$5</f>
        <v>6.04087807879429E-005</v>
      </c>
      <c r="J786" s="30" t="n">
        <v>0</v>
      </c>
      <c r="K786" s="32" t="n">
        <f aca="false">I786*J786</f>
        <v>0</v>
      </c>
      <c r="L786" s="6"/>
      <c r="M786" s="6"/>
      <c r="N786" s="6"/>
      <c r="O786" s="6"/>
      <c r="P786" s="6"/>
      <c r="Q786" s="6"/>
    </row>
    <row r="787" customFormat="false" ht="72" hidden="false" customHeight="false" outlineLevel="0" collapsed="false">
      <c r="A787" s="39" t="n">
        <v>781</v>
      </c>
      <c r="B787" s="40" t="s">
        <v>238</v>
      </c>
      <c r="C787" s="40" t="s">
        <v>239</v>
      </c>
      <c r="D787" s="40" t="s">
        <v>443</v>
      </c>
      <c r="E787" s="45" t="n">
        <v>350</v>
      </c>
      <c r="F787" s="39" t="s">
        <v>73</v>
      </c>
      <c r="G787" s="46" t="n">
        <v>20.28</v>
      </c>
      <c r="H787" s="31" t="n">
        <f aca="false">E787*G787</f>
        <v>7098</v>
      </c>
      <c r="I787" s="32" t="n">
        <f aca="false">H787/$H$5</f>
        <v>0.000276454884611746</v>
      </c>
      <c r="J787" s="30" t="n">
        <v>0</v>
      </c>
      <c r="K787" s="32" t="n">
        <f aca="false">I787*J787</f>
        <v>0</v>
      </c>
      <c r="L787" s="6"/>
      <c r="M787" s="6"/>
      <c r="N787" s="6"/>
      <c r="O787" s="6"/>
      <c r="P787" s="6"/>
      <c r="Q787" s="6"/>
    </row>
    <row r="788" customFormat="false" ht="48" hidden="false" customHeight="false" outlineLevel="0" collapsed="false">
      <c r="A788" s="39" t="n">
        <v>782</v>
      </c>
      <c r="B788" s="40" t="s">
        <v>59</v>
      </c>
      <c r="C788" s="40" t="s">
        <v>60</v>
      </c>
      <c r="D788" s="40" t="s">
        <v>444</v>
      </c>
      <c r="E788" s="45" t="n">
        <v>17</v>
      </c>
      <c r="F788" s="39" t="s">
        <v>73</v>
      </c>
      <c r="G788" s="46" t="n">
        <v>131.41</v>
      </c>
      <c r="H788" s="31" t="n">
        <f aca="false">E788*G788</f>
        <v>2233.97</v>
      </c>
      <c r="I788" s="32" t="n">
        <f aca="false">H788/$H$5</f>
        <v>8.70092869225279E-005</v>
      </c>
      <c r="J788" s="30" t="n">
        <v>0</v>
      </c>
      <c r="K788" s="32" t="n">
        <f aca="false">I788*J788</f>
        <v>0</v>
      </c>
      <c r="L788" s="6"/>
      <c r="M788" s="6"/>
      <c r="N788" s="6"/>
      <c r="O788" s="6"/>
      <c r="P788" s="6"/>
      <c r="Q788" s="6"/>
    </row>
    <row r="789" customFormat="false" ht="60" hidden="false" customHeight="false" outlineLevel="0" collapsed="false">
      <c r="A789" s="39" t="n">
        <v>783</v>
      </c>
      <c r="B789" s="40" t="s">
        <v>445</v>
      </c>
      <c r="C789" s="40" t="s">
        <v>446</v>
      </c>
      <c r="D789" s="40" t="s">
        <v>447</v>
      </c>
      <c r="E789" s="45" t="n">
        <v>17</v>
      </c>
      <c r="F789" s="39" t="s">
        <v>73</v>
      </c>
      <c r="G789" s="46" t="n">
        <v>1827.17</v>
      </c>
      <c r="H789" s="31" t="n">
        <f aca="false">E789*G789</f>
        <v>31061.89</v>
      </c>
      <c r="I789" s="32" t="n">
        <f aca="false">H789/$H$5</f>
        <v>0.00120980715916776</v>
      </c>
      <c r="J789" s="30" t="n">
        <v>0</v>
      </c>
      <c r="K789" s="32" t="n">
        <f aca="false">I789*J789</f>
        <v>0</v>
      </c>
      <c r="L789" s="6"/>
      <c r="M789" s="6"/>
      <c r="N789" s="6"/>
      <c r="O789" s="6"/>
      <c r="P789" s="6"/>
      <c r="Q789" s="6"/>
    </row>
    <row r="790" customFormat="false" ht="36" hidden="false" customHeight="false" outlineLevel="0" collapsed="false">
      <c r="A790" s="39" t="n">
        <v>784</v>
      </c>
      <c r="B790" s="40" t="s">
        <v>448</v>
      </c>
      <c r="C790" s="40" t="s">
        <v>449</v>
      </c>
      <c r="D790" s="40" t="s">
        <v>450</v>
      </c>
      <c r="E790" s="45" t="n">
        <v>17</v>
      </c>
      <c r="F790" s="39" t="s">
        <v>73</v>
      </c>
      <c r="G790" s="46" t="n">
        <v>596.45</v>
      </c>
      <c r="H790" s="31" t="n">
        <f aca="false">E790*G790</f>
        <v>10139.65</v>
      </c>
      <c r="I790" s="32" t="n">
        <f aca="false">H790/$H$5</f>
        <v>0.000394921917547689</v>
      </c>
      <c r="J790" s="30" t="n">
        <v>0</v>
      </c>
      <c r="K790" s="32" t="n">
        <f aca="false">I790*J790</f>
        <v>0</v>
      </c>
      <c r="L790" s="6"/>
      <c r="M790" s="6"/>
      <c r="N790" s="6"/>
      <c r="O790" s="6"/>
      <c r="P790" s="6"/>
      <c r="Q790" s="6"/>
    </row>
    <row r="791" customFormat="false" ht="36" hidden="false" customHeight="false" outlineLevel="0" collapsed="false">
      <c r="A791" s="39" t="n">
        <v>785</v>
      </c>
      <c r="B791" s="40" t="s">
        <v>451</v>
      </c>
      <c r="C791" s="40" t="s">
        <v>452</v>
      </c>
      <c r="D791" s="40" t="s">
        <v>453</v>
      </c>
      <c r="E791" s="45" t="n">
        <v>17</v>
      </c>
      <c r="F791" s="39" t="s">
        <v>73</v>
      </c>
      <c r="G791" s="46" t="n">
        <v>1132.22</v>
      </c>
      <c r="H791" s="31" t="n">
        <f aca="false">E791*G791</f>
        <v>19247.74</v>
      </c>
      <c r="I791" s="32" t="n">
        <f aca="false">H791/$H$5</f>
        <v>0.000749666348370935</v>
      </c>
      <c r="J791" s="30" t="n">
        <v>0</v>
      </c>
      <c r="K791" s="32" t="n">
        <f aca="false">I791*J791</f>
        <v>0</v>
      </c>
      <c r="L791" s="6"/>
      <c r="M791" s="6"/>
      <c r="N791" s="6"/>
      <c r="O791" s="6"/>
      <c r="P791" s="6"/>
      <c r="Q791" s="6"/>
    </row>
    <row r="792" customFormat="false" ht="72" hidden="false" customHeight="false" outlineLevel="0" collapsed="false">
      <c r="A792" s="39" t="n">
        <v>786</v>
      </c>
      <c r="B792" s="40" t="s">
        <v>32</v>
      </c>
      <c r="C792" s="40" t="s">
        <v>33</v>
      </c>
      <c r="D792" s="40" t="s">
        <v>454</v>
      </c>
      <c r="E792" s="45" t="n">
        <v>17</v>
      </c>
      <c r="F792" s="39" t="s">
        <v>73</v>
      </c>
      <c r="G792" s="46" t="n">
        <v>1353.85</v>
      </c>
      <c r="H792" s="31" t="n">
        <f aca="false">E792*G792</f>
        <v>23015.45</v>
      </c>
      <c r="I792" s="32" t="n">
        <f aca="false">H792/$H$5</f>
        <v>0.00089641216878521</v>
      </c>
      <c r="J792" s="30" t="n">
        <v>0</v>
      </c>
      <c r="K792" s="32" t="n">
        <f aca="false">I792*J792</f>
        <v>0</v>
      </c>
      <c r="L792" s="6"/>
      <c r="M792" s="6"/>
      <c r="N792" s="6"/>
      <c r="O792" s="6"/>
      <c r="P792" s="6"/>
      <c r="Q792" s="6"/>
    </row>
    <row r="793" customFormat="false" ht="36" hidden="false" customHeight="false" outlineLevel="0" collapsed="false">
      <c r="A793" s="39" t="n">
        <v>787</v>
      </c>
      <c r="B793" s="40" t="s">
        <v>455</v>
      </c>
      <c r="C793" s="40" t="s">
        <v>456</v>
      </c>
      <c r="D793" s="40" t="s">
        <v>457</v>
      </c>
      <c r="E793" s="45" t="n">
        <v>28</v>
      </c>
      <c r="F793" s="39" t="s">
        <v>73</v>
      </c>
      <c r="G793" s="46" t="n">
        <v>332.38</v>
      </c>
      <c r="H793" s="31" t="n">
        <f aca="false">E793*G793</f>
        <v>9306.64</v>
      </c>
      <c r="I793" s="32" t="n">
        <f aca="false">H793/$H$5</f>
        <v>0.000362477611626242</v>
      </c>
      <c r="J793" s="30" t="n">
        <v>0</v>
      </c>
      <c r="K793" s="32" t="n">
        <f aca="false">I793*J793</f>
        <v>0</v>
      </c>
      <c r="L793" s="6"/>
      <c r="M793" s="6"/>
      <c r="N793" s="6"/>
      <c r="O793" s="6"/>
      <c r="P793" s="6"/>
      <c r="Q793" s="6"/>
    </row>
    <row r="794" customFormat="false" ht="36" hidden="false" customHeight="false" outlineLevel="0" collapsed="false">
      <c r="A794" s="39" t="n">
        <v>788</v>
      </c>
      <c r="B794" s="40" t="s">
        <v>59</v>
      </c>
      <c r="C794" s="40" t="s">
        <v>60</v>
      </c>
      <c r="D794" s="40" t="s">
        <v>458</v>
      </c>
      <c r="E794" s="45" t="n">
        <v>13</v>
      </c>
      <c r="F794" s="39" t="s">
        <v>73</v>
      </c>
      <c r="G794" s="46" t="n">
        <v>629.89</v>
      </c>
      <c r="H794" s="31" t="n">
        <f aca="false">E794*G794</f>
        <v>8188.57</v>
      </c>
      <c r="I794" s="32" t="n">
        <f aca="false">H794/$H$5</f>
        <v>0.000318930709282222</v>
      </c>
      <c r="J794" s="30" t="n">
        <v>0</v>
      </c>
      <c r="K794" s="32" t="n">
        <f aca="false">I794*J794</f>
        <v>0</v>
      </c>
      <c r="L794" s="6"/>
      <c r="M794" s="6"/>
      <c r="N794" s="6"/>
      <c r="O794" s="6"/>
      <c r="P794" s="6"/>
      <c r="Q794" s="6"/>
    </row>
    <row r="795" customFormat="false" ht="36" hidden="false" customHeight="false" outlineLevel="0" collapsed="false">
      <c r="A795" s="39" t="n">
        <v>789</v>
      </c>
      <c r="B795" s="40" t="s">
        <v>455</v>
      </c>
      <c r="C795" s="40" t="s">
        <v>456</v>
      </c>
      <c r="D795" s="40" t="s">
        <v>459</v>
      </c>
      <c r="E795" s="45" t="n">
        <v>9060</v>
      </c>
      <c r="F795" s="39" t="s">
        <v>54</v>
      </c>
      <c r="G795" s="46" t="n">
        <v>7.87</v>
      </c>
      <c r="H795" s="31" t="n">
        <f aca="false">E795*G795</f>
        <v>71302.2</v>
      </c>
      <c r="I795" s="32" t="n">
        <f aca="false">H795/$H$5</f>
        <v>0.00277709798162351</v>
      </c>
      <c r="J795" s="30" t="n">
        <v>0</v>
      </c>
      <c r="K795" s="32" t="n">
        <f aca="false">I795*J795</f>
        <v>0</v>
      </c>
      <c r="L795" s="6"/>
      <c r="M795" s="6"/>
      <c r="N795" s="6"/>
      <c r="O795" s="6"/>
      <c r="P795" s="6"/>
      <c r="Q795" s="6"/>
    </row>
    <row r="796" customFormat="false" ht="36" hidden="false" customHeight="false" outlineLevel="0" collapsed="false">
      <c r="A796" s="39" t="n">
        <v>790</v>
      </c>
      <c r="B796" s="40" t="s">
        <v>455</v>
      </c>
      <c r="C796" s="40" t="s">
        <v>456</v>
      </c>
      <c r="D796" s="40" t="s">
        <v>460</v>
      </c>
      <c r="E796" s="45" t="n">
        <v>3552</v>
      </c>
      <c r="F796" s="39" t="s">
        <v>54</v>
      </c>
      <c r="G796" s="46" t="n">
        <v>11.19</v>
      </c>
      <c r="H796" s="31" t="n">
        <f aca="false">E796*G796</f>
        <v>39746.88</v>
      </c>
      <c r="I796" s="32" t="n">
        <f aca="false">H796/$H$5</f>
        <v>0.00154807257313003</v>
      </c>
      <c r="J796" s="30" t="n">
        <v>0</v>
      </c>
      <c r="K796" s="32" t="n">
        <f aca="false">I796*J796</f>
        <v>0</v>
      </c>
      <c r="L796" s="6"/>
      <c r="M796" s="6"/>
      <c r="N796" s="6"/>
      <c r="O796" s="6"/>
      <c r="P796" s="6"/>
      <c r="Q796" s="6"/>
    </row>
    <row r="797" customFormat="false" ht="36" hidden="false" customHeight="false" outlineLevel="0" collapsed="false">
      <c r="A797" s="39" t="n">
        <v>791</v>
      </c>
      <c r="B797" s="40" t="s">
        <v>455</v>
      </c>
      <c r="C797" s="40" t="s">
        <v>456</v>
      </c>
      <c r="D797" s="40" t="s">
        <v>461</v>
      </c>
      <c r="E797" s="45" t="n">
        <v>3792</v>
      </c>
      <c r="F797" s="39" t="s">
        <v>54</v>
      </c>
      <c r="G797" s="46" t="n">
        <v>12.57</v>
      </c>
      <c r="H797" s="31" t="n">
        <f aca="false">E797*G797</f>
        <v>47665.44</v>
      </c>
      <c r="I797" s="32" t="n">
        <f aca="false">H797/$H$5</f>
        <v>0.0018564868575892</v>
      </c>
      <c r="J797" s="30" t="n">
        <v>0</v>
      </c>
      <c r="K797" s="32" t="n">
        <f aca="false">I797*J797</f>
        <v>0</v>
      </c>
      <c r="L797" s="6"/>
      <c r="M797" s="6"/>
      <c r="N797" s="6"/>
      <c r="O797" s="6"/>
      <c r="P797" s="6"/>
      <c r="Q797" s="6"/>
    </row>
    <row r="798" customFormat="false" ht="36" hidden="false" customHeight="false" outlineLevel="0" collapsed="false">
      <c r="A798" s="39" t="n">
        <v>792</v>
      </c>
      <c r="B798" s="40" t="s">
        <v>455</v>
      </c>
      <c r="C798" s="40" t="s">
        <v>456</v>
      </c>
      <c r="D798" s="40" t="s">
        <v>462</v>
      </c>
      <c r="E798" s="45" t="n">
        <v>2580</v>
      </c>
      <c r="F798" s="39" t="s">
        <v>54</v>
      </c>
      <c r="G798" s="46" t="n">
        <v>16.53</v>
      </c>
      <c r="H798" s="31" t="n">
        <f aca="false">E798*G798</f>
        <v>42647.4</v>
      </c>
      <c r="I798" s="32" t="n">
        <f aca="false">H798/$H$5</f>
        <v>0.00166104283544534</v>
      </c>
      <c r="J798" s="30" t="n">
        <v>0</v>
      </c>
      <c r="K798" s="32" t="n">
        <f aca="false">I798*J798</f>
        <v>0</v>
      </c>
      <c r="L798" s="6"/>
      <c r="M798" s="6"/>
      <c r="N798" s="6"/>
      <c r="O798" s="6"/>
      <c r="P798" s="6"/>
      <c r="Q798" s="6"/>
    </row>
    <row r="799" customFormat="false" ht="36" hidden="false" customHeight="false" outlineLevel="0" collapsed="false">
      <c r="A799" s="39" t="n">
        <v>793</v>
      </c>
      <c r="B799" s="40" t="s">
        <v>455</v>
      </c>
      <c r="C799" s="40" t="s">
        <v>456</v>
      </c>
      <c r="D799" s="40" t="s">
        <v>463</v>
      </c>
      <c r="E799" s="45" t="n">
        <v>2202</v>
      </c>
      <c r="F799" s="39" t="s">
        <v>54</v>
      </c>
      <c r="G799" s="46" t="n">
        <v>21.23</v>
      </c>
      <c r="H799" s="31" t="n">
        <f aca="false">E799*G799</f>
        <v>46748.46</v>
      </c>
      <c r="I799" s="32" t="n">
        <f aca="false">H799/$H$5</f>
        <v>0.00182077206467693</v>
      </c>
      <c r="J799" s="30" t="n">
        <v>0</v>
      </c>
      <c r="K799" s="32" t="n">
        <f aca="false">I799*J799</f>
        <v>0</v>
      </c>
      <c r="L799" s="6"/>
      <c r="M799" s="6"/>
      <c r="N799" s="6"/>
      <c r="O799" s="6"/>
      <c r="P799" s="6"/>
      <c r="Q799" s="6"/>
    </row>
    <row r="800" customFormat="false" ht="36" hidden="false" customHeight="false" outlineLevel="0" collapsed="false">
      <c r="A800" s="39" t="n">
        <v>794</v>
      </c>
      <c r="B800" s="40" t="s">
        <v>455</v>
      </c>
      <c r="C800" s="40" t="s">
        <v>456</v>
      </c>
      <c r="D800" s="40" t="s">
        <v>464</v>
      </c>
      <c r="E800" s="45" t="n">
        <v>1458</v>
      </c>
      <c r="F800" s="39" t="s">
        <v>54</v>
      </c>
      <c r="G800" s="46" t="n">
        <v>24.95</v>
      </c>
      <c r="H800" s="31" t="n">
        <f aca="false">E800*G800</f>
        <v>36377.1</v>
      </c>
      <c r="I800" s="32" t="n">
        <f aca="false">H800/$H$5</f>
        <v>0.00141682544139335</v>
      </c>
      <c r="J800" s="30" t="n">
        <v>0</v>
      </c>
      <c r="K800" s="32" t="n">
        <f aca="false">I800*J800</f>
        <v>0</v>
      </c>
      <c r="L800" s="6"/>
      <c r="M800" s="6"/>
      <c r="N800" s="6"/>
      <c r="O800" s="6"/>
      <c r="P800" s="6"/>
      <c r="Q800" s="6"/>
    </row>
    <row r="801" customFormat="false" ht="36" hidden="false" customHeight="false" outlineLevel="0" collapsed="false">
      <c r="A801" s="39" t="n">
        <v>795</v>
      </c>
      <c r="B801" s="40" t="s">
        <v>455</v>
      </c>
      <c r="C801" s="40" t="s">
        <v>456</v>
      </c>
      <c r="D801" s="40" t="s">
        <v>465</v>
      </c>
      <c r="E801" s="45" t="n">
        <v>1536</v>
      </c>
      <c r="F801" s="39" t="s">
        <v>54</v>
      </c>
      <c r="G801" s="46" t="n">
        <v>29.53</v>
      </c>
      <c r="H801" s="31" t="n">
        <f aca="false">E801*G801</f>
        <v>45358.08</v>
      </c>
      <c r="I801" s="32" t="n">
        <f aca="false">H801/$H$5</f>
        <v>0.00176661915646807</v>
      </c>
      <c r="J801" s="30" t="n">
        <v>0</v>
      </c>
      <c r="K801" s="32" t="n">
        <f aca="false">I801*J801</f>
        <v>0</v>
      </c>
      <c r="L801" s="6"/>
      <c r="M801" s="6"/>
      <c r="N801" s="6"/>
      <c r="O801" s="6"/>
      <c r="P801" s="6"/>
      <c r="Q801" s="6"/>
    </row>
    <row r="802" customFormat="false" ht="36" hidden="false" customHeight="false" outlineLevel="0" collapsed="false">
      <c r="A802" s="39" t="n">
        <v>796</v>
      </c>
      <c r="B802" s="40" t="s">
        <v>455</v>
      </c>
      <c r="C802" s="40" t="s">
        <v>456</v>
      </c>
      <c r="D802" s="40" t="s">
        <v>466</v>
      </c>
      <c r="E802" s="45" t="n">
        <v>4428</v>
      </c>
      <c r="F802" s="39" t="s">
        <v>54</v>
      </c>
      <c r="G802" s="46" t="n">
        <v>35.46</v>
      </c>
      <c r="H802" s="31" t="n">
        <f aca="false">E802*G802</f>
        <v>157016.88</v>
      </c>
      <c r="I802" s="32" t="n">
        <f aca="false">H802/$H$5</f>
        <v>0.00611553725591666</v>
      </c>
      <c r="J802" s="30" t="n">
        <v>0</v>
      </c>
      <c r="K802" s="32" t="n">
        <f aca="false">I802*J802</f>
        <v>0</v>
      </c>
      <c r="L802" s="6"/>
      <c r="M802" s="6"/>
      <c r="N802" s="6"/>
      <c r="O802" s="6"/>
      <c r="P802" s="6"/>
      <c r="Q802" s="6"/>
    </row>
    <row r="803" customFormat="false" ht="24" hidden="false" customHeight="false" outlineLevel="0" collapsed="false">
      <c r="A803" s="39" t="n">
        <v>797</v>
      </c>
      <c r="B803" s="40" t="s">
        <v>32</v>
      </c>
      <c r="C803" s="40" t="s">
        <v>33</v>
      </c>
      <c r="D803" s="40" t="s">
        <v>467</v>
      </c>
      <c r="E803" s="45" t="n">
        <v>28608</v>
      </c>
      <c r="F803" s="39" t="s">
        <v>54</v>
      </c>
      <c r="G803" s="46" t="n">
        <v>1.04</v>
      </c>
      <c r="H803" s="31" t="n">
        <f aca="false">E803*G803</f>
        <v>29752.32</v>
      </c>
      <c r="I803" s="32" t="n">
        <f aca="false">H803/$H$5</f>
        <v>0.00115880166138796</v>
      </c>
      <c r="J803" s="30" t="n">
        <v>0</v>
      </c>
      <c r="K803" s="32" t="n">
        <f aca="false">I803*J803</f>
        <v>0</v>
      </c>
      <c r="L803" s="6"/>
      <c r="M803" s="6"/>
      <c r="N803" s="6"/>
      <c r="O803" s="6"/>
      <c r="P803" s="6"/>
      <c r="Q803" s="6"/>
    </row>
    <row r="804" customFormat="false" ht="24" hidden="false" customHeight="false" outlineLevel="0" collapsed="false">
      <c r="A804" s="39" t="n">
        <v>798</v>
      </c>
      <c r="B804" s="40" t="s">
        <v>45</v>
      </c>
      <c r="C804" s="40" t="s">
        <v>46</v>
      </c>
      <c r="D804" s="40" t="s">
        <v>468</v>
      </c>
      <c r="E804" s="45" t="n">
        <v>900</v>
      </c>
      <c r="F804" s="39" t="s">
        <v>73</v>
      </c>
      <c r="G804" s="46" t="n">
        <v>41.56</v>
      </c>
      <c r="H804" s="31" t="n">
        <f aca="false">E804*G804</f>
        <v>37404</v>
      </c>
      <c r="I804" s="32" t="n">
        <f aca="false">H804/$H$5</f>
        <v>0.00145682142913747</v>
      </c>
      <c r="J804" s="30" t="n">
        <v>0</v>
      </c>
      <c r="K804" s="32" t="n">
        <f aca="false">I804*J804</f>
        <v>0</v>
      </c>
      <c r="L804" s="6"/>
      <c r="M804" s="6"/>
      <c r="N804" s="6"/>
      <c r="O804" s="6"/>
      <c r="P804" s="6"/>
      <c r="Q804" s="6"/>
    </row>
    <row r="805" customFormat="false" ht="36" hidden="false" customHeight="false" outlineLevel="0" collapsed="false">
      <c r="A805" s="39" t="n">
        <v>799</v>
      </c>
      <c r="B805" s="40" t="s">
        <v>469</v>
      </c>
      <c r="C805" s="40" t="s">
        <v>470</v>
      </c>
      <c r="D805" s="40" t="s">
        <v>471</v>
      </c>
      <c r="E805" s="45" t="n">
        <v>3918</v>
      </c>
      <c r="F805" s="39" t="s">
        <v>73</v>
      </c>
      <c r="G805" s="46" t="n">
        <v>29.82</v>
      </c>
      <c r="H805" s="31" t="n">
        <f aca="false">E805*G805</f>
        <v>116834.76</v>
      </c>
      <c r="I805" s="32" t="n">
        <f aca="false">H805/$H$5</f>
        <v>0.00455051283381813</v>
      </c>
      <c r="J805" s="30" t="n">
        <v>0</v>
      </c>
      <c r="K805" s="32" t="n">
        <f aca="false">I805*J805</f>
        <v>0</v>
      </c>
      <c r="L805" s="6"/>
      <c r="M805" s="6"/>
      <c r="N805" s="6"/>
      <c r="O805" s="6"/>
      <c r="P805" s="6"/>
      <c r="Q805" s="6"/>
    </row>
    <row r="806" customFormat="false" ht="24" hidden="false" customHeight="false" outlineLevel="0" collapsed="false">
      <c r="A806" s="39" t="n">
        <v>800</v>
      </c>
      <c r="B806" s="40" t="s">
        <v>448</v>
      </c>
      <c r="C806" s="40" t="s">
        <v>449</v>
      </c>
      <c r="D806" s="40" t="s">
        <v>472</v>
      </c>
      <c r="E806" s="45" t="n">
        <v>45</v>
      </c>
      <c r="F806" s="39" t="s">
        <v>73</v>
      </c>
      <c r="G806" s="46" t="n">
        <v>261.49</v>
      </c>
      <c r="H806" s="31" t="n">
        <f aca="false">E806*G806</f>
        <v>11767.05</v>
      </c>
      <c r="I806" s="32" t="n">
        <f aca="false">H806/$H$5</f>
        <v>0.000458306346854135</v>
      </c>
      <c r="J806" s="30" t="n">
        <v>0</v>
      </c>
      <c r="K806" s="32" t="n">
        <f aca="false">I806*J806</f>
        <v>0</v>
      </c>
      <c r="L806" s="6"/>
      <c r="M806" s="6"/>
      <c r="N806" s="6"/>
      <c r="O806" s="6"/>
      <c r="P806" s="6"/>
      <c r="Q806" s="6"/>
    </row>
    <row r="807" customFormat="false" ht="36" hidden="false" customHeight="false" outlineLevel="0" collapsed="false">
      <c r="A807" s="39" t="n">
        <v>801</v>
      </c>
      <c r="B807" s="40" t="s">
        <v>258</v>
      </c>
      <c r="C807" s="40" t="s">
        <v>259</v>
      </c>
      <c r="D807" s="40" t="s">
        <v>474</v>
      </c>
      <c r="E807" s="45" t="n">
        <v>20000</v>
      </c>
      <c r="F807" s="39" t="s">
        <v>54</v>
      </c>
      <c r="G807" s="46" t="n">
        <v>2.28</v>
      </c>
      <c r="H807" s="31" t="n">
        <f aca="false">E807*G807</f>
        <v>45600</v>
      </c>
      <c r="I807" s="32" t="n">
        <f aca="false">H807/$H$5</f>
        <v>0.00177604152413294</v>
      </c>
      <c r="J807" s="30" t="n">
        <v>0</v>
      </c>
      <c r="K807" s="32" t="n">
        <f aca="false">I807*J807</f>
        <v>0</v>
      </c>
      <c r="L807" s="6"/>
      <c r="M807" s="6"/>
      <c r="N807" s="6"/>
      <c r="O807" s="6"/>
      <c r="P807" s="6"/>
      <c r="Q807" s="6"/>
    </row>
    <row r="808" customFormat="false" ht="36" hidden="false" customHeight="false" outlineLevel="0" collapsed="false">
      <c r="A808" s="39" t="n">
        <v>802</v>
      </c>
      <c r="B808" s="40" t="s">
        <v>475</v>
      </c>
      <c r="C808" s="40" t="s">
        <v>476</v>
      </c>
      <c r="D808" s="40" t="s">
        <v>477</v>
      </c>
      <c r="E808" s="45" t="n">
        <v>10000</v>
      </c>
      <c r="F808" s="39" t="s">
        <v>54</v>
      </c>
      <c r="G808" s="46" t="n">
        <v>4.85</v>
      </c>
      <c r="H808" s="31" t="n">
        <f aca="false">E808*G808</f>
        <v>48500</v>
      </c>
      <c r="I808" s="32" t="n">
        <f aca="false">H808/$H$5</f>
        <v>0.00188899153334315</v>
      </c>
      <c r="J808" s="30" t="n">
        <v>0</v>
      </c>
      <c r="K808" s="32" t="n">
        <f aca="false">I808*J808</f>
        <v>0</v>
      </c>
      <c r="L808" s="6"/>
      <c r="M808" s="6"/>
      <c r="N808" s="6"/>
      <c r="O808" s="6"/>
      <c r="P808" s="6"/>
      <c r="Q808" s="6"/>
    </row>
    <row r="809" customFormat="false" ht="24" hidden="false" customHeight="false" outlineLevel="0" collapsed="false">
      <c r="A809" s="39" t="n">
        <v>803</v>
      </c>
      <c r="B809" s="40" t="s">
        <v>478</v>
      </c>
      <c r="C809" s="40" t="s">
        <v>479</v>
      </c>
      <c r="D809" s="40" t="s">
        <v>480</v>
      </c>
      <c r="E809" s="45" t="n">
        <v>4</v>
      </c>
      <c r="F809" s="39" t="s">
        <v>73</v>
      </c>
      <c r="G809" s="46" t="n">
        <v>787.08</v>
      </c>
      <c r="H809" s="31" t="n">
        <f aca="false">E809*G809</f>
        <v>3148.32</v>
      </c>
      <c r="I809" s="32" t="n">
        <f aca="false">H809/$H$5</f>
        <v>0.000122621645860926</v>
      </c>
      <c r="J809" s="30" t="n">
        <v>0</v>
      </c>
      <c r="K809" s="32" t="n">
        <f aca="false">I809*J809</f>
        <v>0</v>
      </c>
      <c r="L809" s="6"/>
      <c r="M809" s="6"/>
      <c r="N809" s="6"/>
      <c r="O809" s="6"/>
      <c r="P809" s="6"/>
      <c r="Q809" s="6"/>
    </row>
    <row r="810" customFormat="false" ht="36" hidden="false" customHeight="false" outlineLevel="0" collapsed="false">
      <c r="A810" s="39" t="n">
        <v>804</v>
      </c>
      <c r="B810" s="40" t="s">
        <v>481</v>
      </c>
      <c r="C810" s="40" t="s">
        <v>482</v>
      </c>
      <c r="D810" s="40" t="s">
        <v>483</v>
      </c>
      <c r="E810" s="45" t="n">
        <v>4</v>
      </c>
      <c r="F810" s="39" t="s">
        <v>73</v>
      </c>
      <c r="G810" s="46" t="n">
        <v>18926.8</v>
      </c>
      <c r="H810" s="31" t="n">
        <f aca="false">E810*G810</f>
        <v>75707.2</v>
      </c>
      <c r="I810" s="32" t="n">
        <f aca="false">H810/$H$5</f>
        <v>0.00294866515078591</v>
      </c>
      <c r="J810" s="30" t="n">
        <v>0</v>
      </c>
      <c r="K810" s="32" t="n">
        <f aca="false">I810*J810</f>
        <v>0</v>
      </c>
      <c r="L810" s="6"/>
      <c r="M810" s="6"/>
      <c r="N810" s="6"/>
      <c r="O810" s="6"/>
      <c r="P810" s="6"/>
      <c r="Q810" s="6"/>
    </row>
    <row r="811" customFormat="false" ht="36" hidden="false" customHeight="false" outlineLevel="0" collapsed="false">
      <c r="A811" s="39" t="n">
        <v>805</v>
      </c>
      <c r="B811" s="40" t="s">
        <v>484</v>
      </c>
      <c r="C811" s="40" t="s">
        <v>485</v>
      </c>
      <c r="D811" s="40" t="s">
        <v>486</v>
      </c>
      <c r="E811" s="45" t="n">
        <v>4</v>
      </c>
      <c r="F811" s="39" t="s">
        <v>73</v>
      </c>
      <c r="G811" s="46" t="n">
        <v>4104.18</v>
      </c>
      <c r="H811" s="31" t="n">
        <f aca="false">E811*G811</f>
        <v>16416.72</v>
      </c>
      <c r="I811" s="32" t="n">
        <f aca="false">H811/$H$5</f>
        <v>0.000639402991448767</v>
      </c>
      <c r="J811" s="30" t="n">
        <v>0</v>
      </c>
      <c r="K811" s="32" t="n">
        <f aca="false">I811*J811</f>
        <v>0</v>
      </c>
      <c r="L811" s="6"/>
      <c r="M811" s="6"/>
      <c r="N811" s="6"/>
      <c r="O811" s="6"/>
      <c r="P811" s="6"/>
      <c r="Q811" s="6"/>
    </row>
    <row r="812" customFormat="false" ht="24" hidden="false" customHeight="false" outlineLevel="0" collapsed="false">
      <c r="A812" s="39" t="n">
        <v>806</v>
      </c>
      <c r="B812" s="40" t="s">
        <v>487</v>
      </c>
      <c r="C812" s="40" t="s">
        <v>488</v>
      </c>
      <c r="D812" s="40" t="s">
        <v>489</v>
      </c>
      <c r="E812" s="45" t="n">
        <v>6</v>
      </c>
      <c r="F812" s="39" t="s">
        <v>73</v>
      </c>
      <c r="G812" s="46" t="n">
        <v>1577.56</v>
      </c>
      <c r="H812" s="31" t="n">
        <f aca="false">E812*G812</f>
        <v>9465.36</v>
      </c>
      <c r="I812" s="32" t="n">
        <f aca="false">H812/$H$5</f>
        <v>0.000368659482475154</v>
      </c>
      <c r="J812" s="30" t="n">
        <v>0</v>
      </c>
      <c r="K812" s="32" t="n">
        <f aca="false">I812*J812</f>
        <v>0</v>
      </c>
      <c r="L812" s="6"/>
      <c r="M812" s="6"/>
      <c r="N812" s="6"/>
      <c r="O812" s="6"/>
      <c r="P812" s="6"/>
      <c r="Q812" s="6"/>
    </row>
    <row r="813" customFormat="false" ht="24" hidden="false" customHeight="false" outlineLevel="0" collapsed="false">
      <c r="A813" s="39" t="n">
        <v>807</v>
      </c>
      <c r="B813" s="40" t="s">
        <v>230</v>
      </c>
      <c r="C813" s="40" t="s">
        <v>231</v>
      </c>
      <c r="D813" s="40" t="s">
        <v>490</v>
      </c>
      <c r="E813" s="45" t="n">
        <v>6</v>
      </c>
      <c r="F813" s="39" t="s">
        <v>73</v>
      </c>
      <c r="G813" s="46" t="n">
        <v>727.03</v>
      </c>
      <c r="H813" s="31" t="n">
        <f aca="false">E813*G813</f>
        <v>4362.18</v>
      </c>
      <c r="I813" s="32" t="n">
        <f aca="false">H813/$H$5</f>
        <v>0.000169899403853997</v>
      </c>
      <c r="J813" s="30" t="n">
        <v>0</v>
      </c>
      <c r="K813" s="32" t="n">
        <f aca="false">I813*J813</f>
        <v>0</v>
      </c>
      <c r="L813" s="6"/>
      <c r="M813" s="6"/>
      <c r="N813" s="6"/>
      <c r="O813" s="6"/>
      <c r="P813" s="6"/>
      <c r="Q813" s="6"/>
    </row>
    <row r="814" customFormat="false" ht="48" hidden="false" customHeight="false" outlineLevel="0" collapsed="false">
      <c r="A814" s="39" t="n">
        <v>808</v>
      </c>
      <c r="B814" s="40" t="s">
        <v>32</v>
      </c>
      <c r="C814" s="40" t="s">
        <v>33</v>
      </c>
      <c r="D814" s="40" t="s">
        <v>491</v>
      </c>
      <c r="E814" s="45" t="n">
        <v>4</v>
      </c>
      <c r="F814" s="39" t="s">
        <v>73</v>
      </c>
      <c r="G814" s="46" t="n">
        <v>4464.1</v>
      </c>
      <c r="H814" s="31" t="n">
        <f aca="false">E814*G814</f>
        <v>17856.4</v>
      </c>
      <c r="I814" s="32" t="n">
        <f aca="false">H814/$H$5</f>
        <v>0.0006954760498142</v>
      </c>
      <c r="J814" s="30" t="n">
        <v>0</v>
      </c>
      <c r="K814" s="32" t="n">
        <f aca="false">I814*J814</f>
        <v>0</v>
      </c>
      <c r="L814" s="6"/>
      <c r="M814" s="6"/>
      <c r="N814" s="6"/>
      <c r="O814" s="6"/>
      <c r="P814" s="6"/>
      <c r="Q814" s="6"/>
    </row>
    <row r="815" customFormat="false" ht="48" hidden="false" customHeight="false" outlineLevel="0" collapsed="false">
      <c r="A815" s="39" t="n">
        <v>809</v>
      </c>
      <c r="B815" s="40" t="s">
        <v>32</v>
      </c>
      <c r="C815" s="40" t="s">
        <v>33</v>
      </c>
      <c r="D815" s="40" t="s">
        <v>493</v>
      </c>
      <c r="E815" s="45" t="n">
        <v>1</v>
      </c>
      <c r="F815" s="39" t="s">
        <v>73</v>
      </c>
      <c r="G815" s="46" t="n">
        <v>7078.33</v>
      </c>
      <c r="H815" s="31" t="n">
        <f aca="false">E815*G815</f>
        <v>7078.33</v>
      </c>
      <c r="I815" s="32" t="n">
        <f aca="false">H815/$H$5</f>
        <v>0.000275688771963069</v>
      </c>
      <c r="J815" s="30" t="n">
        <v>0</v>
      </c>
      <c r="K815" s="32" t="n">
        <f aca="false">I815*J815</f>
        <v>0</v>
      </c>
      <c r="L815" s="6"/>
      <c r="M815" s="6"/>
      <c r="N815" s="6"/>
      <c r="O815" s="6"/>
      <c r="P815" s="6"/>
      <c r="Q815" s="6"/>
    </row>
    <row r="816" customFormat="false" ht="48" hidden="false" customHeight="false" outlineLevel="0" collapsed="false">
      <c r="A816" s="39" t="n">
        <v>810</v>
      </c>
      <c r="B816" s="40" t="s">
        <v>32</v>
      </c>
      <c r="C816" s="40" t="s">
        <v>33</v>
      </c>
      <c r="D816" s="40" t="s">
        <v>619</v>
      </c>
      <c r="E816" s="45" t="n">
        <v>1</v>
      </c>
      <c r="F816" s="39" t="s">
        <v>73</v>
      </c>
      <c r="G816" s="46" t="n">
        <v>14494.38</v>
      </c>
      <c r="H816" s="31" t="n">
        <f aca="false">E816*G816</f>
        <v>14494.38</v>
      </c>
      <c r="I816" s="32" t="n">
        <f aca="false">H816/$H$5</f>
        <v>0.000564531156722852</v>
      </c>
      <c r="J816" s="30" t="n">
        <v>0</v>
      </c>
      <c r="K816" s="32" t="n">
        <f aca="false">I816*J816</f>
        <v>0</v>
      </c>
      <c r="L816" s="6"/>
      <c r="M816" s="6"/>
      <c r="N816" s="6"/>
      <c r="O816" s="6"/>
      <c r="P816" s="6"/>
      <c r="Q816" s="6"/>
    </row>
    <row r="817" customFormat="false" ht="48" hidden="false" customHeight="false" outlineLevel="0" collapsed="false">
      <c r="A817" s="39" t="n">
        <v>811</v>
      </c>
      <c r="B817" s="40" t="s">
        <v>32</v>
      </c>
      <c r="C817" s="40" t="s">
        <v>33</v>
      </c>
      <c r="D817" s="40" t="s">
        <v>620</v>
      </c>
      <c r="E817" s="45" t="n">
        <v>1</v>
      </c>
      <c r="F817" s="39" t="s">
        <v>73</v>
      </c>
      <c r="G817" s="46" t="n">
        <v>20754.9</v>
      </c>
      <c r="H817" s="31" t="n">
        <f aca="false">E817*G817</f>
        <v>20754.9</v>
      </c>
      <c r="I817" s="32" t="n">
        <f aca="false">H817/$H$5</f>
        <v>0.000808367636605852</v>
      </c>
      <c r="J817" s="30" t="n">
        <v>0</v>
      </c>
      <c r="K817" s="32" t="n">
        <f aca="false">I817*J817</f>
        <v>0</v>
      </c>
      <c r="L817" s="6"/>
      <c r="M817" s="6"/>
      <c r="N817" s="6"/>
      <c r="O817" s="6"/>
      <c r="P817" s="6"/>
      <c r="Q817" s="6"/>
    </row>
    <row r="818" customFormat="false" ht="48" hidden="false" customHeight="false" outlineLevel="0" collapsed="false">
      <c r="A818" s="39" t="n">
        <v>812</v>
      </c>
      <c r="B818" s="40" t="s">
        <v>32</v>
      </c>
      <c r="C818" s="40" t="s">
        <v>33</v>
      </c>
      <c r="D818" s="40" t="s">
        <v>621</v>
      </c>
      <c r="E818" s="45" t="n">
        <v>1</v>
      </c>
      <c r="F818" s="39" t="s">
        <v>73</v>
      </c>
      <c r="G818" s="46" t="n">
        <v>35966.56</v>
      </c>
      <c r="H818" s="31" t="n">
        <f aca="false">E818*G818</f>
        <v>35966.56</v>
      </c>
      <c r="I818" s="32" t="n">
        <f aca="false">H818/$H$5</f>
        <v>0.00140083561491708</v>
      </c>
      <c r="J818" s="30" t="n">
        <v>0</v>
      </c>
      <c r="K818" s="32" t="n">
        <f aca="false">I818*J818</f>
        <v>0</v>
      </c>
      <c r="L818" s="6"/>
      <c r="M818" s="6"/>
      <c r="N818" s="6"/>
      <c r="O818" s="6"/>
      <c r="P818" s="6"/>
      <c r="Q818" s="6"/>
    </row>
    <row r="819" customFormat="false" ht="36" hidden="false" customHeight="false" outlineLevel="0" collapsed="false">
      <c r="A819" s="39" t="n">
        <v>813</v>
      </c>
      <c r="B819" s="40" t="s">
        <v>455</v>
      </c>
      <c r="C819" s="40" t="s">
        <v>456</v>
      </c>
      <c r="D819" s="40" t="s">
        <v>494</v>
      </c>
      <c r="E819" s="45" t="n">
        <v>48</v>
      </c>
      <c r="F819" s="39" t="s">
        <v>54</v>
      </c>
      <c r="G819" s="46" t="n">
        <v>32.36</v>
      </c>
      <c r="H819" s="31" t="n">
        <f aca="false">E819*G819</f>
        <v>1553.28</v>
      </c>
      <c r="I819" s="32" t="n">
        <f aca="false">H819/$H$5</f>
        <v>6.04975828641496E-005</v>
      </c>
      <c r="J819" s="30" t="n">
        <v>0</v>
      </c>
      <c r="K819" s="32" t="n">
        <f aca="false">I819*J819</f>
        <v>0</v>
      </c>
      <c r="L819" s="6"/>
      <c r="M819" s="6"/>
      <c r="N819" s="6"/>
      <c r="O819" s="6"/>
      <c r="P819" s="6"/>
      <c r="Q819" s="6"/>
    </row>
    <row r="820" customFormat="false" ht="84" hidden="false" customHeight="false" outlineLevel="0" collapsed="false">
      <c r="A820" s="39" t="n">
        <v>814</v>
      </c>
      <c r="B820" s="40" t="s">
        <v>375</v>
      </c>
      <c r="C820" s="40" t="s">
        <v>376</v>
      </c>
      <c r="D820" s="40" t="s">
        <v>622</v>
      </c>
      <c r="E820" s="45" t="n">
        <v>1</v>
      </c>
      <c r="F820" s="39" t="s">
        <v>73</v>
      </c>
      <c r="G820" s="46" t="n">
        <v>544.55</v>
      </c>
      <c r="H820" s="31" t="n">
        <f aca="false">E820*G820</f>
        <v>544.55</v>
      </c>
      <c r="I820" s="32" t="n">
        <f aca="false">H820/$H$5</f>
        <v>2.12092853501446E-005</v>
      </c>
      <c r="J820" s="30" t="n">
        <v>0</v>
      </c>
      <c r="K820" s="32" t="n">
        <f aca="false">I820*J820</f>
        <v>0</v>
      </c>
      <c r="L820" s="6"/>
      <c r="M820" s="6"/>
      <c r="N820" s="6"/>
      <c r="O820" s="6"/>
      <c r="P820" s="6"/>
      <c r="Q820" s="6"/>
    </row>
    <row r="821" customFormat="false" ht="84" hidden="false" customHeight="false" outlineLevel="0" collapsed="false">
      <c r="A821" s="39" t="n">
        <v>815</v>
      </c>
      <c r="B821" s="40" t="s">
        <v>375</v>
      </c>
      <c r="C821" s="40" t="s">
        <v>376</v>
      </c>
      <c r="D821" s="40" t="s">
        <v>623</v>
      </c>
      <c r="E821" s="45" t="n">
        <v>2</v>
      </c>
      <c r="F821" s="39" t="s">
        <v>73</v>
      </c>
      <c r="G821" s="46" t="n">
        <v>396.34</v>
      </c>
      <c r="H821" s="31" t="n">
        <f aca="false">E821*G821</f>
        <v>792.68</v>
      </c>
      <c r="I821" s="32" t="n">
        <f aca="false">H821/$H$5</f>
        <v>3.08735218278444E-005</v>
      </c>
      <c r="J821" s="30" t="n">
        <v>0</v>
      </c>
      <c r="K821" s="32" t="n">
        <f aca="false">I821*J821</f>
        <v>0</v>
      </c>
      <c r="L821" s="6"/>
      <c r="M821" s="6"/>
      <c r="N821" s="6"/>
      <c r="O821" s="6"/>
      <c r="P821" s="6"/>
      <c r="Q821" s="6"/>
    </row>
    <row r="822" customFormat="false" ht="84" hidden="false" customHeight="false" outlineLevel="0" collapsed="false">
      <c r="A822" s="39" t="n">
        <v>816</v>
      </c>
      <c r="B822" s="40" t="s">
        <v>375</v>
      </c>
      <c r="C822" s="40" t="s">
        <v>376</v>
      </c>
      <c r="D822" s="40" t="s">
        <v>495</v>
      </c>
      <c r="E822" s="45" t="n">
        <v>1</v>
      </c>
      <c r="F822" s="39" t="s">
        <v>73</v>
      </c>
      <c r="G822" s="46" t="n">
        <v>377.48</v>
      </c>
      <c r="H822" s="31" t="n">
        <f aca="false">E822*G822</f>
        <v>377.48</v>
      </c>
      <c r="I822" s="32" t="n">
        <f aca="false">H822/$H$5</f>
        <v>1.47021963712654E-005</v>
      </c>
      <c r="J822" s="30" t="n">
        <v>0</v>
      </c>
      <c r="K822" s="32" t="n">
        <f aca="false">I822*J822</f>
        <v>0</v>
      </c>
      <c r="L822" s="6"/>
      <c r="M822" s="6"/>
      <c r="N822" s="6"/>
      <c r="O822" s="6"/>
      <c r="P822" s="6"/>
      <c r="Q822" s="6"/>
    </row>
    <row r="823" customFormat="false" ht="84" hidden="false" customHeight="false" outlineLevel="0" collapsed="false">
      <c r="A823" s="39" t="n">
        <v>817</v>
      </c>
      <c r="B823" s="40" t="s">
        <v>375</v>
      </c>
      <c r="C823" s="40" t="s">
        <v>376</v>
      </c>
      <c r="D823" s="40" t="s">
        <v>496</v>
      </c>
      <c r="E823" s="45" t="n">
        <v>2</v>
      </c>
      <c r="F823" s="39" t="s">
        <v>73</v>
      </c>
      <c r="G823" s="46" t="n">
        <v>228.83</v>
      </c>
      <c r="H823" s="31" t="n">
        <f aca="false">E823*G823</f>
        <v>457.66</v>
      </c>
      <c r="I823" s="32" t="n">
        <f aca="false">H823/$H$5</f>
        <v>1.78250693845325E-005</v>
      </c>
      <c r="J823" s="30" t="n">
        <v>0</v>
      </c>
      <c r="K823" s="32" t="n">
        <f aca="false">I823*J823</f>
        <v>0</v>
      </c>
      <c r="L823" s="6"/>
      <c r="M823" s="6"/>
      <c r="N823" s="6"/>
      <c r="O823" s="6"/>
      <c r="P823" s="6"/>
      <c r="Q823" s="6"/>
    </row>
    <row r="824" customFormat="false" ht="36" hidden="false" customHeight="false" outlineLevel="0" collapsed="false">
      <c r="A824" s="39" t="n">
        <v>818</v>
      </c>
      <c r="B824" s="40" t="s">
        <v>497</v>
      </c>
      <c r="C824" s="40" t="s">
        <v>498</v>
      </c>
      <c r="D824" s="40" t="s">
        <v>499</v>
      </c>
      <c r="E824" s="45" t="n">
        <v>13</v>
      </c>
      <c r="F824" s="39" t="s">
        <v>73</v>
      </c>
      <c r="G824" s="46" t="n">
        <v>309.65</v>
      </c>
      <c r="H824" s="31" t="n">
        <f aca="false">E824*G824</f>
        <v>4025.45</v>
      </c>
      <c r="I824" s="32" t="n">
        <f aca="false">H824/$H$5</f>
        <v>0.00015678434985353</v>
      </c>
      <c r="J824" s="30" t="n">
        <v>0</v>
      </c>
      <c r="K824" s="32" t="n">
        <f aca="false">I824*J824</f>
        <v>0</v>
      </c>
      <c r="L824" s="6"/>
      <c r="M824" s="6"/>
      <c r="N824" s="6"/>
      <c r="O824" s="6"/>
      <c r="P824" s="6"/>
      <c r="Q824" s="6"/>
    </row>
    <row r="825" customFormat="false" ht="24" hidden="false" customHeight="false" outlineLevel="0" collapsed="false">
      <c r="A825" s="39" t="n">
        <v>819</v>
      </c>
      <c r="B825" s="40" t="s">
        <v>32</v>
      </c>
      <c r="C825" s="40" t="s">
        <v>33</v>
      </c>
      <c r="D825" s="40" t="s">
        <v>500</v>
      </c>
      <c r="E825" s="45" t="n">
        <v>13</v>
      </c>
      <c r="F825" s="39" t="s">
        <v>73</v>
      </c>
      <c r="G825" s="46" t="n">
        <v>492.9</v>
      </c>
      <c r="H825" s="31" t="n">
        <f aca="false">E825*G825</f>
        <v>6407.7</v>
      </c>
      <c r="I825" s="32" t="n">
        <f aca="false">H825/$H$5</f>
        <v>0.000249568887591813</v>
      </c>
      <c r="J825" s="30" t="n">
        <v>0</v>
      </c>
      <c r="K825" s="32" t="n">
        <f aca="false">I825*J825</f>
        <v>0</v>
      </c>
      <c r="L825" s="6"/>
      <c r="M825" s="6"/>
      <c r="N825" s="6"/>
      <c r="O825" s="6"/>
      <c r="P825" s="6"/>
      <c r="Q825" s="6"/>
    </row>
    <row r="826" customFormat="false" ht="36" hidden="false" customHeight="false" outlineLevel="0" collapsed="false">
      <c r="A826" s="39" t="n">
        <v>820</v>
      </c>
      <c r="B826" s="40" t="s">
        <v>32</v>
      </c>
      <c r="C826" s="40" t="s">
        <v>33</v>
      </c>
      <c r="D826" s="40" t="s">
        <v>501</v>
      </c>
      <c r="E826" s="45" t="n">
        <v>7</v>
      </c>
      <c r="F826" s="39" t="s">
        <v>73</v>
      </c>
      <c r="G826" s="46" t="n">
        <v>85.69</v>
      </c>
      <c r="H826" s="31" t="n">
        <f aca="false">E826*G826</f>
        <v>599.83</v>
      </c>
      <c r="I826" s="32" t="n">
        <f aca="false">H826/$H$5</f>
        <v>2.33623462153654E-005</v>
      </c>
      <c r="J826" s="30" t="n">
        <v>0</v>
      </c>
      <c r="K826" s="32" t="n">
        <f aca="false">I826*J826</f>
        <v>0</v>
      </c>
      <c r="L826" s="6"/>
      <c r="M826" s="6"/>
      <c r="N826" s="6"/>
      <c r="O826" s="6"/>
      <c r="P826" s="6"/>
      <c r="Q826" s="6"/>
    </row>
    <row r="827" customFormat="false" ht="24" hidden="false" customHeight="false" outlineLevel="0" collapsed="false">
      <c r="A827" s="39" t="n">
        <v>821</v>
      </c>
      <c r="B827" s="40" t="s">
        <v>502</v>
      </c>
      <c r="C827" s="40" t="s">
        <v>503</v>
      </c>
      <c r="D827" s="40" t="s">
        <v>504</v>
      </c>
      <c r="E827" s="45" t="n">
        <v>5</v>
      </c>
      <c r="F827" s="39" t="s">
        <v>73</v>
      </c>
      <c r="G827" s="46" t="n">
        <v>156.07</v>
      </c>
      <c r="H827" s="31" t="n">
        <f aca="false">E827*G827</f>
        <v>780.35</v>
      </c>
      <c r="I827" s="32" t="n">
        <f aca="false">H827/$H$5</f>
        <v>3.03932895473058E-005</v>
      </c>
      <c r="J827" s="30" t="n">
        <v>0</v>
      </c>
      <c r="K827" s="32" t="n">
        <f aca="false">I827*J827</f>
        <v>0</v>
      </c>
      <c r="L827" s="6"/>
      <c r="M827" s="6"/>
      <c r="N827" s="6"/>
      <c r="O827" s="6"/>
      <c r="P827" s="6"/>
      <c r="Q827" s="6"/>
    </row>
    <row r="828" customFormat="false" ht="24" hidden="false" customHeight="false" outlineLevel="0" collapsed="false">
      <c r="A828" s="39" t="n">
        <v>822</v>
      </c>
      <c r="B828" s="40" t="s">
        <v>481</v>
      </c>
      <c r="C828" s="40" t="s">
        <v>482</v>
      </c>
      <c r="D828" s="40" t="s">
        <v>505</v>
      </c>
      <c r="E828" s="45" t="n">
        <v>7</v>
      </c>
      <c r="F828" s="39" t="s">
        <v>73</v>
      </c>
      <c r="G828" s="46" t="n">
        <v>71.22</v>
      </c>
      <c r="H828" s="31" t="n">
        <f aca="false">E828*G828</f>
        <v>498.54</v>
      </c>
      <c r="I828" s="32" t="n">
        <f aca="false">H828/$H$5</f>
        <v>1.94172750316061E-005</v>
      </c>
      <c r="J828" s="30" t="n">
        <v>0</v>
      </c>
      <c r="K828" s="32" t="n">
        <f aca="false">I828*J828</f>
        <v>0</v>
      </c>
      <c r="L828" s="6"/>
      <c r="M828" s="6"/>
      <c r="N828" s="6"/>
      <c r="O828" s="6"/>
      <c r="P828" s="6"/>
      <c r="Q828" s="6"/>
    </row>
    <row r="829" customFormat="false" ht="48" hidden="false" customHeight="false" outlineLevel="0" collapsed="false">
      <c r="A829" s="39" t="n">
        <v>823</v>
      </c>
      <c r="B829" s="40" t="s">
        <v>230</v>
      </c>
      <c r="C829" s="40" t="s">
        <v>231</v>
      </c>
      <c r="D829" s="40" t="s">
        <v>506</v>
      </c>
      <c r="E829" s="45" t="n">
        <v>150</v>
      </c>
      <c r="F829" s="39" t="s">
        <v>54</v>
      </c>
      <c r="G829" s="46" t="n">
        <v>48.19</v>
      </c>
      <c r="H829" s="31" t="n">
        <f aca="false">E829*G829</f>
        <v>7228.5</v>
      </c>
      <c r="I829" s="32" t="n">
        <f aca="false">H829/$H$5</f>
        <v>0.000281537635026206</v>
      </c>
      <c r="J829" s="30" t="n">
        <v>0</v>
      </c>
      <c r="K829" s="32" t="n">
        <f aca="false">I829*J829</f>
        <v>0</v>
      </c>
      <c r="L829" s="6"/>
      <c r="M829" s="6"/>
      <c r="N829" s="6"/>
      <c r="O829" s="6"/>
      <c r="P829" s="6"/>
      <c r="Q829" s="6"/>
    </row>
    <row r="830" customFormat="false" ht="48" hidden="false" customHeight="false" outlineLevel="0" collapsed="false">
      <c r="A830" s="39" t="n">
        <v>824</v>
      </c>
      <c r="B830" s="40" t="s">
        <v>230</v>
      </c>
      <c r="C830" s="40" t="s">
        <v>231</v>
      </c>
      <c r="D830" s="40" t="s">
        <v>507</v>
      </c>
      <c r="E830" s="45" t="n">
        <v>858</v>
      </c>
      <c r="F830" s="39" t="s">
        <v>54</v>
      </c>
      <c r="G830" s="46" t="n">
        <v>54.28</v>
      </c>
      <c r="H830" s="31" t="n">
        <f aca="false">E830*G830</f>
        <v>46572.24</v>
      </c>
      <c r="I830" s="32" t="n">
        <f aca="false">H830/$H$5</f>
        <v>0.00181390859894485</v>
      </c>
      <c r="J830" s="30" t="n">
        <v>0</v>
      </c>
      <c r="K830" s="32" t="n">
        <f aca="false">I830*J830</f>
        <v>0</v>
      </c>
      <c r="L830" s="6"/>
      <c r="M830" s="6"/>
      <c r="N830" s="6"/>
      <c r="O830" s="6"/>
      <c r="P830" s="6"/>
      <c r="Q830" s="6"/>
    </row>
    <row r="831" customFormat="false" ht="48" hidden="false" customHeight="false" outlineLevel="0" collapsed="false">
      <c r="A831" s="39" t="n">
        <v>825</v>
      </c>
      <c r="B831" s="40" t="s">
        <v>230</v>
      </c>
      <c r="C831" s="40" t="s">
        <v>231</v>
      </c>
      <c r="D831" s="40" t="s">
        <v>508</v>
      </c>
      <c r="E831" s="45" t="n">
        <v>1200</v>
      </c>
      <c r="F831" s="39" t="s">
        <v>54</v>
      </c>
      <c r="G831" s="46" t="n">
        <v>67.43</v>
      </c>
      <c r="H831" s="31" t="n">
        <f aca="false">E831*G831</f>
        <v>80916</v>
      </c>
      <c r="I831" s="32" t="n">
        <f aca="false">H831/$H$5</f>
        <v>0.00315153894663907</v>
      </c>
      <c r="J831" s="30" t="n">
        <v>0</v>
      </c>
      <c r="K831" s="32" t="n">
        <f aca="false">I831*J831</f>
        <v>0</v>
      </c>
      <c r="L831" s="6"/>
      <c r="M831" s="6"/>
      <c r="N831" s="6"/>
      <c r="O831" s="6"/>
      <c r="P831" s="6"/>
      <c r="Q831" s="6"/>
    </row>
    <row r="832" customFormat="false" ht="48" hidden="false" customHeight="false" outlineLevel="0" collapsed="false">
      <c r="A832" s="39" t="n">
        <v>826</v>
      </c>
      <c r="B832" s="40" t="s">
        <v>230</v>
      </c>
      <c r="C832" s="40" t="s">
        <v>231</v>
      </c>
      <c r="D832" s="40" t="s">
        <v>510</v>
      </c>
      <c r="E832" s="45" t="n">
        <v>751</v>
      </c>
      <c r="F832" s="39" t="s">
        <v>54</v>
      </c>
      <c r="G832" s="46" t="n">
        <v>111.86</v>
      </c>
      <c r="H832" s="31" t="n">
        <f aca="false">E832*G832</f>
        <v>84006.86</v>
      </c>
      <c r="I832" s="32" t="n">
        <f aca="false">H832/$H$5</f>
        <v>0.00327192262438647</v>
      </c>
      <c r="J832" s="30" t="n">
        <v>0</v>
      </c>
      <c r="K832" s="32" t="n">
        <f aca="false">I832*J832</f>
        <v>0</v>
      </c>
      <c r="L832" s="6"/>
      <c r="M832" s="6"/>
      <c r="N832" s="6"/>
      <c r="O832" s="6"/>
      <c r="P832" s="6"/>
      <c r="Q832" s="6"/>
    </row>
    <row r="833" customFormat="false" ht="48" hidden="false" customHeight="false" outlineLevel="0" collapsed="false">
      <c r="A833" s="39" t="n">
        <v>827</v>
      </c>
      <c r="B833" s="40" t="s">
        <v>230</v>
      </c>
      <c r="C833" s="40" t="s">
        <v>231</v>
      </c>
      <c r="D833" s="40" t="s">
        <v>511</v>
      </c>
      <c r="E833" s="45" t="n">
        <v>282</v>
      </c>
      <c r="F833" s="39" t="s">
        <v>54</v>
      </c>
      <c r="G833" s="46" t="n">
        <v>146.02</v>
      </c>
      <c r="H833" s="31" t="n">
        <f aca="false">E833*G833</f>
        <v>41177.64</v>
      </c>
      <c r="I833" s="32" t="n">
        <f aca="false">H833/$H$5</f>
        <v>0.00160379821284644</v>
      </c>
      <c r="J833" s="30" t="n">
        <v>0</v>
      </c>
      <c r="K833" s="32" t="n">
        <f aca="false">I833*J833</f>
        <v>0</v>
      </c>
      <c r="L833" s="6"/>
      <c r="M833" s="6"/>
      <c r="N833" s="6"/>
      <c r="O833" s="6"/>
      <c r="P833" s="6"/>
      <c r="Q833" s="6"/>
    </row>
    <row r="834" customFormat="false" ht="48" hidden="false" customHeight="false" outlineLevel="0" collapsed="false">
      <c r="A834" s="39" t="n">
        <v>828</v>
      </c>
      <c r="B834" s="40" t="s">
        <v>230</v>
      </c>
      <c r="C834" s="40" t="s">
        <v>231</v>
      </c>
      <c r="D834" s="40" t="s">
        <v>512</v>
      </c>
      <c r="E834" s="45" t="n">
        <v>102</v>
      </c>
      <c r="F834" s="39" t="s">
        <v>54</v>
      </c>
      <c r="G834" s="46" t="n">
        <v>168.25</v>
      </c>
      <c r="H834" s="31" t="n">
        <f aca="false">E834*G834</f>
        <v>17161.5</v>
      </c>
      <c r="I834" s="32" t="n">
        <f aca="false">H834/$H$5</f>
        <v>0.000668410890710691</v>
      </c>
      <c r="J834" s="30" t="n">
        <v>0</v>
      </c>
      <c r="K834" s="32" t="n">
        <f aca="false">I834*J834</f>
        <v>0</v>
      </c>
      <c r="L834" s="6"/>
      <c r="M834" s="6"/>
      <c r="N834" s="6"/>
      <c r="O834" s="6"/>
      <c r="P834" s="6"/>
      <c r="Q834" s="6"/>
    </row>
    <row r="835" customFormat="false" ht="48" hidden="false" customHeight="false" outlineLevel="0" collapsed="false">
      <c r="A835" s="39" t="n">
        <v>829</v>
      </c>
      <c r="B835" s="40" t="s">
        <v>230</v>
      </c>
      <c r="C835" s="40" t="s">
        <v>231</v>
      </c>
      <c r="D835" s="40" t="s">
        <v>513</v>
      </c>
      <c r="E835" s="45" t="n">
        <v>294</v>
      </c>
      <c r="F835" s="39" t="s">
        <v>54</v>
      </c>
      <c r="G835" s="46" t="n">
        <v>179.62</v>
      </c>
      <c r="H835" s="31" t="n">
        <f aca="false">E835*G835</f>
        <v>52808.28</v>
      </c>
      <c r="I835" s="32" t="n">
        <f aca="false">H835/$H$5</f>
        <v>0.002056791624957</v>
      </c>
      <c r="J835" s="30" t="n">
        <v>0</v>
      </c>
      <c r="K835" s="32" t="n">
        <f aca="false">I835*J835</f>
        <v>0</v>
      </c>
      <c r="L835" s="6"/>
      <c r="M835" s="6"/>
      <c r="N835" s="6"/>
      <c r="O835" s="6"/>
      <c r="P835" s="6"/>
      <c r="Q835" s="6"/>
    </row>
    <row r="836" customFormat="false" ht="36" hidden="false" customHeight="false" outlineLevel="0" collapsed="false">
      <c r="A836" s="39" t="n">
        <v>830</v>
      </c>
      <c r="B836" s="40" t="s">
        <v>32</v>
      </c>
      <c r="C836" s="40" t="s">
        <v>33</v>
      </c>
      <c r="D836" s="40" t="s">
        <v>514</v>
      </c>
      <c r="E836" s="45" t="n">
        <v>3542</v>
      </c>
      <c r="F836" s="39" t="s">
        <v>54</v>
      </c>
      <c r="G836" s="46" t="n">
        <v>5.44</v>
      </c>
      <c r="H836" s="31" t="n">
        <f aca="false">E836*G836</f>
        <v>19268.48</v>
      </c>
      <c r="I836" s="32" t="n">
        <f aca="false">H836/$H$5</f>
        <v>0.000750474135678183</v>
      </c>
      <c r="J836" s="30" t="n">
        <v>0</v>
      </c>
      <c r="K836" s="32" t="n">
        <f aca="false">I836*J836</f>
        <v>0</v>
      </c>
      <c r="L836" s="6"/>
      <c r="M836" s="6"/>
      <c r="N836" s="6"/>
      <c r="O836" s="6"/>
      <c r="P836" s="6"/>
      <c r="Q836" s="6"/>
    </row>
    <row r="837" customFormat="false" ht="60" hidden="false" customHeight="false" outlineLevel="0" collapsed="false">
      <c r="A837" s="39" t="n">
        <v>831</v>
      </c>
      <c r="B837" s="40" t="s">
        <v>59</v>
      </c>
      <c r="C837" s="40" t="s">
        <v>60</v>
      </c>
      <c r="D837" s="40" t="s">
        <v>624</v>
      </c>
      <c r="E837" s="45" t="n">
        <v>1</v>
      </c>
      <c r="F837" s="39" t="s">
        <v>73</v>
      </c>
      <c r="G837" s="46" t="n">
        <v>316.27</v>
      </c>
      <c r="H837" s="31" t="n">
        <f aca="false">E837*G837</f>
        <v>316.27</v>
      </c>
      <c r="I837" s="32" t="n">
        <f aca="false">H837/$H$5</f>
        <v>1.23181722113493E-005</v>
      </c>
      <c r="J837" s="30" t="n">
        <v>0</v>
      </c>
      <c r="K837" s="32" t="n">
        <f aca="false">I837*J837</f>
        <v>0</v>
      </c>
      <c r="L837" s="6"/>
      <c r="M837" s="6"/>
      <c r="N837" s="6"/>
      <c r="O837" s="6"/>
      <c r="P837" s="6"/>
      <c r="Q837" s="6"/>
    </row>
    <row r="838" customFormat="false" ht="48" hidden="false" customHeight="false" outlineLevel="0" collapsed="false">
      <c r="A838" s="39" t="n">
        <v>832</v>
      </c>
      <c r="B838" s="40" t="s">
        <v>32</v>
      </c>
      <c r="C838" s="40" t="s">
        <v>33</v>
      </c>
      <c r="D838" s="40" t="s">
        <v>516</v>
      </c>
      <c r="E838" s="45" t="n">
        <v>83</v>
      </c>
      <c r="F838" s="39" t="s">
        <v>73</v>
      </c>
      <c r="G838" s="46" t="n">
        <v>703.15</v>
      </c>
      <c r="H838" s="31" t="n">
        <f aca="false">E838*G838</f>
        <v>58361.45</v>
      </c>
      <c r="I838" s="32" t="n">
        <f aca="false">H838/$H$5</f>
        <v>0.00227307803966247</v>
      </c>
      <c r="J838" s="30" t="n">
        <v>0</v>
      </c>
      <c r="K838" s="32" t="n">
        <f aca="false">I838*J838</f>
        <v>0</v>
      </c>
      <c r="L838" s="6"/>
      <c r="M838" s="6"/>
      <c r="N838" s="6"/>
      <c r="O838" s="6"/>
      <c r="P838" s="6"/>
      <c r="Q838" s="6"/>
    </row>
    <row r="839" customFormat="false" ht="48" hidden="false" customHeight="false" outlineLevel="0" collapsed="false">
      <c r="A839" s="39" t="n">
        <v>833</v>
      </c>
      <c r="B839" s="40" t="s">
        <v>59</v>
      </c>
      <c r="C839" s="40" t="s">
        <v>60</v>
      </c>
      <c r="D839" s="40" t="s">
        <v>517</v>
      </c>
      <c r="E839" s="45" t="n">
        <v>5</v>
      </c>
      <c r="F839" s="39" t="s">
        <v>73</v>
      </c>
      <c r="G839" s="46" t="n">
        <v>513.52</v>
      </c>
      <c r="H839" s="31" t="n">
        <f aca="false">E839*G839</f>
        <v>2567.6</v>
      </c>
      <c r="I839" s="32" t="n">
        <f aca="false">H839/$H$5</f>
        <v>0.000100003601257977</v>
      </c>
      <c r="J839" s="30" t="n">
        <v>0</v>
      </c>
      <c r="K839" s="32" t="n">
        <f aca="false">I839*J839</f>
        <v>0</v>
      </c>
      <c r="L839" s="6"/>
      <c r="M839" s="6"/>
      <c r="N839" s="6"/>
      <c r="O839" s="6"/>
      <c r="P839" s="6"/>
      <c r="Q839" s="6"/>
    </row>
    <row r="840" customFormat="false" ht="48" hidden="false" customHeight="false" outlineLevel="0" collapsed="false">
      <c r="A840" s="39" t="n">
        <v>834</v>
      </c>
      <c r="B840" s="40" t="s">
        <v>59</v>
      </c>
      <c r="C840" s="40" t="s">
        <v>60</v>
      </c>
      <c r="D840" s="40" t="s">
        <v>518</v>
      </c>
      <c r="E840" s="45" t="n">
        <v>3</v>
      </c>
      <c r="F840" s="39" t="s">
        <v>73</v>
      </c>
      <c r="G840" s="46" t="n">
        <v>486.88</v>
      </c>
      <c r="H840" s="31" t="n">
        <f aca="false">E840*G840</f>
        <v>1460.64</v>
      </c>
      <c r="I840" s="32" t="n">
        <f aca="false">H840/$H$5</f>
        <v>5.68894142940689E-005</v>
      </c>
      <c r="J840" s="30" t="n">
        <v>0</v>
      </c>
      <c r="K840" s="32" t="n">
        <f aca="false">I840*J840</f>
        <v>0</v>
      </c>
      <c r="L840" s="6"/>
      <c r="M840" s="6"/>
      <c r="N840" s="6"/>
      <c r="O840" s="6"/>
      <c r="P840" s="6"/>
      <c r="Q840" s="6"/>
    </row>
    <row r="841" customFormat="false" ht="24" hidden="false" customHeight="false" outlineLevel="0" collapsed="false">
      <c r="A841" s="39" t="n">
        <v>835</v>
      </c>
      <c r="B841" s="40" t="s">
        <v>32</v>
      </c>
      <c r="C841" s="40" t="s">
        <v>33</v>
      </c>
      <c r="D841" s="40" t="s">
        <v>519</v>
      </c>
      <c r="E841" s="45" t="n">
        <v>38</v>
      </c>
      <c r="F841" s="39" t="s">
        <v>73</v>
      </c>
      <c r="G841" s="46" t="n">
        <v>409.25</v>
      </c>
      <c r="H841" s="31" t="n">
        <f aca="false">E841*G841</f>
        <v>15551.5</v>
      </c>
      <c r="I841" s="32" t="n">
        <f aca="false">H841/$H$5</f>
        <v>0.000605704161459506</v>
      </c>
      <c r="J841" s="30" t="n">
        <v>0</v>
      </c>
      <c r="K841" s="32" t="n">
        <f aca="false">I841*J841</f>
        <v>0</v>
      </c>
      <c r="L841" s="6"/>
      <c r="M841" s="6"/>
      <c r="N841" s="6"/>
      <c r="O841" s="6"/>
      <c r="P841" s="6"/>
      <c r="Q841" s="6"/>
    </row>
    <row r="842" customFormat="false" ht="48" hidden="false" customHeight="false" outlineLevel="0" collapsed="false">
      <c r="A842" s="39" t="n">
        <v>836</v>
      </c>
      <c r="B842" s="40" t="s">
        <v>520</v>
      </c>
      <c r="C842" s="40" t="s">
        <v>521</v>
      </c>
      <c r="D842" s="40" t="s">
        <v>522</v>
      </c>
      <c r="E842" s="45" t="n">
        <v>23836</v>
      </c>
      <c r="F842" s="39" t="s">
        <v>27</v>
      </c>
      <c r="G842" s="46" t="n">
        <v>3.44</v>
      </c>
      <c r="H842" s="31" t="n">
        <f aca="false">E842*G842</f>
        <v>81995.84</v>
      </c>
      <c r="I842" s="32" t="n">
        <f aca="false">H842/$H$5</f>
        <v>0.00319359685627546</v>
      </c>
      <c r="J842" s="30" t="n">
        <v>0</v>
      </c>
      <c r="K842" s="32" t="n">
        <f aca="false">I842*J842</f>
        <v>0</v>
      </c>
      <c r="L842" s="6"/>
      <c r="M842" s="6"/>
      <c r="N842" s="6"/>
      <c r="O842" s="6"/>
      <c r="P842" s="6"/>
      <c r="Q842" s="6"/>
    </row>
    <row r="843" customFormat="false" ht="36" hidden="false" customHeight="false" outlineLevel="0" collapsed="false">
      <c r="A843" s="39" t="n">
        <v>837</v>
      </c>
      <c r="B843" s="40" t="s">
        <v>520</v>
      </c>
      <c r="C843" s="40" t="s">
        <v>521</v>
      </c>
      <c r="D843" s="40" t="s">
        <v>523</v>
      </c>
      <c r="E843" s="45" t="n">
        <v>9131</v>
      </c>
      <c r="F843" s="39" t="s">
        <v>27</v>
      </c>
      <c r="G843" s="46" t="n">
        <v>8.53</v>
      </c>
      <c r="H843" s="31" t="n">
        <f aca="false">E843*G843</f>
        <v>77887.43</v>
      </c>
      <c r="I843" s="32" t="n">
        <f aca="false">H843/$H$5</f>
        <v>0.00303358135719294</v>
      </c>
      <c r="J843" s="30" t="n">
        <v>0</v>
      </c>
      <c r="K843" s="32" t="n">
        <f aca="false">I843*J843</f>
        <v>0</v>
      </c>
      <c r="L843" s="6"/>
      <c r="M843" s="6"/>
      <c r="N843" s="6"/>
      <c r="O843" s="6"/>
      <c r="P843" s="6"/>
      <c r="Q843" s="6"/>
    </row>
    <row r="844" customFormat="false" ht="24" hidden="false" customHeight="false" outlineLevel="0" collapsed="false">
      <c r="A844" s="39" t="n">
        <v>838</v>
      </c>
      <c r="B844" s="40" t="s">
        <v>35</v>
      </c>
      <c r="C844" s="40" t="s">
        <v>36</v>
      </c>
      <c r="D844" s="40" t="s">
        <v>107</v>
      </c>
      <c r="E844" s="45" t="n">
        <v>9890</v>
      </c>
      <c r="F844" s="39" t="s">
        <v>27</v>
      </c>
      <c r="G844" s="46" t="n">
        <v>4.93</v>
      </c>
      <c r="H844" s="31" t="n">
        <f aca="false">E844*G844</f>
        <v>48757.7</v>
      </c>
      <c r="I844" s="32" t="n">
        <f aca="false">H844/$H$5</f>
        <v>0.00189902850485125</v>
      </c>
      <c r="J844" s="30" t="n">
        <v>0</v>
      </c>
      <c r="K844" s="32" t="n">
        <f aca="false">I844*J844</f>
        <v>0</v>
      </c>
      <c r="L844" s="6"/>
      <c r="M844" s="6"/>
      <c r="N844" s="6"/>
      <c r="O844" s="6"/>
      <c r="P844" s="6"/>
      <c r="Q844" s="6"/>
    </row>
    <row r="845" customFormat="false" ht="48" hidden="false" customHeight="false" outlineLevel="0" collapsed="false">
      <c r="A845" s="39" t="n">
        <v>839</v>
      </c>
      <c r="B845" s="40" t="s">
        <v>35</v>
      </c>
      <c r="C845" s="40" t="s">
        <v>36</v>
      </c>
      <c r="D845" s="40" t="s">
        <v>37</v>
      </c>
      <c r="E845" s="45" t="n">
        <v>19800</v>
      </c>
      <c r="F845" s="39" t="s">
        <v>27</v>
      </c>
      <c r="G845" s="46" t="n">
        <v>13.97</v>
      </c>
      <c r="H845" s="31" t="n">
        <f aca="false">E845*G845</f>
        <v>276606</v>
      </c>
      <c r="I845" s="32" t="n">
        <f aca="false">H845/$H$5</f>
        <v>0.0107733276715859</v>
      </c>
      <c r="J845" s="30" t="n">
        <v>0</v>
      </c>
      <c r="K845" s="32" t="n">
        <f aca="false">I845*J845</f>
        <v>0</v>
      </c>
      <c r="L845" s="6"/>
      <c r="M845" s="6"/>
      <c r="N845" s="6"/>
      <c r="O845" s="6"/>
      <c r="P845" s="6"/>
      <c r="Q845" s="6"/>
    </row>
    <row r="846" customFormat="false" ht="12" hidden="false" customHeight="false" outlineLevel="0" collapsed="false">
      <c r="A846" s="39" t="n">
        <v>840</v>
      </c>
      <c r="B846" s="40" t="s">
        <v>413</v>
      </c>
      <c r="C846" s="40" t="s">
        <v>414</v>
      </c>
      <c r="D846" s="40" t="s">
        <v>415</v>
      </c>
      <c r="E846" s="45" t="n">
        <v>3302</v>
      </c>
      <c r="F846" s="39" t="s">
        <v>27</v>
      </c>
      <c r="G846" s="46" t="n">
        <v>29.26</v>
      </c>
      <c r="H846" s="31" t="n">
        <f aca="false">E846*G846</f>
        <v>96616.52</v>
      </c>
      <c r="I846" s="32" t="n">
        <f aca="false">H846/$H$5</f>
        <v>0.00376304718064081</v>
      </c>
      <c r="J846" s="30" t="n">
        <v>0</v>
      </c>
      <c r="K846" s="32" t="n">
        <f aca="false">I846*J846</f>
        <v>0</v>
      </c>
      <c r="L846" s="6"/>
      <c r="M846" s="6"/>
      <c r="N846" s="6"/>
      <c r="O846" s="6"/>
      <c r="P846" s="6"/>
      <c r="Q846" s="6"/>
    </row>
    <row r="847" customFormat="false" ht="48" hidden="false" customHeight="false" outlineLevel="0" collapsed="false">
      <c r="A847" s="39" t="n">
        <v>841</v>
      </c>
      <c r="B847" s="40" t="s">
        <v>185</v>
      </c>
      <c r="C847" s="40" t="s">
        <v>186</v>
      </c>
      <c r="D847" s="40" t="s">
        <v>524</v>
      </c>
      <c r="E847" s="45" t="n">
        <v>22477</v>
      </c>
      <c r="F847" s="39" t="s">
        <v>27</v>
      </c>
      <c r="G847" s="46" t="n">
        <v>2.21</v>
      </c>
      <c r="H847" s="31" t="n">
        <f aca="false">E847*G847</f>
        <v>49674.17</v>
      </c>
      <c r="I847" s="32" t="n">
        <f aca="false">H847/$H$5</f>
        <v>0.00193472343414121</v>
      </c>
      <c r="J847" s="30" t="n">
        <v>0</v>
      </c>
      <c r="K847" s="32" t="n">
        <f aca="false">I847*J847</f>
        <v>0</v>
      </c>
      <c r="L847" s="6"/>
      <c r="M847" s="6"/>
      <c r="N847" s="6"/>
      <c r="O847" s="6"/>
      <c r="P847" s="6"/>
      <c r="Q847" s="6"/>
    </row>
    <row r="848" customFormat="false" ht="36" hidden="false" customHeight="false" outlineLevel="0" collapsed="false">
      <c r="A848" s="39" t="n">
        <v>842</v>
      </c>
      <c r="B848" s="40" t="s">
        <v>230</v>
      </c>
      <c r="C848" s="40" t="s">
        <v>231</v>
      </c>
      <c r="D848" s="40" t="s">
        <v>525</v>
      </c>
      <c r="E848" s="45" t="n">
        <v>36</v>
      </c>
      <c r="F848" s="39" t="s">
        <v>54</v>
      </c>
      <c r="G848" s="46" t="n">
        <v>26.17</v>
      </c>
      <c r="H848" s="31" t="n">
        <f aca="false">E848*G848</f>
        <v>942.12</v>
      </c>
      <c r="I848" s="32" t="n">
        <f aca="false">H848/$H$5</f>
        <v>3.66939526472836E-005</v>
      </c>
      <c r="J848" s="30" t="n">
        <v>0</v>
      </c>
      <c r="K848" s="32" t="n">
        <f aca="false">I848*J848</f>
        <v>0</v>
      </c>
      <c r="L848" s="6"/>
      <c r="M848" s="6"/>
      <c r="N848" s="6"/>
      <c r="O848" s="6"/>
      <c r="P848" s="6"/>
      <c r="Q848" s="6"/>
    </row>
    <row r="849" customFormat="false" ht="36" hidden="false" customHeight="false" outlineLevel="0" collapsed="false">
      <c r="A849" s="39" t="n">
        <v>843</v>
      </c>
      <c r="B849" s="40" t="s">
        <v>230</v>
      </c>
      <c r="C849" s="40" t="s">
        <v>231</v>
      </c>
      <c r="D849" s="40" t="s">
        <v>526</v>
      </c>
      <c r="E849" s="45" t="n">
        <v>216</v>
      </c>
      <c r="F849" s="39" t="s">
        <v>54</v>
      </c>
      <c r="G849" s="46" t="n">
        <v>18.47</v>
      </c>
      <c r="H849" s="31" t="n">
        <f aca="false">E849*G849</f>
        <v>3989.52</v>
      </c>
      <c r="I849" s="32" t="n">
        <f aca="false">H849/$H$5</f>
        <v>0.000155384938187694</v>
      </c>
      <c r="J849" s="30" t="n">
        <v>0</v>
      </c>
      <c r="K849" s="32" t="n">
        <f aca="false">I849*J849</f>
        <v>0</v>
      </c>
      <c r="L849" s="6"/>
      <c r="M849" s="6"/>
      <c r="N849" s="6"/>
      <c r="O849" s="6"/>
      <c r="P849" s="6"/>
      <c r="Q849" s="6"/>
    </row>
    <row r="850" customFormat="false" ht="36" hidden="false" customHeight="false" outlineLevel="0" collapsed="false">
      <c r="A850" s="39" t="n">
        <v>844</v>
      </c>
      <c r="B850" s="40" t="s">
        <v>230</v>
      </c>
      <c r="C850" s="40" t="s">
        <v>231</v>
      </c>
      <c r="D850" s="40" t="s">
        <v>527</v>
      </c>
      <c r="E850" s="45" t="n">
        <v>48</v>
      </c>
      <c r="F850" s="39" t="s">
        <v>54</v>
      </c>
      <c r="G850" s="46" t="n">
        <v>14.37</v>
      </c>
      <c r="H850" s="31" t="n">
        <f aca="false">E850*G850</f>
        <v>689.76</v>
      </c>
      <c r="I850" s="32" t="n">
        <f aca="false">H850/$H$5</f>
        <v>2.68649649492531E-005</v>
      </c>
      <c r="J850" s="30" t="n">
        <v>0</v>
      </c>
      <c r="K850" s="32" t="n">
        <f aca="false">I850*J850</f>
        <v>0</v>
      </c>
      <c r="L850" s="6"/>
      <c r="M850" s="6"/>
      <c r="N850" s="6"/>
      <c r="O850" s="6"/>
      <c r="P850" s="6"/>
      <c r="Q850" s="6"/>
    </row>
    <row r="851" customFormat="false" ht="36" hidden="false" customHeight="false" outlineLevel="0" collapsed="false">
      <c r="A851" s="39" t="n">
        <v>845</v>
      </c>
      <c r="B851" s="40" t="s">
        <v>230</v>
      </c>
      <c r="C851" s="40" t="s">
        <v>231</v>
      </c>
      <c r="D851" s="40" t="s">
        <v>528</v>
      </c>
      <c r="E851" s="45" t="n">
        <v>84</v>
      </c>
      <c r="F851" s="39" t="s">
        <v>54</v>
      </c>
      <c r="G851" s="46" t="n">
        <v>8.15</v>
      </c>
      <c r="H851" s="31" t="n">
        <f aca="false">E851*G851</f>
        <v>684.6</v>
      </c>
      <c r="I851" s="32" t="n">
        <f aca="false">H851/$H$5</f>
        <v>2.6663991829417E-005</v>
      </c>
      <c r="J851" s="30" t="n">
        <v>0</v>
      </c>
      <c r="K851" s="32" t="n">
        <f aca="false">I851*J851</f>
        <v>0</v>
      </c>
      <c r="L851" s="6"/>
      <c r="M851" s="6"/>
      <c r="N851" s="6"/>
      <c r="O851" s="6"/>
      <c r="P851" s="6"/>
      <c r="Q851" s="6"/>
    </row>
    <row r="852" customFormat="false" ht="36" hidden="false" customHeight="false" outlineLevel="0" collapsed="false">
      <c r="A852" s="39" t="n">
        <v>846</v>
      </c>
      <c r="B852" s="40" t="s">
        <v>529</v>
      </c>
      <c r="C852" s="40" t="s">
        <v>530</v>
      </c>
      <c r="D852" s="40" t="s">
        <v>531</v>
      </c>
      <c r="E852" s="45" t="n">
        <v>18</v>
      </c>
      <c r="F852" s="39" t="s">
        <v>73</v>
      </c>
      <c r="G852" s="46" t="n">
        <v>125.74</v>
      </c>
      <c r="H852" s="31" t="n">
        <f aca="false">E852*G852</f>
        <v>2263.32</v>
      </c>
      <c r="I852" s="32" t="n">
        <f aca="false">H852/$H$5</f>
        <v>8.81524189122933E-005</v>
      </c>
      <c r="J852" s="30" t="n">
        <v>0</v>
      </c>
      <c r="K852" s="32" t="n">
        <f aca="false">I852*J852</f>
        <v>0</v>
      </c>
      <c r="L852" s="6"/>
      <c r="M852" s="6"/>
      <c r="N852" s="6"/>
      <c r="O852" s="6"/>
      <c r="P852" s="6"/>
      <c r="Q852" s="6"/>
    </row>
    <row r="853" customFormat="false" ht="72" hidden="false" customHeight="false" outlineLevel="0" collapsed="false">
      <c r="A853" s="39" t="n">
        <v>847</v>
      </c>
      <c r="B853" s="40" t="s">
        <v>532</v>
      </c>
      <c r="C853" s="40" t="s">
        <v>533</v>
      </c>
      <c r="D853" s="40" t="s">
        <v>534</v>
      </c>
      <c r="E853" s="45" t="n">
        <v>4</v>
      </c>
      <c r="F853" s="39" t="s">
        <v>73</v>
      </c>
      <c r="G853" s="46" t="n">
        <v>18.35</v>
      </c>
      <c r="H853" s="31" t="n">
        <f aca="false">E853*G853</f>
        <v>73.4</v>
      </c>
      <c r="I853" s="32" t="n">
        <f aca="false">H853/$H$5</f>
        <v>2.85880368138943E-006</v>
      </c>
      <c r="J853" s="30" t="n">
        <v>0</v>
      </c>
      <c r="K853" s="32" t="n">
        <f aca="false">I853*J853</f>
        <v>0</v>
      </c>
      <c r="L853" s="6"/>
      <c r="M853" s="6"/>
      <c r="N853" s="6"/>
      <c r="O853" s="6"/>
      <c r="P853" s="6"/>
      <c r="Q853" s="6"/>
    </row>
    <row r="854" customFormat="false" ht="72" hidden="false" customHeight="false" outlineLevel="0" collapsed="false">
      <c r="A854" s="39" t="n">
        <v>848</v>
      </c>
      <c r="B854" s="40" t="s">
        <v>532</v>
      </c>
      <c r="C854" s="40" t="s">
        <v>533</v>
      </c>
      <c r="D854" s="40" t="s">
        <v>535</v>
      </c>
      <c r="E854" s="45" t="n">
        <v>2</v>
      </c>
      <c r="F854" s="39" t="s">
        <v>73</v>
      </c>
      <c r="G854" s="46" t="n">
        <v>62.44</v>
      </c>
      <c r="H854" s="31" t="n">
        <f aca="false">E854*G854</f>
        <v>124.88</v>
      </c>
      <c r="I854" s="32" t="n">
        <f aca="false">H854/$H$5</f>
        <v>4.86386108626584E-006</v>
      </c>
      <c r="J854" s="30" t="n">
        <v>0</v>
      </c>
      <c r="K854" s="32" t="n">
        <f aca="false">I854*J854</f>
        <v>0</v>
      </c>
      <c r="L854" s="6"/>
      <c r="M854" s="6"/>
      <c r="N854" s="6"/>
      <c r="O854" s="6"/>
      <c r="P854" s="6"/>
      <c r="Q854" s="6"/>
    </row>
    <row r="855" customFormat="false" ht="36" hidden="false" customHeight="false" outlineLevel="0" collapsed="false">
      <c r="A855" s="39" t="n">
        <v>849</v>
      </c>
      <c r="B855" s="40" t="s">
        <v>536</v>
      </c>
      <c r="C855" s="40" t="s">
        <v>537</v>
      </c>
      <c r="D855" s="40" t="s">
        <v>538</v>
      </c>
      <c r="E855" s="45" t="n">
        <v>12</v>
      </c>
      <c r="F855" s="39" t="s">
        <v>73</v>
      </c>
      <c r="G855" s="46" t="n">
        <v>65.29</v>
      </c>
      <c r="H855" s="31" t="n">
        <f aca="false">E855*G855</f>
        <v>783.48</v>
      </c>
      <c r="I855" s="32" t="n">
        <f aca="false">H855/$H$5</f>
        <v>3.05151976606947E-005</v>
      </c>
      <c r="J855" s="30" t="n">
        <v>0</v>
      </c>
      <c r="K855" s="32" t="n">
        <f aca="false">I855*J855</f>
        <v>0</v>
      </c>
      <c r="L855" s="6"/>
      <c r="M855" s="6"/>
      <c r="N855" s="6"/>
      <c r="O855" s="6"/>
      <c r="P855" s="6"/>
      <c r="Q855" s="6"/>
    </row>
    <row r="856" customFormat="false" ht="60" hidden="false" customHeight="false" outlineLevel="0" collapsed="false">
      <c r="A856" s="39" t="n">
        <v>850</v>
      </c>
      <c r="B856" s="40" t="s">
        <v>48</v>
      </c>
      <c r="C856" s="40" t="s">
        <v>49</v>
      </c>
      <c r="D856" s="40" t="s">
        <v>539</v>
      </c>
      <c r="E856" s="45" t="n">
        <v>30</v>
      </c>
      <c r="F856" s="39" t="s">
        <v>73</v>
      </c>
      <c r="G856" s="46" t="n">
        <v>98.45</v>
      </c>
      <c r="H856" s="31" t="n">
        <f aca="false">E856*G856</f>
        <v>2953.5</v>
      </c>
      <c r="I856" s="32" t="n">
        <f aca="false">H856/$H$5</f>
        <v>0.000115033742138742</v>
      </c>
      <c r="J856" s="30" t="n">
        <v>0</v>
      </c>
      <c r="K856" s="32" t="n">
        <f aca="false">I856*J856</f>
        <v>0</v>
      </c>
      <c r="L856" s="6"/>
      <c r="M856" s="6"/>
      <c r="N856" s="6"/>
      <c r="O856" s="6"/>
      <c r="P856" s="6"/>
      <c r="Q856" s="6"/>
    </row>
    <row r="857" customFormat="false" ht="24" hidden="false" customHeight="false" outlineLevel="0" collapsed="false">
      <c r="A857" s="39" t="n">
        <v>851</v>
      </c>
      <c r="B857" s="40" t="s">
        <v>487</v>
      </c>
      <c r="C857" s="40" t="s">
        <v>488</v>
      </c>
      <c r="D857" s="40" t="s">
        <v>625</v>
      </c>
      <c r="E857" s="45" t="n">
        <v>2</v>
      </c>
      <c r="F857" s="39" t="s">
        <v>73</v>
      </c>
      <c r="G857" s="46" t="n">
        <v>860.45</v>
      </c>
      <c r="H857" s="31" t="n">
        <f aca="false">E857*G857</f>
        <v>1720.9</v>
      </c>
      <c r="I857" s="32" t="n">
        <f aca="false">H857/$H$5</f>
        <v>6.70260933964997E-005</v>
      </c>
      <c r="J857" s="30" t="n">
        <v>0</v>
      </c>
      <c r="K857" s="32" t="n">
        <f aca="false">I857*J857</f>
        <v>0</v>
      </c>
      <c r="L857" s="6"/>
      <c r="M857" s="6"/>
      <c r="N857" s="6"/>
      <c r="O857" s="6"/>
      <c r="P857" s="6"/>
      <c r="Q857" s="6"/>
    </row>
    <row r="858" customFormat="false" ht="36" hidden="false" customHeight="false" outlineLevel="0" collapsed="false">
      <c r="A858" s="39" t="n">
        <v>852</v>
      </c>
      <c r="B858" s="40" t="s">
        <v>230</v>
      </c>
      <c r="C858" s="40" t="s">
        <v>231</v>
      </c>
      <c r="D858" s="40" t="s">
        <v>626</v>
      </c>
      <c r="E858" s="45" t="n">
        <v>2</v>
      </c>
      <c r="F858" s="39" t="s">
        <v>73</v>
      </c>
      <c r="G858" s="46" t="n">
        <v>1397.56</v>
      </c>
      <c r="H858" s="31" t="n">
        <f aca="false">E858*G858</f>
        <v>2795.12</v>
      </c>
      <c r="I858" s="32" t="n">
        <f aca="false">H858/$H$5</f>
        <v>0.000108865113704703</v>
      </c>
      <c r="J858" s="30" t="n">
        <v>0</v>
      </c>
      <c r="K858" s="32" t="n">
        <f aca="false">I858*J858</f>
        <v>0</v>
      </c>
      <c r="L858" s="6"/>
      <c r="M858" s="6"/>
      <c r="N858" s="6"/>
      <c r="O858" s="6"/>
      <c r="P858" s="6"/>
      <c r="Q858" s="6"/>
    </row>
    <row r="859" customFormat="false" ht="60" hidden="false" customHeight="false" outlineLevel="0" collapsed="false">
      <c r="A859" s="39" t="n">
        <v>853</v>
      </c>
      <c r="B859" s="40" t="s">
        <v>481</v>
      </c>
      <c r="C859" s="40" t="s">
        <v>482</v>
      </c>
      <c r="D859" s="40" t="s">
        <v>540</v>
      </c>
      <c r="E859" s="45" t="n">
        <v>2</v>
      </c>
      <c r="F859" s="39" t="s">
        <v>73</v>
      </c>
      <c r="G859" s="46" t="n">
        <v>2471.04</v>
      </c>
      <c r="H859" s="31" t="n">
        <f aca="false">E859*G859</f>
        <v>4942.08</v>
      </c>
      <c r="I859" s="32" t="n">
        <f aca="false">H859/$H$5</f>
        <v>0.000192485510868135</v>
      </c>
      <c r="J859" s="30" t="n">
        <v>0</v>
      </c>
      <c r="K859" s="32" t="n">
        <f aca="false">I859*J859</f>
        <v>0</v>
      </c>
      <c r="L859" s="6"/>
      <c r="M859" s="6"/>
      <c r="N859" s="6"/>
      <c r="O859" s="6"/>
      <c r="P859" s="6"/>
      <c r="Q859" s="6"/>
    </row>
    <row r="860" customFormat="false" ht="48" hidden="false" customHeight="false" outlineLevel="0" collapsed="false">
      <c r="A860" s="39" t="n">
        <v>854</v>
      </c>
      <c r="B860" s="40" t="s">
        <v>481</v>
      </c>
      <c r="C860" s="40" t="s">
        <v>482</v>
      </c>
      <c r="D860" s="40" t="s">
        <v>541</v>
      </c>
      <c r="E860" s="45" t="n">
        <v>2</v>
      </c>
      <c r="F860" s="39" t="s">
        <v>73</v>
      </c>
      <c r="G860" s="46" t="n">
        <v>11254.98</v>
      </c>
      <c r="H860" s="31" t="n">
        <f aca="false">E860*G860</f>
        <v>22509.96</v>
      </c>
      <c r="I860" s="32" t="n">
        <f aca="false">H860/$H$5</f>
        <v>0.00087672420321429</v>
      </c>
      <c r="J860" s="30" t="n">
        <v>0</v>
      </c>
      <c r="K860" s="32" t="n">
        <f aca="false">I860*J860</f>
        <v>0</v>
      </c>
      <c r="L860" s="6"/>
      <c r="M860" s="6"/>
      <c r="N860" s="6"/>
      <c r="O860" s="6"/>
      <c r="P860" s="6"/>
      <c r="Q860" s="6"/>
    </row>
    <row r="861" customFormat="false" ht="48" hidden="false" customHeight="false" outlineLevel="0" collapsed="false">
      <c r="A861" s="39" t="n">
        <v>855</v>
      </c>
      <c r="B861" s="40" t="s">
        <v>481</v>
      </c>
      <c r="C861" s="40" t="s">
        <v>482</v>
      </c>
      <c r="D861" s="40" t="s">
        <v>542</v>
      </c>
      <c r="E861" s="45" t="n">
        <v>2</v>
      </c>
      <c r="F861" s="39" t="s">
        <v>73</v>
      </c>
      <c r="G861" s="46" t="n">
        <v>2184.52</v>
      </c>
      <c r="H861" s="31" t="n">
        <f aca="false">E861*G861</f>
        <v>4369.04</v>
      </c>
      <c r="I861" s="32" t="n">
        <f aca="false">H861/$H$5</f>
        <v>0.000170166589048197</v>
      </c>
      <c r="J861" s="30" t="n">
        <v>0</v>
      </c>
      <c r="K861" s="32" t="n">
        <f aca="false">I861*J861</f>
        <v>0</v>
      </c>
      <c r="L861" s="6"/>
      <c r="M861" s="6"/>
      <c r="N861" s="6"/>
      <c r="O861" s="6"/>
      <c r="P861" s="6"/>
      <c r="Q861" s="6"/>
    </row>
    <row r="862" customFormat="false" ht="72" hidden="false" customHeight="false" outlineLevel="0" collapsed="false">
      <c r="A862" s="39" t="n">
        <v>856</v>
      </c>
      <c r="B862" s="40" t="s">
        <v>543</v>
      </c>
      <c r="C862" s="40" t="s">
        <v>544</v>
      </c>
      <c r="D862" s="40" t="s">
        <v>545</v>
      </c>
      <c r="E862" s="45" t="n">
        <v>2</v>
      </c>
      <c r="F862" s="39" t="s">
        <v>73</v>
      </c>
      <c r="G862" s="46" t="n">
        <v>1634.41</v>
      </c>
      <c r="H862" s="31" t="n">
        <f aca="false">E862*G862</f>
        <v>3268.82</v>
      </c>
      <c r="I862" s="32" t="n">
        <f aca="false">H862/$H$5</f>
        <v>0.000127314913485006</v>
      </c>
      <c r="J862" s="30" t="n">
        <v>0</v>
      </c>
      <c r="K862" s="32" t="n">
        <f aca="false">I862*J862</f>
        <v>0</v>
      </c>
      <c r="L862" s="6"/>
      <c r="M862" s="6"/>
      <c r="N862" s="6"/>
      <c r="O862" s="6"/>
      <c r="P862" s="6"/>
      <c r="Q862" s="6"/>
    </row>
    <row r="863" customFormat="false" ht="72" hidden="false" customHeight="false" outlineLevel="0" collapsed="false">
      <c r="A863" s="39" t="n">
        <v>857</v>
      </c>
      <c r="B863" s="40" t="s">
        <v>543</v>
      </c>
      <c r="C863" s="40" t="s">
        <v>544</v>
      </c>
      <c r="D863" s="40" t="s">
        <v>546</v>
      </c>
      <c r="E863" s="45" t="n">
        <v>2</v>
      </c>
      <c r="F863" s="39" t="s">
        <v>73</v>
      </c>
      <c r="G863" s="46" t="n">
        <v>8377.94</v>
      </c>
      <c r="H863" s="31" t="n">
        <f aca="false">E863*G863</f>
        <v>16755.88</v>
      </c>
      <c r="I863" s="32" t="n">
        <f aca="false">H863/$H$5</f>
        <v>0.000652612689767297</v>
      </c>
      <c r="J863" s="30" t="n">
        <v>0</v>
      </c>
      <c r="K863" s="32" t="n">
        <f aca="false">I863*J863</f>
        <v>0</v>
      </c>
      <c r="L863" s="6"/>
      <c r="M863" s="6"/>
      <c r="N863" s="6"/>
      <c r="O863" s="6"/>
      <c r="P863" s="6"/>
      <c r="Q863" s="6"/>
    </row>
    <row r="864" customFormat="false" ht="60" hidden="false" customHeight="false" outlineLevel="0" collapsed="false">
      <c r="A864" s="39" t="n">
        <v>858</v>
      </c>
      <c r="B864" s="40" t="s">
        <v>543</v>
      </c>
      <c r="C864" s="40" t="s">
        <v>544</v>
      </c>
      <c r="D864" s="40" t="s">
        <v>547</v>
      </c>
      <c r="E864" s="45" t="n">
        <v>2</v>
      </c>
      <c r="F864" s="39" t="s">
        <v>73</v>
      </c>
      <c r="G864" s="46" t="n">
        <v>1778.34</v>
      </c>
      <c r="H864" s="31" t="n">
        <f aca="false">E864*G864</f>
        <v>3556.68</v>
      </c>
      <c r="I864" s="32" t="n">
        <f aca="false">H864/$H$5</f>
        <v>0.000138526565088885</v>
      </c>
      <c r="J864" s="30" t="n">
        <v>0</v>
      </c>
      <c r="K864" s="32" t="n">
        <f aca="false">I864*J864</f>
        <v>0</v>
      </c>
      <c r="L864" s="6"/>
      <c r="M864" s="6"/>
      <c r="N864" s="6"/>
      <c r="O864" s="6"/>
      <c r="P864" s="6"/>
      <c r="Q864" s="6"/>
    </row>
    <row r="865" customFormat="false" ht="60" hidden="false" customHeight="false" outlineLevel="0" collapsed="false">
      <c r="A865" s="39" t="n">
        <v>859</v>
      </c>
      <c r="B865" s="40" t="s">
        <v>32</v>
      </c>
      <c r="C865" s="40" t="s">
        <v>33</v>
      </c>
      <c r="D865" s="40" t="s">
        <v>548</v>
      </c>
      <c r="E865" s="45" t="n">
        <v>2</v>
      </c>
      <c r="F865" s="39" t="s">
        <v>73</v>
      </c>
      <c r="G865" s="46" t="n">
        <v>3954.44</v>
      </c>
      <c r="H865" s="31" t="n">
        <f aca="false">E865*G865</f>
        <v>7908.88</v>
      </c>
      <c r="I865" s="32" t="n">
        <f aca="false">H865/$H$5</f>
        <v>0.000308037265118083</v>
      </c>
      <c r="J865" s="30" t="n">
        <v>0</v>
      </c>
      <c r="K865" s="32" t="n">
        <f aca="false">I865*J865</f>
        <v>0</v>
      </c>
      <c r="L865" s="6"/>
      <c r="M865" s="6"/>
      <c r="N865" s="6"/>
      <c r="O865" s="6"/>
      <c r="P865" s="6"/>
      <c r="Q865" s="6"/>
    </row>
    <row r="866" customFormat="false" ht="36" hidden="false" customHeight="false" outlineLevel="0" collapsed="false">
      <c r="A866" s="39" t="n">
        <v>860</v>
      </c>
      <c r="B866" s="40" t="s">
        <v>455</v>
      </c>
      <c r="C866" s="40" t="s">
        <v>456</v>
      </c>
      <c r="D866" s="40" t="s">
        <v>549</v>
      </c>
      <c r="E866" s="45" t="n">
        <v>84</v>
      </c>
      <c r="F866" s="39" t="s">
        <v>54</v>
      </c>
      <c r="G866" s="46" t="n">
        <v>11.31</v>
      </c>
      <c r="H866" s="31" t="n">
        <f aca="false">E866*G866</f>
        <v>950.04</v>
      </c>
      <c r="I866" s="32" t="n">
        <f aca="false">H866/$H$5</f>
        <v>3.70024230172645E-005</v>
      </c>
      <c r="J866" s="30" t="n">
        <v>0</v>
      </c>
      <c r="K866" s="32" t="n">
        <f aca="false">I866*J866</f>
        <v>0</v>
      </c>
      <c r="L866" s="6"/>
      <c r="M866" s="6"/>
      <c r="N866" s="6"/>
      <c r="O866" s="6"/>
      <c r="P866" s="6"/>
      <c r="Q866" s="6"/>
    </row>
    <row r="867" customFormat="false" ht="24" hidden="false" customHeight="false" outlineLevel="0" collapsed="false">
      <c r="A867" s="39" t="n">
        <v>861</v>
      </c>
      <c r="B867" s="40" t="s">
        <v>502</v>
      </c>
      <c r="C867" s="40" t="s">
        <v>503</v>
      </c>
      <c r="D867" s="40" t="s">
        <v>550</v>
      </c>
      <c r="E867" s="45" t="n">
        <v>2</v>
      </c>
      <c r="F867" s="39" t="s">
        <v>73</v>
      </c>
      <c r="G867" s="46" t="n">
        <v>89.9</v>
      </c>
      <c r="H867" s="31" t="n">
        <f aca="false">E867*G867</f>
        <v>179.8</v>
      </c>
      <c r="I867" s="32" t="n">
        <f aca="false">H867/$H$5</f>
        <v>7.00290057103297E-006</v>
      </c>
      <c r="J867" s="30" t="n">
        <v>0</v>
      </c>
      <c r="K867" s="32" t="n">
        <f aca="false">I867*J867</f>
        <v>0</v>
      </c>
      <c r="L867" s="6"/>
      <c r="M867" s="6"/>
      <c r="N867" s="6"/>
      <c r="O867" s="6"/>
      <c r="P867" s="6"/>
      <c r="Q867" s="6"/>
    </row>
    <row r="868" customFormat="false" ht="12" hidden="false" customHeight="false" outlineLevel="0" collapsed="false">
      <c r="A868" s="39" t="n">
        <v>862</v>
      </c>
      <c r="B868" s="40" t="s">
        <v>551</v>
      </c>
      <c r="C868" s="40" t="s">
        <v>552</v>
      </c>
      <c r="D868" s="40" t="s">
        <v>553</v>
      </c>
      <c r="E868" s="45" t="n">
        <v>500</v>
      </c>
      <c r="F868" s="39" t="s">
        <v>27</v>
      </c>
      <c r="G868" s="46" t="n">
        <v>3.32</v>
      </c>
      <c r="H868" s="31" t="n">
        <f aca="false">E868*G868</f>
        <v>1660</v>
      </c>
      <c r="I868" s="32" t="n">
        <f aca="false">H868/$H$5</f>
        <v>6.46541432030853E-005</v>
      </c>
      <c r="J868" s="30" t="n">
        <v>0</v>
      </c>
      <c r="K868" s="32" t="n">
        <f aca="false">I868*J868</f>
        <v>0</v>
      </c>
      <c r="L868" s="6"/>
      <c r="M868" s="6"/>
      <c r="N868" s="6"/>
      <c r="O868" s="6"/>
      <c r="P868" s="6"/>
      <c r="Q868" s="6"/>
    </row>
    <row r="869" customFormat="false" ht="84" hidden="false" customHeight="false" outlineLevel="0" collapsed="false">
      <c r="A869" s="39" t="n">
        <v>863</v>
      </c>
      <c r="B869" s="40" t="s">
        <v>203</v>
      </c>
      <c r="C869" s="40" t="s">
        <v>204</v>
      </c>
      <c r="D869" s="40" t="s">
        <v>554</v>
      </c>
      <c r="E869" s="45" t="n">
        <v>8</v>
      </c>
      <c r="F869" s="39" t="s">
        <v>73</v>
      </c>
      <c r="G869" s="46" t="n">
        <v>52.99</v>
      </c>
      <c r="H869" s="31" t="n">
        <f aca="false">E869*G869</f>
        <v>423.92</v>
      </c>
      <c r="I869" s="32" t="n">
        <f aca="false">H869/$H$5</f>
        <v>1.65109544497903E-005</v>
      </c>
      <c r="J869" s="30" t="n">
        <v>0</v>
      </c>
      <c r="K869" s="32" t="n">
        <f aca="false">I869*J869</f>
        <v>0</v>
      </c>
      <c r="L869" s="6"/>
      <c r="M869" s="6"/>
      <c r="N869" s="6"/>
      <c r="O869" s="6"/>
      <c r="P869" s="6"/>
      <c r="Q869" s="6"/>
    </row>
    <row r="870" customFormat="false" ht="60" hidden="false" customHeight="false" outlineLevel="0" collapsed="false">
      <c r="A870" s="39" t="n">
        <v>864</v>
      </c>
      <c r="B870" s="40" t="s">
        <v>555</v>
      </c>
      <c r="C870" s="40" t="s">
        <v>556</v>
      </c>
      <c r="D870" s="40" t="s">
        <v>557</v>
      </c>
      <c r="E870" s="45" t="n">
        <v>5</v>
      </c>
      <c r="F870" s="39" t="s">
        <v>73</v>
      </c>
      <c r="G870" s="46" t="n">
        <v>91.93</v>
      </c>
      <c r="H870" s="31" t="n">
        <f aca="false">E870*G870</f>
        <v>459.65</v>
      </c>
      <c r="I870" s="32" t="n">
        <f aca="false">H870/$H$5</f>
        <v>1.79025764598182E-005</v>
      </c>
      <c r="J870" s="30" t="n">
        <v>0</v>
      </c>
      <c r="K870" s="32" t="n">
        <f aca="false">I870*J870</f>
        <v>0</v>
      </c>
      <c r="L870" s="6"/>
      <c r="M870" s="6"/>
      <c r="N870" s="6"/>
      <c r="O870" s="6"/>
      <c r="P870" s="6"/>
      <c r="Q870" s="6"/>
    </row>
    <row r="871" customFormat="false" ht="36" hidden="false" customHeight="false" outlineLevel="0" collapsed="false">
      <c r="A871" s="39" t="n">
        <v>865</v>
      </c>
      <c r="B871" s="40" t="s">
        <v>558</v>
      </c>
      <c r="C871" s="40" t="s">
        <v>559</v>
      </c>
      <c r="D871" s="40" t="s">
        <v>560</v>
      </c>
      <c r="E871" s="45" t="n">
        <v>10</v>
      </c>
      <c r="F871" s="39" t="s">
        <v>73</v>
      </c>
      <c r="G871" s="46" t="n">
        <v>804.92</v>
      </c>
      <c r="H871" s="31" t="n">
        <f aca="false">E871*G871</f>
        <v>8049.2</v>
      </c>
      <c r="I871" s="32" t="n">
        <f aca="false">H871/$H$5</f>
        <v>0.000313502487632695</v>
      </c>
      <c r="J871" s="30" t="n">
        <v>0</v>
      </c>
      <c r="K871" s="32" t="n">
        <f aca="false">I871*J871</f>
        <v>0</v>
      </c>
      <c r="L871" s="6"/>
      <c r="M871" s="6"/>
      <c r="N871" s="6"/>
      <c r="O871" s="6"/>
      <c r="P871" s="6"/>
      <c r="Q871" s="6"/>
    </row>
    <row r="872" customFormat="false" ht="36" hidden="false" customHeight="false" outlineLevel="0" collapsed="false">
      <c r="A872" s="39" t="n">
        <v>866</v>
      </c>
      <c r="B872" s="40" t="s">
        <v>561</v>
      </c>
      <c r="C872" s="40" t="s">
        <v>562</v>
      </c>
      <c r="D872" s="40" t="s">
        <v>563</v>
      </c>
      <c r="E872" s="45" t="n">
        <v>100</v>
      </c>
      <c r="F872" s="39" t="s">
        <v>73</v>
      </c>
      <c r="G872" s="46" t="n">
        <v>9.12</v>
      </c>
      <c r="H872" s="31" t="n">
        <f aca="false">E872*G872</f>
        <v>912</v>
      </c>
      <c r="I872" s="32" t="n">
        <f aca="false">H872/$H$5</f>
        <v>3.55208304826589E-005</v>
      </c>
      <c r="J872" s="30" t="n">
        <v>0</v>
      </c>
      <c r="K872" s="32" t="n">
        <f aca="false">I872*J872</f>
        <v>0</v>
      </c>
      <c r="L872" s="6"/>
      <c r="M872" s="6"/>
      <c r="N872" s="6"/>
      <c r="O872" s="6"/>
      <c r="P872" s="6"/>
      <c r="Q872" s="6"/>
    </row>
    <row r="873" customFormat="false" ht="84" hidden="false" customHeight="false" outlineLevel="0" collapsed="false">
      <c r="A873" s="39" t="n">
        <v>867</v>
      </c>
      <c r="B873" s="40" t="s">
        <v>203</v>
      </c>
      <c r="C873" s="40" t="s">
        <v>204</v>
      </c>
      <c r="D873" s="40" t="s">
        <v>554</v>
      </c>
      <c r="E873" s="45" t="n">
        <v>8</v>
      </c>
      <c r="F873" s="39" t="s">
        <v>73</v>
      </c>
      <c r="G873" s="46" t="n">
        <v>52.99</v>
      </c>
      <c r="H873" s="31" t="n">
        <f aca="false">E873*G873</f>
        <v>423.92</v>
      </c>
      <c r="I873" s="32" t="n">
        <f aca="false">H873/$H$5</f>
        <v>1.65109544497903E-005</v>
      </c>
      <c r="J873" s="30" t="n">
        <v>0</v>
      </c>
      <c r="K873" s="32" t="n">
        <f aca="false">I873*J873</f>
        <v>0</v>
      </c>
      <c r="L873" s="6"/>
      <c r="M873" s="6"/>
      <c r="N873" s="6"/>
      <c r="O873" s="6"/>
      <c r="P873" s="6"/>
      <c r="Q873" s="6"/>
    </row>
    <row r="874" customFormat="false" ht="72" hidden="false" customHeight="false" outlineLevel="0" collapsed="false">
      <c r="A874" s="39" t="n">
        <v>868</v>
      </c>
      <c r="B874" s="40" t="s">
        <v>203</v>
      </c>
      <c r="C874" s="40" t="s">
        <v>204</v>
      </c>
      <c r="D874" s="40" t="s">
        <v>564</v>
      </c>
      <c r="E874" s="45" t="n">
        <v>2</v>
      </c>
      <c r="F874" s="39" t="s">
        <v>73</v>
      </c>
      <c r="G874" s="46" t="n">
        <v>515.97</v>
      </c>
      <c r="H874" s="31" t="n">
        <f aca="false">E874*G874</f>
        <v>1031.94</v>
      </c>
      <c r="I874" s="32" t="n">
        <f aca="false">H874/$H$5</f>
        <v>4.0192287070477E-005</v>
      </c>
      <c r="J874" s="30" t="n">
        <v>0</v>
      </c>
      <c r="K874" s="32" t="n">
        <f aca="false">I874*J874</f>
        <v>0</v>
      </c>
      <c r="L874" s="6"/>
      <c r="M874" s="6"/>
      <c r="N874" s="6"/>
      <c r="O874" s="6"/>
      <c r="P874" s="6"/>
      <c r="Q874" s="6"/>
    </row>
    <row r="875" customFormat="false" ht="36" hidden="false" customHeight="false" outlineLevel="0" collapsed="false">
      <c r="A875" s="39" t="n">
        <v>869</v>
      </c>
      <c r="B875" s="40" t="s">
        <v>32</v>
      </c>
      <c r="C875" s="40" t="s">
        <v>33</v>
      </c>
      <c r="D875" s="40" t="s">
        <v>565</v>
      </c>
      <c r="E875" s="45" t="n">
        <v>500</v>
      </c>
      <c r="F875" s="39" t="s">
        <v>54</v>
      </c>
      <c r="G875" s="46" t="n">
        <v>4.06</v>
      </c>
      <c r="H875" s="31" t="n">
        <f aca="false">E875*G875</f>
        <v>2030</v>
      </c>
      <c r="I875" s="32" t="n">
        <f aca="false">H875/$H$5</f>
        <v>7.90650064471464E-005</v>
      </c>
      <c r="J875" s="30" t="n">
        <v>0</v>
      </c>
      <c r="K875" s="32" t="n">
        <f aca="false">I875*J875</f>
        <v>0</v>
      </c>
      <c r="L875" s="6"/>
      <c r="M875" s="6"/>
      <c r="N875" s="6"/>
      <c r="O875" s="6"/>
      <c r="P875" s="6"/>
      <c r="Q875" s="6"/>
    </row>
    <row r="876" customFormat="false" ht="48" hidden="false" customHeight="false" outlineLevel="0" collapsed="false">
      <c r="A876" s="39" t="n">
        <v>870</v>
      </c>
      <c r="B876" s="40" t="s">
        <v>566</v>
      </c>
      <c r="C876" s="40" t="s">
        <v>567</v>
      </c>
      <c r="D876" s="40" t="s">
        <v>568</v>
      </c>
      <c r="E876" s="45" t="n">
        <v>20</v>
      </c>
      <c r="F876" s="39" t="s">
        <v>73</v>
      </c>
      <c r="G876" s="46" t="n">
        <v>6.86</v>
      </c>
      <c r="H876" s="31" t="n">
        <f aca="false">E876*G876</f>
        <v>137.2</v>
      </c>
      <c r="I876" s="32" t="n">
        <f aca="false">H876/$H$5</f>
        <v>5.34370388401404E-006</v>
      </c>
      <c r="J876" s="30" t="n">
        <v>0</v>
      </c>
      <c r="K876" s="32" t="n">
        <f aca="false">I876*J876</f>
        <v>0</v>
      </c>
      <c r="L876" s="6"/>
      <c r="M876" s="6"/>
      <c r="N876" s="6"/>
      <c r="O876" s="6"/>
      <c r="P876" s="6"/>
      <c r="Q876" s="6"/>
    </row>
    <row r="877" customFormat="false" ht="24" hidden="false" customHeight="false" outlineLevel="0" collapsed="false">
      <c r="A877" s="39" t="n">
        <v>871</v>
      </c>
      <c r="B877" s="40" t="s">
        <v>569</v>
      </c>
      <c r="C877" s="40" t="s">
        <v>570</v>
      </c>
      <c r="D877" s="40" t="s">
        <v>571</v>
      </c>
      <c r="E877" s="45" t="n">
        <v>5</v>
      </c>
      <c r="F877" s="39" t="s">
        <v>73</v>
      </c>
      <c r="G877" s="46" t="n">
        <v>11.4</v>
      </c>
      <c r="H877" s="31" t="n">
        <f aca="false">E877*G877</f>
        <v>57</v>
      </c>
      <c r="I877" s="32" t="n">
        <f aca="false">H877/$H$5</f>
        <v>2.22005190516618E-006</v>
      </c>
      <c r="J877" s="30" t="n">
        <v>0</v>
      </c>
      <c r="K877" s="32" t="n">
        <f aca="false">I877*J877</f>
        <v>0</v>
      </c>
      <c r="L877" s="6"/>
      <c r="M877" s="6"/>
      <c r="N877" s="6"/>
      <c r="O877" s="6"/>
      <c r="P877" s="6"/>
      <c r="Q877" s="6"/>
    </row>
    <row r="878" customFormat="false" ht="60" hidden="false" customHeight="false" outlineLevel="0" collapsed="false">
      <c r="A878" s="39" t="n">
        <v>872</v>
      </c>
      <c r="B878" s="40" t="s">
        <v>572</v>
      </c>
      <c r="C878" s="40" t="s">
        <v>573</v>
      </c>
      <c r="D878" s="40" t="s">
        <v>574</v>
      </c>
      <c r="E878" s="45" t="n">
        <v>20</v>
      </c>
      <c r="F878" s="39" t="s">
        <v>73</v>
      </c>
      <c r="G878" s="46" t="n">
        <v>86.26</v>
      </c>
      <c r="H878" s="31" t="n">
        <f aca="false">E878*G878</f>
        <v>1725.2</v>
      </c>
      <c r="I878" s="32" t="n">
        <f aca="false">H878/$H$5</f>
        <v>6.71935709963631E-005</v>
      </c>
      <c r="J878" s="30" t="n">
        <v>0</v>
      </c>
      <c r="K878" s="32" t="n">
        <f aca="false">I878*J878</f>
        <v>0</v>
      </c>
      <c r="L878" s="6"/>
      <c r="M878" s="6"/>
      <c r="N878" s="6"/>
      <c r="O878" s="6"/>
      <c r="P878" s="6"/>
      <c r="Q878" s="6"/>
    </row>
    <row r="879" customFormat="false" ht="60" hidden="false" customHeight="false" outlineLevel="0" collapsed="false">
      <c r="A879" s="39" t="n">
        <v>873</v>
      </c>
      <c r="B879" s="40" t="s">
        <v>32</v>
      </c>
      <c r="C879" s="40" t="s">
        <v>33</v>
      </c>
      <c r="D879" s="40" t="s">
        <v>575</v>
      </c>
      <c r="E879" s="45" t="n">
        <v>10</v>
      </c>
      <c r="F879" s="39" t="s">
        <v>73</v>
      </c>
      <c r="G879" s="46" t="n">
        <v>19.63</v>
      </c>
      <c r="H879" s="31" t="n">
        <f aca="false">E879*G879</f>
        <v>196.3</v>
      </c>
      <c r="I879" s="32" t="n">
        <f aca="false">H879/$H$5</f>
        <v>7.64554717516002E-006</v>
      </c>
      <c r="J879" s="30" t="n">
        <v>0</v>
      </c>
      <c r="K879" s="32" t="n">
        <f aca="false">I879*J879</f>
        <v>0</v>
      </c>
      <c r="L879" s="6"/>
      <c r="M879" s="6"/>
      <c r="N879" s="6"/>
      <c r="O879" s="6"/>
      <c r="P879" s="6"/>
      <c r="Q879" s="6"/>
    </row>
    <row r="880" customFormat="false" ht="96" hidden="false" customHeight="false" outlineLevel="0" collapsed="false">
      <c r="A880" s="39" t="n">
        <v>874</v>
      </c>
      <c r="B880" s="40" t="s">
        <v>576</v>
      </c>
      <c r="C880" s="40" t="s">
        <v>577</v>
      </c>
      <c r="D880" s="40" t="s">
        <v>578</v>
      </c>
      <c r="E880" s="45" t="n">
        <v>20</v>
      </c>
      <c r="F880" s="39" t="s">
        <v>73</v>
      </c>
      <c r="G880" s="46" t="n">
        <v>108.48</v>
      </c>
      <c r="H880" s="31" t="n">
        <f aca="false">E880*G880</f>
        <v>2169.6</v>
      </c>
      <c r="I880" s="32" t="n">
        <f aca="false">H880/$H$5</f>
        <v>8.45021862008517E-005</v>
      </c>
      <c r="J880" s="30" t="n">
        <v>0</v>
      </c>
      <c r="K880" s="32" t="n">
        <f aca="false">I880*J880</f>
        <v>0</v>
      </c>
      <c r="L880" s="6"/>
      <c r="M880" s="6"/>
      <c r="N880" s="6"/>
      <c r="O880" s="6"/>
      <c r="P880" s="6"/>
      <c r="Q880" s="6"/>
    </row>
    <row r="881" customFormat="false" ht="36" hidden="false" customHeight="false" outlineLevel="0" collapsed="false">
      <c r="A881" s="39" t="n">
        <v>875</v>
      </c>
      <c r="B881" s="40" t="s">
        <v>92</v>
      </c>
      <c r="C881" s="40" t="s">
        <v>93</v>
      </c>
      <c r="D881" s="40" t="s">
        <v>579</v>
      </c>
      <c r="E881" s="45" t="n">
        <v>8</v>
      </c>
      <c r="F881" s="39" t="s">
        <v>73</v>
      </c>
      <c r="G881" s="46" t="n">
        <v>148.76</v>
      </c>
      <c r="H881" s="31" t="n">
        <f aca="false">E881*G881</f>
        <v>1190.08</v>
      </c>
      <c r="I881" s="32" t="n">
        <f aca="false">H881/$H$5</f>
        <v>4.63515679175468E-005</v>
      </c>
      <c r="J881" s="30" t="n">
        <v>0</v>
      </c>
      <c r="K881" s="32" t="n">
        <f aca="false">I881*J881</f>
        <v>0</v>
      </c>
      <c r="L881" s="6"/>
      <c r="M881" s="6"/>
      <c r="N881" s="6"/>
      <c r="O881" s="6"/>
      <c r="P881" s="6"/>
      <c r="Q881" s="6"/>
    </row>
    <row r="882" customFormat="false" ht="48" hidden="false" customHeight="false" outlineLevel="0" collapsed="false">
      <c r="A882" s="39" t="n">
        <v>876</v>
      </c>
      <c r="B882" s="40" t="s">
        <v>580</v>
      </c>
      <c r="C882" s="40" t="s">
        <v>581</v>
      </c>
      <c r="D882" s="40" t="s">
        <v>582</v>
      </c>
      <c r="E882" s="45" t="n">
        <v>4</v>
      </c>
      <c r="F882" s="39" t="s">
        <v>73</v>
      </c>
      <c r="G882" s="46" t="n">
        <v>55</v>
      </c>
      <c r="H882" s="31" t="n">
        <f aca="false">E882*G882</f>
        <v>220</v>
      </c>
      <c r="I882" s="32" t="n">
        <f aca="false">H882/$H$5</f>
        <v>8.5686213883607E-006</v>
      </c>
      <c r="J882" s="30" t="n">
        <v>0</v>
      </c>
      <c r="K882" s="32" t="n">
        <f aca="false">I882*J882</f>
        <v>0</v>
      </c>
      <c r="L882" s="6"/>
      <c r="M882" s="6"/>
      <c r="N882" s="6"/>
      <c r="O882" s="6"/>
      <c r="P882" s="6"/>
      <c r="Q882" s="6"/>
    </row>
    <row r="883" customFormat="false" ht="24" hidden="false" customHeight="false" outlineLevel="0" collapsed="false">
      <c r="A883" s="39" t="n">
        <v>877</v>
      </c>
      <c r="B883" s="40" t="s">
        <v>583</v>
      </c>
      <c r="C883" s="40" t="s">
        <v>584</v>
      </c>
      <c r="D883" s="40" t="s">
        <v>585</v>
      </c>
      <c r="E883" s="45" t="n">
        <v>10</v>
      </c>
      <c r="F883" s="39" t="s">
        <v>73</v>
      </c>
      <c r="G883" s="46" t="n">
        <v>2488.51</v>
      </c>
      <c r="H883" s="31" t="n">
        <f aca="false">E883*G883</f>
        <v>24885.1</v>
      </c>
      <c r="I883" s="32" t="n">
        <f aca="false">H883/$H$5</f>
        <v>0.000969231818688613</v>
      </c>
      <c r="J883" s="30" t="n">
        <v>0</v>
      </c>
      <c r="K883" s="32" t="n">
        <f aca="false">I883*J883</f>
        <v>0</v>
      </c>
      <c r="L883" s="6"/>
      <c r="M883" s="6"/>
      <c r="N883" s="6"/>
      <c r="O883" s="6"/>
      <c r="P883" s="6"/>
      <c r="Q883" s="6"/>
    </row>
    <row r="884" customFormat="false" ht="24" hidden="false" customHeight="false" outlineLevel="0" collapsed="false">
      <c r="A884" s="39" t="n">
        <v>878</v>
      </c>
      <c r="B884" s="40" t="s">
        <v>586</v>
      </c>
      <c r="C884" s="40" t="s">
        <v>587</v>
      </c>
      <c r="D884" s="40" t="s">
        <v>588</v>
      </c>
      <c r="E884" s="45" t="n">
        <v>10</v>
      </c>
      <c r="F884" s="39" t="s">
        <v>73</v>
      </c>
      <c r="G884" s="46" t="n">
        <v>441.09</v>
      </c>
      <c r="H884" s="31" t="n">
        <f aca="false">E884*G884</f>
        <v>4410.9</v>
      </c>
      <c r="I884" s="32" t="n">
        <f aca="false">H884/$H$5</f>
        <v>0.000171796964008728</v>
      </c>
      <c r="J884" s="30" t="n">
        <v>0</v>
      </c>
      <c r="K884" s="32" t="n">
        <f aca="false">I884*J884</f>
        <v>0</v>
      </c>
      <c r="L884" s="6"/>
      <c r="M884" s="6"/>
      <c r="N884" s="6"/>
      <c r="O884" s="6"/>
      <c r="P884" s="6"/>
      <c r="Q884" s="6"/>
    </row>
    <row r="885" customFormat="false" ht="24" hidden="false" customHeight="false" outlineLevel="0" collapsed="false">
      <c r="A885" s="39" t="n">
        <v>879</v>
      </c>
      <c r="B885" s="40" t="s">
        <v>28</v>
      </c>
      <c r="C885" s="40" t="s">
        <v>29</v>
      </c>
      <c r="D885" s="40" t="s">
        <v>31</v>
      </c>
      <c r="E885" s="45" t="n">
        <v>33</v>
      </c>
      <c r="F885" s="39" t="s">
        <v>27</v>
      </c>
      <c r="G885" s="46" t="n">
        <v>4.15</v>
      </c>
      <c r="H885" s="31" t="n">
        <f aca="false">E885*G885</f>
        <v>136.95</v>
      </c>
      <c r="I885" s="32" t="n">
        <f aca="false">H885/$H$5</f>
        <v>5.33396681425453E-006</v>
      </c>
      <c r="J885" s="30" t="n">
        <v>0</v>
      </c>
      <c r="K885" s="32" t="n">
        <f aca="false">I885*J885</f>
        <v>0</v>
      </c>
      <c r="L885" s="6"/>
      <c r="M885" s="6"/>
      <c r="N885" s="6"/>
      <c r="O885" s="6"/>
      <c r="P885" s="6"/>
      <c r="Q885" s="6"/>
    </row>
    <row r="886" customFormat="false" ht="24" hidden="false" customHeight="false" outlineLevel="0" collapsed="false">
      <c r="A886" s="39" t="n">
        <v>880</v>
      </c>
      <c r="B886" s="40" t="s">
        <v>35</v>
      </c>
      <c r="C886" s="40" t="s">
        <v>36</v>
      </c>
      <c r="D886" s="40" t="s">
        <v>627</v>
      </c>
      <c r="E886" s="45" t="n">
        <v>30</v>
      </c>
      <c r="F886" s="39" t="s">
        <v>27</v>
      </c>
      <c r="G886" s="46" t="n">
        <v>13.94</v>
      </c>
      <c r="H886" s="31" t="n">
        <f aca="false">E886*G886</f>
        <v>418.2</v>
      </c>
      <c r="I886" s="32" t="n">
        <f aca="false">H886/$H$5</f>
        <v>1.62881702936929E-005</v>
      </c>
      <c r="J886" s="30" t="n">
        <v>0</v>
      </c>
      <c r="K886" s="32" t="n">
        <f aca="false">I886*J886</f>
        <v>0</v>
      </c>
      <c r="L886" s="6"/>
      <c r="M886" s="6"/>
      <c r="N886" s="6"/>
      <c r="O886" s="6"/>
      <c r="P886" s="6"/>
      <c r="Q886" s="6"/>
    </row>
    <row r="887" customFormat="false" ht="48" hidden="false" customHeight="false" outlineLevel="0" collapsed="false">
      <c r="A887" s="39" t="n">
        <v>881</v>
      </c>
      <c r="B887" s="40" t="s">
        <v>32</v>
      </c>
      <c r="C887" s="40" t="s">
        <v>33</v>
      </c>
      <c r="D887" s="40" t="s">
        <v>628</v>
      </c>
      <c r="E887" s="45" t="n">
        <v>1</v>
      </c>
      <c r="F887" s="39" t="s">
        <v>73</v>
      </c>
      <c r="G887" s="46" t="n">
        <v>1137.54</v>
      </c>
      <c r="H887" s="31" t="n">
        <f aca="false">E887*G887</f>
        <v>1137.54</v>
      </c>
      <c r="I887" s="32" t="n">
        <f aca="false">H887/$H$5</f>
        <v>4.43052253368901E-005</v>
      </c>
      <c r="J887" s="30" t="n">
        <v>0</v>
      </c>
      <c r="K887" s="32" t="n">
        <f aca="false">I887*J887</f>
        <v>0</v>
      </c>
      <c r="L887" s="6"/>
      <c r="M887" s="6"/>
      <c r="N887" s="6"/>
      <c r="O887" s="6"/>
      <c r="P887" s="6"/>
      <c r="Q887" s="6"/>
    </row>
    <row r="888" customFormat="false" ht="48" hidden="false" customHeight="false" outlineLevel="0" collapsed="false">
      <c r="A888" s="39" t="n">
        <v>882</v>
      </c>
      <c r="B888" s="40" t="s">
        <v>497</v>
      </c>
      <c r="C888" s="40" t="s">
        <v>498</v>
      </c>
      <c r="D888" s="40" t="s">
        <v>629</v>
      </c>
      <c r="E888" s="45" t="n">
        <v>1</v>
      </c>
      <c r="F888" s="39" t="s">
        <v>73</v>
      </c>
      <c r="G888" s="46" t="n">
        <v>378.48</v>
      </c>
      <c r="H888" s="31" t="n">
        <f aca="false">E888*G888</f>
        <v>378.48</v>
      </c>
      <c r="I888" s="32" t="n">
        <f aca="false">H888/$H$5</f>
        <v>1.47411446503034E-005</v>
      </c>
      <c r="J888" s="30" t="n">
        <v>0</v>
      </c>
      <c r="K888" s="32" t="n">
        <f aca="false">I888*J888</f>
        <v>0</v>
      </c>
      <c r="L888" s="6"/>
      <c r="M888" s="6"/>
      <c r="N888" s="6"/>
      <c r="O888" s="6"/>
      <c r="P888" s="6"/>
      <c r="Q888" s="6"/>
    </row>
    <row r="889" customFormat="false" ht="36" hidden="false" customHeight="false" outlineLevel="0" collapsed="false">
      <c r="A889" s="39" t="n">
        <v>883</v>
      </c>
      <c r="B889" s="40" t="s">
        <v>455</v>
      </c>
      <c r="C889" s="40" t="s">
        <v>456</v>
      </c>
      <c r="D889" s="40" t="s">
        <v>630</v>
      </c>
      <c r="E889" s="45" t="n">
        <v>55</v>
      </c>
      <c r="F889" s="39" t="s">
        <v>54</v>
      </c>
      <c r="G889" s="46" t="n">
        <v>42.54</v>
      </c>
      <c r="H889" s="31" t="n">
        <f aca="false">E889*G889</f>
        <v>2339.7</v>
      </c>
      <c r="I889" s="32" t="n">
        <f aca="false">H889/$H$5</f>
        <v>9.1127288465216E-005</v>
      </c>
      <c r="J889" s="30" t="n">
        <v>0</v>
      </c>
      <c r="K889" s="32" t="n">
        <f aca="false">I889*J889</f>
        <v>0</v>
      </c>
      <c r="L889" s="6"/>
      <c r="M889" s="6"/>
      <c r="N889" s="6"/>
      <c r="O889" s="6"/>
      <c r="P889" s="6"/>
      <c r="Q889" s="6"/>
    </row>
    <row r="890" customFormat="false" ht="24" hidden="false" customHeight="false" outlineLevel="0" collapsed="false">
      <c r="A890" s="39" t="n">
        <v>884</v>
      </c>
      <c r="B890" s="40" t="s">
        <v>48</v>
      </c>
      <c r="C890" s="40" t="s">
        <v>49</v>
      </c>
      <c r="D890" s="40" t="s">
        <v>631</v>
      </c>
      <c r="E890" s="45" t="n">
        <v>0.25</v>
      </c>
      <c r="F890" s="39" t="s">
        <v>27</v>
      </c>
      <c r="G890" s="46" t="n">
        <v>19.44</v>
      </c>
      <c r="H890" s="31" t="n">
        <f aca="false">E890*G890</f>
        <v>4.86</v>
      </c>
      <c r="I890" s="32" t="n">
        <f aca="false">H890/$H$5</f>
        <v>1.89288636124695E-007</v>
      </c>
      <c r="J890" s="30" t="n">
        <v>0</v>
      </c>
      <c r="K890" s="32" t="n">
        <f aca="false">I890*J890</f>
        <v>0</v>
      </c>
      <c r="L890" s="6"/>
      <c r="M890" s="6"/>
      <c r="N890" s="6"/>
      <c r="O890" s="6"/>
      <c r="P890" s="6"/>
      <c r="Q890" s="6"/>
    </row>
    <row r="891" customFormat="false" ht="12" hidden="false" customHeight="false" outlineLevel="0" collapsed="false">
      <c r="A891" s="39" t="n">
        <v>885</v>
      </c>
      <c r="B891" s="40" t="s">
        <v>17</v>
      </c>
      <c r="C891" s="40" t="s">
        <v>18</v>
      </c>
      <c r="D891" s="40" t="s">
        <v>19</v>
      </c>
      <c r="E891" s="45" t="n">
        <v>55</v>
      </c>
      <c r="F891" s="39" t="s">
        <v>20</v>
      </c>
      <c r="G891" s="46" t="n">
        <v>0.62</v>
      </c>
      <c r="H891" s="31" t="n">
        <f aca="false">E891*G891</f>
        <v>34.1</v>
      </c>
      <c r="I891" s="32" t="n">
        <f aca="false">H891/$H$5</f>
        <v>1.32813631519591E-006</v>
      </c>
      <c r="J891" s="30" t="n">
        <v>0</v>
      </c>
      <c r="K891" s="32" t="n">
        <f aca="false">I891*J891</f>
        <v>0</v>
      </c>
      <c r="L891" s="6"/>
      <c r="M891" s="6"/>
      <c r="N891" s="6"/>
      <c r="O891" s="6"/>
      <c r="P891" s="6"/>
      <c r="Q891" s="6"/>
    </row>
    <row r="892" customFormat="false" ht="24" hidden="false" customHeight="false" outlineLevel="0" collapsed="false">
      <c r="A892" s="39" t="n">
        <v>886</v>
      </c>
      <c r="B892" s="40" t="s">
        <v>28</v>
      </c>
      <c r="C892" s="40" t="s">
        <v>29</v>
      </c>
      <c r="D892" s="40" t="s">
        <v>31</v>
      </c>
      <c r="E892" s="45" t="n">
        <v>200</v>
      </c>
      <c r="F892" s="39" t="s">
        <v>27</v>
      </c>
      <c r="G892" s="46" t="n">
        <v>4.15</v>
      </c>
      <c r="H892" s="31" t="n">
        <f aca="false">E892*G892</f>
        <v>830</v>
      </c>
      <c r="I892" s="32" t="n">
        <f aca="false">H892/$H$5</f>
        <v>3.23270716015426E-005</v>
      </c>
      <c r="J892" s="30" t="n">
        <v>0</v>
      </c>
      <c r="K892" s="32" t="n">
        <f aca="false">I892*J892</f>
        <v>0</v>
      </c>
      <c r="L892" s="6"/>
      <c r="M892" s="6"/>
      <c r="N892" s="6"/>
      <c r="O892" s="6"/>
      <c r="P892" s="6"/>
      <c r="Q892" s="6"/>
    </row>
    <row r="893" customFormat="false" ht="24" hidden="false" customHeight="false" outlineLevel="0" collapsed="false">
      <c r="A893" s="39" t="n">
        <v>887</v>
      </c>
      <c r="B893" s="40" t="s">
        <v>35</v>
      </c>
      <c r="C893" s="40" t="s">
        <v>36</v>
      </c>
      <c r="D893" s="40" t="s">
        <v>627</v>
      </c>
      <c r="E893" s="45" t="n">
        <v>60</v>
      </c>
      <c r="F893" s="39" t="s">
        <v>27</v>
      </c>
      <c r="G893" s="46" t="n">
        <v>13.94</v>
      </c>
      <c r="H893" s="31" t="n">
        <f aca="false">E893*G893</f>
        <v>836.4</v>
      </c>
      <c r="I893" s="32" t="n">
        <f aca="false">H893/$H$5</f>
        <v>3.25763405873859E-005</v>
      </c>
      <c r="J893" s="30" t="n">
        <v>0</v>
      </c>
      <c r="K893" s="32" t="n">
        <f aca="false">I893*J893</f>
        <v>0</v>
      </c>
      <c r="L893" s="6"/>
      <c r="M893" s="6"/>
      <c r="N893" s="6"/>
      <c r="O893" s="6"/>
      <c r="P893" s="6"/>
      <c r="Q893" s="6"/>
    </row>
    <row r="894" customFormat="false" ht="36" hidden="false" customHeight="false" outlineLevel="0" collapsed="false">
      <c r="A894" s="39" t="n">
        <v>888</v>
      </c>
      <c r="B894" s="40" t="s">
        <v>45</v>
      </c>
      <c r="C894" s="40" t="s">
        <v>46</v>
      </c>
      <c r="D894" s="40" t="s">
        <v>66</v>
      </c>
      <c r="E894" s="45" t="n">
        <v>42</v>
      </c>
      <c r="F894" s="39" t="s">
        <v>27</v>
      </c>
      <c r="G894" s="46" t="n">
        <v>300.76</v>
      </c>
      <c r="H894" s="31" t="n">
        <f aca="false">E894*G894</f>
        <v>12631.92</v>
      </c>
      <c r="I894" s="32" t="n">
        <f aca="false">H894/$H$5</f>
        <v>0.000491991544945733</v>
      </c>
      <c r="J894" s="30" t="n">
        <v>0</v>
      </c>
      <c r="K894" s="32" t="n">
        <f aca="false">I894*J894</f>
        <v>0</v>
      </c>
      <c r="L894" s="6"/>
      <c r="M894" s="6"/>
      <c r="N894" s="6"/>
      <c r="O894" s="6"/>
      <c r="P894" s="6"/>
      <c r="Q894" s="6"/>
    </row>
    <row r="895" customFormat="false" ht="24" hidden="false" customHeight="false" outlineLevel="0" collapsed="false">
      <c r="A895" s="39" t="n">
        <v>889</v>
      </c>
      <c r="B895" s="40" t="s">
        <v>67</v>
      </c>
      <c r="C895" s="40" t="s">
        <v>68</v>
      </c>
      <c r="D895" s="40" t="s">
        <v>69</v>
      </c>
      <c r="E895" s="45" t="n">
        <v>105</v>
      </c>
      <c r="F895" s="39" t="s">
        <v>70</v>
      </c>
      <c r="G895" s="46" t="n">
        <v>2.24</v>
      </c>
      <c r="H895" s="31" t="n">
        <f aca="false">E895*G895</f>
        <v>235.2</v>
      </c>
      <c r="I895" s="32" t="n">
        <f aca="false">H895/$H$5</f>
        <v>9.16063522973835E-006</v>
      </c>
      <c r="J895" s="30" t="n">
        <v>0</v>
      </c>
      <c r="K895" s="32" t="n">
        <f aca="false">I895*J895</f>
        <v>0</v>
      </c>
      <c r="L895" s="6"/>
      <c r="M895" s="6"/>
      <c r="N895" s="6"/>
      <c r="O895" s="6"/>
      <c r="P895" s="6"/>
      <c r="Q895" s="6"/>
    </row>
    <row r="896" customFormat="false" ht="72" hidden="false" customHeight="false" outlineLevel="0" collapsed="false">
      <c r="A896" s="39" t="n">
        <v>890</v>
      </c>
      <c r="B896" s="40" t="s">
        <v>32</v>
      </c>
      <c r="C896" s="40" t="s">
        <v>33</v>
      </c>
      <c r="D896" s="40" t="s">
        <v>632</v>
      </c>
      <c r="E896" s="45" t="n">
        <v>160</v>
      </c>
      <c r="F896" s="39" t="s">
        <v>20</v>
      </c>
      <c r="G896" s="46" t="n">
        <v>17.29</v>
      </c>
      <c r="H896" s="31" t="n">
        <f aca="false">E896*G896</f>
        <v>2766.4</v>
      </c>
      <c r="I896" s="32" t="n">
        <f aca="false">H896/$H$5</f>
        <v>0.000107746519130732</v>
      </c>
      <c r="J896" s="30" t="n">
        <v>0</v>
      </c>
      <c r="K896" s="32" t="n">
        <f aca="false">I896*J896</f>
        <v>0</v>
      </c>
      <c r="L896" s="6"/>
      <c r="M896" s="6"/>
      <c r="N896" s="6"/>
      <c r="O896" s="6"/>
      <c r="P896" s="6"/>
      <c r="Q896" s="6"/>
    </row>
    <row r="897" customFormat="false" ht="60" hidden="false" customHeight="false" outlineLevel="0" collapsed="false">
      <c r="A897" s="39" t="n">
        <v>891</v>
      </c>
      <c r="B897" s="40" t="s">
        <v>633</v>
      </c>
      <c r="C897" s="40" t="s">
        <v>634</v>
      </c>
      <c r="D897" s="40" t="s">
        <v>635</v>
      </c>
      <c r="E897" s="45" t="n">
        <v>135</v>
      </c>
      <c r="F897" s="39" t="s">
        <v>20</v>
      </c>
      <c r="G897" s="46" t="n">
        <v>33.22</v>
      </c>
      <c r="H897" s="31" t="n">
        <f aca="false">E897*G897</f>
        <v>4484.7</v>
      </c>
      <c r="I897" s="32" t="n">
        <f aca="false">H897/$H$5</f>
        <v>0.000174671347001733</v>
      </c>
      <c r="J897" s="30" t="n">
        <v>0</v>
      </c>
      <c r="K897" s="32" t="n">
        <f aca="false">I897*J897</f>
        <v>0</v>
      </c>
      <c r="L897" s="6"/>
      <c r="M897" s="6"/>
      <c r="N897" s="6"/>
      <c r="O897" s="6"/>
      <c r="P897" s="6"/>
      <c r="Q897" s="6"/>
    </row>
    <row r="898" customFormat="false" ht="36" hidden="false" customHeight="false" outlineLevel="0" collapsed="false">
      <c r="A898" s="39" t="n">
        <v>892</v>
      </c>
      <c r="B898" s="40" t="s">
        <v>497</v>
      </c>
      <c r="C898" s="40" t="s">
        <v>498</v>
      </c>
      <c r="D898" s="40" t="s">
        <v>499</v>
      </c>
      <c r="E898" s="45" t="n">
        <v>2</v>
      </c>
      <c r="F898" s="39" t="s">
        <v>73</v>
      </c>
      <c r="G898" s="46" t="n">
        <v>309.65</v>
      </c>
      <c r="H898" s="31" t="n">
        <f aca="false">E898*G898</f>
        <v>619.3</v>
      </c>
      <c r="I898" s="32" t="n">
        <f aca="false">H898/$H$5</f>
        <v>2.41206692082354E-005</v>
      </c>
      <c r="J898" s="30" t="n">
        <v>0</v>
      </c>
      <c r="K898" s="32" t="n">
        <f aca="false">I898*J898</f>
        <v>0</v>
      </c>
      <c r="L898" s="6"/>
      <c r="M898" s="6"/>
      <c r="N898" s="6"/>
      <c r="O898" s="6"/>
      <c r="P898" s="6"/>
      <c r="Q898" s="6"/>
    </row>
    <row r="899" customFormat="false" ht="24" hidden="false" customHeight="false" outlineLevel="0" collapsed="false">
      <c r="A899" s="39" t="n">
        <v>893</v>
      </c>
      <c r="B899" s="40" t="s">
        <v>32</v>
      </c>
      <c r="C899" s="40" t="s">
        <v>33</v>
      </c>
      <c r="D899" s="40" t="s">
        <v>500</v>
      </c>
      <c r="E899" s="45" t="n">
        <v>2</v>
      </c>
      <c r="F899" s="39" t="s">
        <v>73</v>
      </c>
      <c r="G899" s="46" t="n">
        <v>492.9</v>
      </c>
      <c r="H899" s="31" t="n">
        <f aca="false">E899*G899</f>
        <v>985.8</v>
      </c>
      <c r="I899" s="32" t="n">
        <f aca="false">H899/$H$5</f>
        <v>3.83952134756635E-005</v>
      </c>
      <c r="J899" s="30" t="n">
        <v>0</v>
      </c>
      <c r="K899" s="32" t="n">
        <f aca="false">I899*J899</f>
        <v>0</v>
      </c>
      <c r="L899" s="6"/>
      <c r="M899" s="6"/>
      <c r="N899" s="6"/>
      <c r="O899" s="6"/>
      <c r="P899" s="6"/>
      <c r="Q899" s="6"/>
    </row>
    <row r="900" customFormat="false" ht="36" hidden="false" customHeight="false" outlineLevel="0" collapsed="false">
      <c r="A900" s="39" t="n">
        <v>894</v>
      </c>
      <c r="B900" s="40" t="s">
        <v>32</v>
      </c>
      <c r="C900" s="40" t="s">
        <v>33</v>
      </c>
      <c r="D900" s="40" t="s">
        <v>501</v>
      </c>
      <c r="E900" s="45" t="n">
        <v>2</v>
      </c>
      <c r="F900" s="39" t="s">
        <v>73</v>
      </c>
      <c r="G900" s="46" t="n">
        <v>85.69</v>
      </c>
      <c r="H900" s="31" t="n">
        <f aca="false">E900*G900</f>
        <v>171.38</v>
      </c>
      <c r="I900" s="32" t="n">
        <f aca="false">H900/$H$5</f>
        <v>6.67495606153298E-006</v>
      </c>
      <c r="J900" s="30" t="n">
        <v>0</v>
      </c>
      <c r="K900" s="32" t="n">
        <f aca="false">I900*J900</f>
        <v>0</v>
      </c>
      <c r="L900" s="6"/>
      <c r="M900" s="6"/>
      <c r="N900" s="6"/>
      <c r="O900" s="6"/>
      <c r="P900" s="6"/>
      <c r="Q900" s="6"/>
    </row>
    <row r="901" customFormat="false" ht="24" hidden="false" customHeight="false" outlineLevel="0" collapsed="false">
      <c r="A901" s="39" t="n">
        <v>895</v>
      </c>
      <c r="B901" s="40" t="s">
        <v>502</v>
      </c>
      <c r="C901" s="40" t="s">
        <v>503</v>
      </c>
      <c r="D901" s="40" t="s">
        <v>636</v>
      </c>
      <c r="E901" s="45" t="n">
        <v>1</v>
      </c>
      <c r="F901" s="39" t="s">
        <v>73</v>
      </c>
      <c r="G901" s="46" t="n">
        <v>537.05</v>
      </c>
      <c r="H901" s="31" t="n">
        <f aca="false">E901*G901</f>
        <v>537.05</v>
      </c>
      <c r="I901" s="32" t="n">
        <f aca="false">H901/$H$5</f>
        <v>2.09171732573596E-005</v>
      </c>
      <c r="J901" s="30" t="n">
        <v>0</v>
      </c>
      <c r="K901" s="32" t="n">
        <f aca="false">I901*J901</f>
        <v>0</v>
      </c>
      <c r="L901" s="6"/>
      <c r="M901" s="6"/>
      <c r="N901" s="6"/>
      <c r="O901" s="6"/>
      <c r="P901" s="6"/>
      <c r="Q901" s="6"/>
    </row>
    <row r="902" customFormat="false" ht="36" hidden="false" customHeight="false" outlineLevel="0" collapsed="false">
      <c r="A902" s="39" t="n">
        <v>896</v>
      </c>
      <c r="B902" s="40" t="s">
        <v>448</v>
      </c>
      <c r="C902" s="40" t="s">
        <v>449</v>
      </c>
      <c r="D902" s="40" t="s">
        <v>637</v>
      </c>
      <c r="E902" s="45" t="n">
        <v>1</v>
      </c>
      <c r="F902" s="39" t="s">
        <v>73</v>
      </c>
      <c r="G902" s="46" t="n">
        <v>565.71</v>
      </c>
      <c r="H902" s="31" t="n">
        <f aca="false">E902*G902</f>
        <v>565.71</v>
      </c>
      <c r="I902" s="32" t="n">
        <f aca="false">H902/$H$5</f>
        <v>2.20334309345888E-005</v>
      </c>
      <c r="J902" s="30" t="n">
        <v>0</v>
      </c>
      <c r="K902" s="32" t="n">
        <f aca="false">I902*J902</f>
        <v>0</v>
      </c>
      <c r="L902" s="6"/>
      <c r="M902" s="6"/>
      <c r="N902" s="6"/>
      <c r="O902" s="6"/>
      <c r="P902" s="6"/>
      <c r="Q902" s="6"/>
    </row>
    <row r="903" customFormat="false" ht="36" hidden="false" customHeight="false" outlineLevel="0" collapsed="false">
      <c r="A903" s="39" t="n">
        <v>897</v>
      </c>
      <c r="B903" s="40" t="s">
        <v>481</v>
      </c>
      <c r="C903" s="40" t="s">
        <v>482</v>
      </c>
      <c r="D903" s="40" t="s">
        <v>638</v>
      </c>
      <c r="E903" s="45" t="n">
        <v>4</v>
      </c>
      <c r="F903" s="39" t="s">
        <v>73</v>
      </c>
      <c r="G903" s="46" t="n">
        <v>5731.21</v>
      </c>
      <c r="H903" s="31" t="n">
        <f aca="false">E903*G903</f>
        <v>22924.84</v>
      </c>
      <c r="I903" s="32" t="n">
        <f aca="false">H903/$H$5</f>
        <v>0.000892883065221577</v>
      </c>
      <c r="J903" s="30" t="n">
        <v>0</v>
      </c>
      <c r="K903" s="32" t="n">
        <f aca="false">I903*J903</f>
        <v>0</v>
      </c>
      <c r="L903" s="6"/>
      <c r="M903" s="6"/>
      <c r="N903" s="6"/>
      <c r="O903" s="6"/>
      <c r="P903" s="6"/>
      <c r="Q903" s="6"/>
    </row>
    <row r="904" customFormat="false" ht="36" hidden="false" customHeight="false" outlineLevel="0" collapsed="false">
      <c r="A904" s="39" t="n">
        <v>898</v>
      </c>
      <c r="B904" s="40" t="s">
        <v>639</v>
      </c>
      <c r="C904" s="40" t="s">
        <v>640</v>
      </c>
      <c r="D904" s="40" t="s">
        <v>641</v>
      </c>
      <c r="E904" s="45" t="n">
        <v>1</v>
      </c>
      <c r="F904" s="39" t="s">
        <v>73</v>
      </c>
      <c r="G904" s="46" t="n">
        <v>1774.17</v>
      </c>
      <c r="H904" s="31" t="n">
        <f aca="false">E904*G904</f>
        <v>1774.17</v>
      </c>
      <c r="I904" s="32" t="n">
        <f aca="false">H904/$H$5</f>
        <v>6.91008682208541E-005</v>
      </c>
      <c r="J904" s="30" t="n">
        <v>0</v>
      </c>
      <c r="K904" s="32" t="n">
        <f aca="false">I904*J904</f>
        <v>0</v>
      </c>
      <c r="L904" s="6"/>
      <c r="M904" s="6"/>
      <c r="N904" s="6"/>
      <c r="O904" s="6"/>
      <c r="P904" s="6"/>
      <c r="Q904" s="6"/>
    </row>
    <row r="905" customFormat="false" ht="36" hidden="false" customHeight="false" outlineLevel="0" collapsed="false">
      <c r="A905" s="39" t="n">
        <v>899</v>
      </c>
      <c r="B905" s="40" t="s">
        <v>484</v>
      </c>
      <c r="C905" s="40" t="s">
        <v>485</v>
      </c>
      <c r="D905" s="40" t="s">
        <v>486</v>
      </c>
      <c r="E905" s="45" t="n">
        <v>4</v>
      </c>
      <c r="F905" s="39" t="s">
        <v>73</v>
      </c>
      <c r="G905" s="46" t="n">
        <v>4104.18</v>
      </c>
      <c r="H905" s="31" t="n">
        <f aca="false">E905*G905</f>
        <v>16416.72</v>
      </c>
      <c r="I905" s="32" t="n">
        <f aca="false">H905/$H$5</f>
        <v>0.000639402991448767</v>
      </c>
      <c r="J905" s="30" t="n">
        <v>0</v>
      </c>
      <c r="K905" s="32" t="n">
        <f aca="false">I905*J905</f>
        <v>0</v>
      </c>
      <c r="L905" s="6"/>
      <c r="M905" s="6"/>
      <c r="N905" s="6"/>
      <c r="O905" s="6"/>
      <c r="P905" s="6"/>
      <c r="Q905" s="6"/>
    </row>
    <row r="906" customFormat="false" ht="36" hidden="false" customHeight="false" outlineLevel="0" collapsed="false">
      <c r="A906" s="39" t="n">
        <v>900</v>
      </c>
      <c r="B906" s="40" t="s">
        <v>45</v>
      </c>
      <c r="C906" s="40" t="s">
        <v>46</v>
      </c>
      <c r="D906" s="40" t="s">
        <v>66</v>
      </c>
      <c r="E906" s="45" t="n">
        <v>0.5</v>
      </c>
      <c r="F906" s="39" t="s">
        <v>27</v>
      </c>
      <c r="G906" s="46" t="n">
        <v>300.76</v>
      </c>
      <c r="H906" s="31" t="n">
        <f aca="false">E906*G906</f>
        <v>150.38</v>
      </c>
      <c r="I906" s="32" t="n">
        <f aca="false">H906/$H$5</f>
        <v>5.85704220173492E-006</v>
      </c>
      <c r="J906" s="30" t="n">
        <v>0</v>
      </c>
      <c r="K906" s="32" t="n">
        <f aca="false">I906*J906</f>
        <v>0</v>
      </c>
      <c r="L906" s="6"/>
      <c r="M906" s="6"/>
      <c r="N906" s="6"/>
      <c r="O906" s="6"/>
      <c r="P906" s="6"/>
      <c r="Q906" s="6"/>
    </row>
    <row r="907" customFormat="false" ht="24" hidden="false" customHeight="false" outlineLevel="0" collapsed="false">
      <c r="A907" s="39" t="n">
        <v>901</v>
      </c>
      <c r="B907" s="40" t="s">
        <v>67</v>
      </c>
      <c r="C907" s="40" t="s">
        <v>68</v>
      </c>
      <c r="D907" s="40" t="s">
        <v>69</v>
      </c>
      <c r="E907" s="45" t="n">
        <v>127</v>
      </c>
      <c r="F907" s="39" t="s">
        <v>70</v>
      </c>
      <c r="G907" s="46" t="n">
        <v>2.24</v>
      </c>
      <c r="H907" s="31" t="n">
        <f aca="false">E907*G907</f>
        <v>284.48</v>
      </c>
      <c r="I907" s="32" t="n">
        <f aca="false">H907/$H$5</f>
        <v>1.10800064207311E-005</v>
      </c>
      <c r="J907" s="30" t="n">
        <v>0</v>
      </c>
      <c r="K907" s="32" t="n">
        <f aca="false">I907*J907</f>
        <v>0</v>
      </c>
      <c r="L907" s="6"/>
      <c r="M907" s="6"/>
      <c r="N907" s="6"/>
      <c r="O907" s="6"/>
      <c r="P907" s="6"/>
      <c r="Q907" s="6"/>
    </row>
    <row r="908" customFormat="false" ht="36" hidden="false" customHeight="false" outlineLevel="0" collapsed="false">
      <c r="A908" s="39" t="n">
        <v>902</v>
      </c>
      <c r="B908" s="40" t="s">
        <v>642</v>
      </c>
      <c r="C908" s="40" t="s">
        <v>643</v>
      </c>
      <c r="D908" s="40" t="s">
        <v>644</v>
      </c>
      <c r="E908" s="45" t="n">
        <v>67</v>
      </c>
      <c r="F908" s="39" t="s">
        <v>20</v>
      </c>
      <c r="G908" s="46" t="n">
        <v>17.96</v>
      </c>
      <c r="H908" s="31" t="n">
        <f aca="false">E908*G908</f>
        <v>1203.32</v>
      </c>
      <c r="I908" s="32" t="n">
        <f aca="false">H908/$H$5</f>
        <v>4.686724313201E-005</v>
      </c>
      <c r="J908" s="30" t="n">
        <v>0</v>
      </c>
      <c r="K908" s="32" t="n">
        <f aca="false">I908*J908</f>
        <v>0</v>
      </c>
      <c r="L908" s="6"/>
      <c r="M908" s="6"/>
      <c r="N908" s="6"/>
      <c r="O908" s="6"/>
      <c r="P908" s="6"/>
      <c r="Q908" s="6"/>
    </row>
    <row r="909" customFormat="false" ht="24" hidden="false" customHeight="false" outlineLevel="0" collapsed="false">
      <c r="A909" s="39" t="n">
        <v>903</v>
      </c>
      <c r="B909" s="40" t="s">
        <v>45</v>
      </c>
      <c r="C909" s="40" t="s">
        <v>46</v>
      </c>
      <c r="D909" s="40" t="s">
        <v>645</v>
      </c>
      <c r="E909" s="45" t="n">
        <v>45</v>
      </c>
      <c r="F909" s="39" t="s">
        <v>54</v>
      </c>
      <c r="G909" s="46" t="n">
        <v>13.41</v>
      </c>
      <c r="H909" s="31" t="n">
        <f aca="false">E909*G909</f>
        <v>603.45</v>
      </c>
      <c r="I909" s="32" t="n">
        <f aca="false">H909/$H$5</f>
        <v>2.3503338985483E-005</v>
      </c>
      <c r="J909" s="30" t="n">
        <v>0</v>
      </c>
      <c r="K909" s="32" t="n">
        <f aca="false">I909*J909</f>
        <v>0</v>
      </c>
      <c r="L909" s="6"/>
      <c r="M909" s="6"/>
      <c r="N909" s="6"/>
      <c r="O909" s="6"/>
      <c r="P909" s="6"/>
      <c r="Q909" s="6"/>
    </row>
    <row r="910" customFormat="false" ht="36" hidden="false" customHeight="false" outlineLevel="0" collapsed="false">
      <c r="A910" s="39" t="n">
        <v>904</v>
      </c>
      <c r="B910" s="40" t="s">
        <v>45</v>
      </c>
      <c r="C910" s="40" t="s">
        <v>46</v>
      </c>
      <c r="D910" s="40" t="s">
        <v>646</v>
      </c>
      <c r="E910" s="45" t="n">
        <v>135</v>
      </c>
      <c r="F910" s="39" t="s">
        <v>20</v>
      </c>
      <c r="G910" s="46" t="n">
        <v>10.44</v>
      </c>
      <c r="H910" s="31" t="n">
        <f aca="false">E910*G910</f>
        <v>1409.4</v>
      </c>
      <c r="I910" s="32" t="n">
        <f aca="false">H910/$H$5</f>
        <v>5.48937044761617E-005</v>
      </c>
      <c r="J910" s="30" t="n">
        <v>0</v>
      </c>
      <c r="K910" s="32" t="n">
        <f aca="false">I910*J910</f>
        <v>0</v>
      </c>
      <c r="L910" s="6"/>
      <c r="M910" s="6"/>
      <c r="N910" s="6"/>
      <c r="O910" s="6"/>
      <c r="P910" s="6"/>
      <c r="Q910" s="6"/>
    </row>
    <row r="911" customFormat="false" ht="24" hidden="false" customHeight="false" outlineLevel="0" collapsed="false">
      <c r="A911" s="39" t="n">
        <v>905</v>
      </c>
      <c r="B911" s="40" t="s">
        <v>45</v>
      </c>
      <c r="C911" s="40" t="s">
        <v>46</v>
      </c>
      <c r="D911" s="40" t="s">
        <v>647</v>
      </c>
      <c r="E911" s="45" t="n">
        <v>25</v>
      </c>
      <c r="F911" s="39" t="s">
        <v>20</v>
      </c>
      <c r="G911" s="46" t="n">
        <v>11.46</v>
      </c>
      <c r="H911" s="31" t="n">
        <f aca="false">E911*G911</f>
        <v>286.5</v>
      </c>
      <c r="I911" s="32" t="n">
        <f aca="false">H911/$H$5</f>
        <v>1.11586819443879E-005</v>
      </c>
      <c r="J911" s="30" t="n">
        <v>0</v>
      </c>
      <c r="K911" s="32" t="n">
        <f aca="false">I911*J911</f>
        <v>0</v>
      </c>
      <c r="L911" s="6"/>
      <c r="M911" s="6"/>
      <c r="N911" s="6"/>
      <c r="O911" s="6"/>
      <c r="P911" s="6"/>
      <c r="Q911" s="6"/>
    </row>
    <row r="912" customFormat="false" ht="24" hidden="false" customHeight="false" outlineLevel="0" collapsed="false">
      <c r="A912" s="39" t="n">
        <v>906</v>
      </c>
      <c r="B912" s="40" t="s">
        <v>32</v>
      </c>
      <c r="C912" s="40" t="s">
        <v>33</v>
      </c>
      <c r="D912" s="40" t="s">
        <v>648</v>
      </c>
      <c r="E912" s="45" t="n">
        <v>15</v>
      </c>
      <c r="F912" s="39" t="s">
        <v>54</v>
      </c>
      <c r="G912" s="46" t="n">
        <v>4.83</v>
      </c>
      <c r="H912" s="31" t="n">
        <f aca="false">E912*G912</f>
        <v>72.45</v>
      </c>
      <c r="I912" s="32" t="n">
        <f aca="false">H912/$H$5</f>
        <v>2.82180281630333E-006</v>
      </c>
      <c r="J912" s="30" t="n">
        <v>0</v>
      </c>
      <c r="K912" s="32" t="n">
        <f aca="false">I912*J912</f>
        <v>0</v>
      </c>
      <c r="L912" s="6"/>
      <c r="M912" s="6"/>
      <c r="N912" s="6"/>
      <c r="O912" s="6"/>
      <c r="P912" s="6"/>
      <c r="Q912" s="6"/>
    </row>
    <row r="913" customFormat="false" ht="24" hidden="false" customHeight="false" outlineLevel="0" collapsed="false">
      <c r="A913" s="39" t="n">
        <v>907</v>
      </c>
      <c r="B913" s="40" t="s">
        <v>649</v>
      </c>
      <c r="C913" s="40" t="s">
        <v>650</v>
      </c>
      <c r="D913" s="40" t="s">
        <v>651</v>
      </c>
      <c r="E913" s="45" t="n">
        <v>15</v>
      </c>
      <c r="F913" s="39" t="s">
        <v>54</v>
      </c>
      <c r="G913" s="46" t="n">
        <v>5.11</v>
      </c>
      <c r="H913" s="31" t="n">
        <f aca="false">E913*G913</f>
        <v>76.65</v>
      </c>
      <c r="I913" s="32" t="n">
        <f aca="false">H913/$H$5</f>
        <v>2.98538558826294E-006</v>
      </c>
      <c r="J913" s="30" t="n">
        <v>0</v>
      </c>
      <c r="K913" s="32" t="n">
        <f aca="false">I913*J913</f>
        <v>0</v>
      </c>
      <c r="L913" s="6"/>
      <c r="M913" s="6"/>
      <c r="N913" s="6"/>
      <c r="O913" s="6"/>
      <c r="P913" s="6"/>
      <c r="Q913" s="6"/>
    </row>
    <row r="914" customFormat="false" ht="36" hidden="false" customHeight="false" outlineLevel="0" collapsed="false">
      <c r="A914" s="39" t="n">
        <v>908</v>
      </c>
      <c r="B914" s="40" t="s">
        <v>32</v>
      </c>
      <c r="C914" s="40" t="s">
        <v>33</v>
      </c>
      <c r="D914" s="40" t="s">
        <v>98</v>
      </c>
      <c r="E914" s="45" t="n">
        <v>2000</v>
      </c>
      <c r="F914" s="39" t="s">
        <v>70</v>
      </c>
      <c r="G914" s="46" t="n">
        <v>3.72</v>
      </c>
      <c r="H914" s="31" t="n">
        <f aca="false">E914*G914</f>
        <v>7440</v>
      </c>
      <c r="I914" s="32" t="n">
        <f aca="false">H914/$H$5</f>
        <v>0.000289775196042744</v>
      </c>
      <c r="J914" s="30" t="n">
        <v>0</v>
      </c>
      <c r="K914" s="32" t="n">
        <f aca="false">I914*J914</f>
        <v>0</v>
      </c>
      <c r="L914" s="6"/>
      <c r="M914" s="6"/>
      <c r="N914" s="6"/>
      <c r="O914" s="6"/>
      <c r="P914" s="6"/>
      <c r="Q914" s="6"/>
    </row>
    <row r="915" customFormat="false" ht="24" hidden="false" customHeight="false" outlineLevel="0" collapsed="false">
      <c r="A915" s="39" t="n">
        <v>909</v>
      </c>
      <c r="B915" s="40" t="s">
        <v>92</v>
      </c>
      <c r="C915" s="40" t="s">
        <v>93</v>
      </c>
      <c r="D915" s="40" t="s">
        <v>94</v>
      </c>
      <c r="E915" s="45" t="n">
        <v>40</v>
      </c>
      <c r="F915" s="39" t="s">
        <v>20</v>
      </c>
      <c r="G915" s="46" t="n">
        <v>46.15</v>
      </c>
      <c r="H915" s="31" t="n">
        <f aca="false">E915*G915</f>
        <v>1846</v>
      </c>
      <c r="I915" s="32" t="n">
        <f aca="false">H915/$H$5</f>
        <v>7.18985231041539E-005</v>
      </c>
      <c r="J915" s="30" t="n">
        <v>0</v>
      </c>
      <c r="K915" s="32" t="n">
        <f aca="false">I915*J915</f>
        <v>0</v>
      </c>
      <c r="L915" s="6"/>
      <c r="M915" s="6"/>
      <c r="N915" s="6"/>
      <c r="O915" s="6"/>
      <c r="P915" s="6"/>
      <c r="Q915" s="6"/>
    </row>
    <row r="916" customFormat="false" ht="24" hidden="false" customHeight="false" outlineLevel="0" collapsed="false">
      <c r="A916" s="39" t="n">
        <v>910</v>
      </c>
      <c r="B916" s="40" t="s">
        <v>32</v>
      </c>
      <c r="C916" s="40" t="s">
        <v>33</v>
      </c>
      <c r="D916" s="40" t="s">
        <v>652</v>
      </c>
      <c r="E916" s="45" t="n">
        <v>4</v>
      </c>
      <c r="F916" s="39" t="s">
        <v>73</v>
      </c>
      <c r="G916" s="46" t="n">
        <v>21.05</v>
      </c>
      <c r="H916" s="31" t="n">
        <f aca="false">E916*G916</f>
        <v>84.2</v>
      </c>
      <c r="I916" s="32" t="n">
        <f aca="false">H916/$H$5</f>
        <v>3.27944509499987E-006</v>
      </c>
      <c r="J916" s="30" t="n">
        <v>0</v>
      </c>
      <c r="K916" s="32" t="n">
        <f aca="false">I916*J916</f>
        <v>0</v>
      </c>
      <c r="L916" s="6"/>
      <c r="M916" s="6"/>
      <c r="N916" s="6"/>
      <c r="O916" s="6"/>
      <c r="P916" s="6"/>
      <c r="Q916" s="6"/>
    </row>
    <row r="917" customFormat="false" ht="36" hidden="false" customHeight="false" outlineLevel="0" collapsed="false">
      <c r="A917" s="39" t="n">
        <v>911</v>
      </c>
      <c r="B917" s="40" t="s">
        <v>32</v>
      </c>
      <c r="C917" s="40" t="s">
        <v>33</v>
      </c>
      <c r="D917" s="40" t="s">
        <v>653</v>
      </c>
      <c r="E917" s="45" t="n">
        <v>1</v>
      </c>
      <c r="F917" s="39" t="s">
        <v>73</v>
      </c>
      <c r="G917" s="46" t="n">
        <v>1021.9</v>
      </c>
      <c r="H917" s="31" t="n">
        <f aca="false">E917*G917</f>
        <v>1021.9</v>
      </c>
      <c r="I917" s="32" t="n">
        <f aca="false">H917/$H$5</f>
        <v>3.98012463489354E-005</v>
      </c>
      <c r="J917" s="30" t="n">
        <v>0</v>
      </c>
      <c r="K917" s="32" t="n">
        <f aca="false">I917*J917</f>
        <v>0</v>
      </c>
      <c r="L917" s="6"/>
      <c r="M917" s="6"/>
      <c r="N917" s="6"/>
      <c r="O917" s="6"/>
      <c r="P917" s="6"/>
      <c r="Q917" s="6"/>
    </row>
    <row r="918" customFormat="false" ht="60" hidden="false" customHeight="false" outlineLevel="0" collapsed="false">
      <c r="A918" s="39" t="n">
        <v>912</v>
      </c>
      <c r="B918" s="40" t="s">
        <v>32</v>
      </c>
      <c r="C918" s="40" t="s">
        <v>33</v>
      </c>
      <c r="D918" s="40" t="s">
        <v>654</v>
      </c>
      <c r="E918" s="45" t="n">
        <v>2</v>
      </c>
      <c r="F918" s="39" t="s">
        <v>20</v>
      </c>
      <c r="G918" s="46" t="n">
        <v>156.97</v>
      </c>
      <c r="H918" s="31" t="n">
        <f aca="false">E918*G918</f>
        <v>313.94</v>
      </c>
      <c r="I918" s="32" t="n">
        <f aca="false">H918/$H$5</f>
        <v>1.22274227211907E-005</v>
      </c>
      <c r="J918" s="30" t="n">
        <v>0</v>
      </c>
      <c r="K918" s="32" t="n">
        <f aca="false">I918*J918</f>
        <v>0</v>
      </c>
      <c r="L918" s="6"/>
      <c r="M918" s="6"/>
      <c r="N918" s="6"/>
      <c r="O918" s="6"/>
      <c r="P918" s="6"/>
      <c r="Q918" s="6"/>
    </row>
    <row r="919" customFormat="false" ht="24" hidden="false" customHeight="false" outlineLevel="0" collapsed="false">
      <c r="A919" s="39" t="n">
        <v>913</v>
      </c>
      <c r="B919" s="40" t="s">
        <v>655</v>
      </c>
      <c r="C919" s="40" t="s">
        <v>656</v>
      </c>
      <c r="D919" s="40" t="s">
        <v>657</v>
      </c>
      <c r="E919" s="45" t="n">
        <v>135</v>
      </c>
      <c r="F919" s="39" t="s">
        <v>20</v>
      </c>
      <c r="G919" s="46" t="n">
        <v>2.52</v>
      </c>
      <c r="H919" s="31" t="n">
        <f aca="false">E919*G919</f>
        <v>340.2</v>
      </c>
      <c r="I919" s="32" t="n">
        <f aca="false">H919/$H$5</f>
        <v>1.32502045287287E-005</v>
      </c>
      <c r="J919" s="30" t="n">
        <v>0</v>
      </c>
      <c r="K919" s="32" t="n">
        <f aca="false">I919*J919</f>
        <v>0</v>
      </c>
      <c r="L919" s="6"/>
      <c r="M919" s="6"/>
      <c r="N919" s="6"/>
      <c r="O919" s="6"/>
      <c r="P919" s="6"/>
      <c r="Q919" s="6"/>
    </row>
    <row r="920" customFormat="false" ht="24" hidden="false" customHeight="false" outlineLevel="0" collapsed="false">
      <c r="A920" s="39" t="n">
        <v>914</v>
      </c>
      <c r="B920" s="40" t="s">
        <v>24</v>
      </c>
      <c r="C920" s="40" t="s">
        <v>25</v>
      </c>
      <c r="D920" s="40" t="s">
        <v>26</v>
      </c>
      <c r="E920" s="45" t="n">
        <v>0.55</v>
      </c>
      <c r="F920" s="39" t="s">
        <v>27</v>
      </c>
      <c r="G920" s="46" t="n">
        <v>28.97</v>
      </c>
      <c r="H920" s="31" t="n">
        <f aca="false">E920*G920</f>
        <v>15.9335</v>
      </c>
      <c r="I920" s="32" t="n">
        <f aca="false">H920/$H$5</f>
        <v>6.20582404052023E-007</v>
      </c>
      <c r="J920" s="30" t="n">
        <v>0</v>
      </c>
      <c r="K920" s="32" t="n">
        <f aca="false">I920*J920</f>
        <v>0</v>
      </c>
      <c r="L920" s="6"/>
      <c r="M920" s="6"/>
      <c r="N920" s="6"/>
      <c r="O920" s="6"/>
      <c r="P920" s="6"/>
      <c r="Q920" s="6"/>
    </row>
    <row r="921" customFormat="false" ht="36" hidden="false" customHeight="false" outlineLevel="0" collapsed="false">
      <c r="A921" s="39" t="n">
        <v>915</v>
      </c>
      <c r="B921" s="40" t="s">
        <v>658</v>
      </c>
      <c r="C921" s="40" t="s">
        <v>659</v>
      </c>
      <c r="D921" s="40" t="s">
        <v>660</v>
      </c>
      <c r="E921" s="45" t="n">
        <v>9</v>
      </c>
      <c r="F921" s="39" t="s">
        <v>20</v>
      </c>
      <c r="G921" s="46" t="n">
        <v>33.77</v>
      </c>
      <c r="H921" s="31" t="n">
        <f aca="false">E921*G921</f>
        <v>303.93</v>
      </c>
      <c r="I921" s="32" t="n">
        <f aca="false">H921/$H$5</f>
        <v>1.18375504480203E-005</v>
      </c>
      <c r="J921" s="30" t="n">
        <v>0</v>
      </c>
      <c r="K921" s="32" t="n">
        <f aca="false">I921*J921</f>
        <v>0</v>
      </c>
      <c r="L921" s="6"/>
      <c r="M921" s="6"/>
      <c r="N921" s="6"/>
      <c r="O921" s="6"/>
      <c r="P921" s="6"/>
      <c r="Q921" s="6"/>
    </row>
    <row r="922" customFormat="false" ht="36" hidden="false" customHeight="false" outlineLevel="0" collapsed="false">
      <c r="A922" s="39" t="n">
        <v>916</v>
      </c>
      <c r="B922" s="40" t="s">
        <v>45</v>
      </c>
      <c r="C922" s="40" t="s">
        <v>46</v>
      </c>
      <c r="D922" s="40" t="s">
        <v>66</v>
      </c>
      <c r="E922" s="45" t="n">
        <v>1</v>
      </c>
      <c r="F922" s="39" t="s">
        <v>27</v>
      </c>
      <c r="G922" s="46" t="n">
        <v>300.76</v>
      </c>
      <c r="H922" s="31" t="n">
        <f aca="false">E922*G922</f>
        <v>300.76</v>
      </c>
      <c r="I922" s="32" t="n">
        <f aca="false">H922/$H$5</f>
        <v>1.17140844034698E-005</v>
      </c>
      <c r="J922" s="30" t="n">
        <v>0</v>
      </c>
      <c r="K922" s="32" t="n">
        <f aca="false">I922*J922</f>
        <v>0</v>
      </c>
      <c r="L922" s="6"/>
      <c r="M922" s="6"/>
      <c r="N922" s="6"/>
      <c r="O922" s="6"/>
      <c r="P922" s="6"/>
      <c r="Q922" s="6"/>
    </row>
    <row r="923" customFormat="false" ht="24" hidden="false" customHeight="false" outlineLevel="0" collapsed="false">
      <c r="A923" s="39" t="n">
        <v>917</v>
      </c>
      <c r="B923" s="40" t="s">
        <v>67</v>
      </c>
      <c r="C923" s="40" t="s">
        <v>68</v>
      </c>
      <c r="D923" s="40" t="s">
        <v>69</v>
      </c>
      <c r="E923" s="45" t="n">
        <v>115</v>
      </c>
      <c r="F923" s="39" t="s">
        <v>70</v>
      </c>
      <c r="G923" s="46" t="n">
        <v>2.24</v>
      </c>
      <c r="H923" s="31" t="n">
        <f aca="false">E923*G923</f>
        <v>257.6</v>
      </c>
      <c r="I923" s="32" t="n">
        <f aca="false">H923/$H$5</f>
        <v>1.00330766801896E-005</v>
      </c>
      <c r="J923" s="30" t="n">
        <v>0</v>
      </c>
      <c r="K923" s="32" t="n">
        <f aca="false">I923*J923</f>
        <v>0</v>
      </c>
      <c r="L923" s="6"/>
      <c r="M923" s="6"/>
      <c r="N923" s="6"/>
      <c r="O923" s="6"/>
      <c r="P923" s="6"/>
      <c r="Q923" s="6"/>
    </row>
    <row r="924" customFormat="false" ht="36" hidden="false" customHeight="false" outlineLevel="0" collapsed="false">
      <c r="A924" s="39" t="n">
        <v>918</v>
      </c>
      <c r="B924" s="40" t="s">
        <v>642</v>
      </c>
      <c r="C924" s="40" t="s">
        <v>643</v>
      </c>
      <c r="D924" s="40" t="s">
        <v>644</v>
      </c>
      <c r="E924" s="45" t="n">
        <v>9</v>
      </c>
      <c r="F924" s="39" t="s">
        <v>20</v>
      </c>
      <c r="G924" s="46" t="n">
        <v>17.96</v>
      </c>
      <c r="H924" s="31" t="n">
        <f aca="false">E924*G924</f>
        <v>161.64</v>
      </c>
      <c r="I924" s="32" t="n">
        <f aca="false">H924/$H$5</f>
        <v>6.29559982370283E-006</v>
      </c>
      <c r="J924" s="30" t="n">
        <v>0</v>
      </c>
      <c r="K924" s="32" t="n">
        <f aca="false">I924*J924</f>
        <v>0</v>
      </c>
      <c r="L924" s="6"/>
      <c r="M924" s="6"/>
      <c r="N924" s="6"/>
      <c r="O924" s="6"/>
      <c r="P924" s="6"/>
      <c r="Q924" s="6"/>
    </row>
    <row r="925" customFormat="false" ht="12" hidden="false" customHeight="false" outlineLevel="0" collapsed="false">
      <c r="A925" s="39" t="n">
        <v>919</v>
      </c>
      <c r="B925" s="40" t="s">
        <v>32</v>
      </c>
      <c r="C925" s="40" t="s">
        <v>33</v>
      </c>
      <c r="D925" s="40" t="s">
        <v>661</v>
      </c>
      <c r="E925" s="45" t="n">
        <v>18</v>
      </c>
      <c r="F925" s="39" t="s">
        <v>20</v>
      </c>
      <c r="G925" s="46" t="n">
        <v>3.82</v>
      </c>
      <c r="H925" s="31" t="n">
        <f aca="false">E925*G925</f>
        <v>68.76</v>
      </c>
      <c r="I925" s="32" t="n">
        <f aca="false">H925/$H$5</f>
        <v>2.6780836666531E-006</v>
      </c>
      <c r="J925" s="30" t="n">
        <v>0</v>
      </c>
      <c r="K925" s="32" t="n">
        <f aca="false">I925*J925</f>
        <v>0</v>
      </c>
      <c r="L925" s="6"/>
      <c r="M925" s="6"/>
      <c r="N925" s="6"/>
      <c r="O925" s="6"/>
      <c r="P925" s="6"/>
      <c r="Q925" s="6"/>
    </row>
    <row r="926" customFormat="false" ht="24" hidden="false" customHeight="false" outlineLevel="0" collapsed="false">
      <c r="A926" s="39" t="n">
        <v>920</v>
      </c>
      <c r="B926" s="40" t="s">
        <v>32</v>
      </c>
      <c r="C926" s="40" t="s">
        <v>33</v>
      </c>
      <c r="D926" s="40" t="s">
        <v>662</v>
      </c>
      <c r="E926" s="45" t="n">
        <v>1</v>
      </c>
      <c r="F926" s="39" t="s">
        <v>73</v>
      </c>
      <c r="G926" s="46" t="n">
        <v>1186.89</v>
      </c>
      <c r="H926" s="31" t="n">
        <f aca="false">E926*G926</f>
        <v>1186.89</v>
      </c>
      <c r="I926" s="32" t="n">
        <f aca="false">H926/$H$5</f>
        <v>4.62273229074156E-005</v>
      </c>
      <c r="J926" s="30" t="n">
        <v>0</v>
      </c>
      <c r="K926" s="32" t="n">
        <f aca="false">I926*J926</f>
        <v>0</v>
      </c>
      <c r="L926" s="6"/>
      <c r="M926" s="6"/>
      <c r="N926" s="6"/>
      <c r="O926" s="6"/>
      <c r="P926" s="6"/>
      <c r="Q926" s="6"/>
    </row>
    <row r="927" customFormat="false" ht="24" hidden="false" customHeight="false" outlineLevel="0" collapsed="false">
      <c r="A927" s="39" t="n">
        <v>921</v>
      </c>
      <c r="B927" s="40" t="s">
        <v>32</v>
      </c>
      <c r="C927" s="40" t="s">
        <v>33</v>
      </c>
      <c r="D927" s="40" t="s">
        <v>663</v>
      </c>
      <c r="E927" s="45" t="n">
        <v>1</v>
      </c>
      <c r="F927" s="39" t="s">
        <v>73</v>
      </c>
      <c r="G927" s="46" t="n">
        <v>295.66</v>
      </c>
      <c r="H927" s="31" t="n">
        <f aca="false">E927*G927</f>
        <v>295.66</v>
      </c>
      <c r="I927" s="32" t="n">
        <f aca="false">H927/$H$5</f>
        <v>1.1515448180376E-005</v>
      </c>
      <c r="J927" s="30" t="n">
        <v>0</v>
      </c>
      <c r="K927" s="32" t="n">
        <f aca="false">I927*J927</f>
        <v>0</v>
      </c>
      <c r="L927" s="6"/>
      <c r="M927" s="6"/>
      <c r="N927" s="6"/>
      <c r="O927" s="6"/>
      <c r="P927" s="6"/>
      <c r="Q927" s="6"/>
    </row>
    <row r="928" customFormat="false" ht="24" hidden="false" customHeight="false" outlineLevel="0" collapsed="false">
      <c r="A928" s="39" t="n">
        <v>922</v>
      </c>
      <c r="B928" s="40" t="s">
        <v>32</v>
      </c>
      <c r="C928" s="40" t="s">
        <v>33</v>
      </c>
      <c r="D928" s="40" t="s">
        <v>664</v>
      </c>
      <c r="E928" s="45" t="n">
        <v>1</v>
      </c>
      <c r="F928" s="39" t="s">
        <v>73</v>
      </c>
      <c r="G928" s="46" t="n">
        <v>1353.82</v>
      </c>
      <c r="H928" s="31" t="n">
        <f aca="false">E928*G928</f>
        <v>1353.82</v>
      </c>
      <c r="I928" s="32" t="n">
        <f aca="false">H928/$H$5</f>
        <v>5.27289591272295E-005</v>
      </c>
      <c r="J928" s="30" t="n">
        <v>0</v>
      </c>
      <c r="K928" s="32" t="n">
        <f aca="false">I928*J928</f>
        <v>0</v>
      </c>
      <c r="L928" s="6"/>
      <c r="M928" s="6"/>
      <c r="N928" s="6"/>
      <c r="O928" s="6"/>
      <c r="P928" s="6"/>
      <c r="Q928" s="6"/>
    </row>
    <row r="929" customFormat="false" ht="24" hidden="false" customHeight="false" outlineLevel="0" collapsed="false">
      <c r="A929" s="39" t="n">
        <v>923</v>
      </c>
      <c r="B929" s="40" t="s">
        <v>665</v>
      </c>
      <c r="C929" s="40" t="s">
        <v>666</v>
      </c>
      <c r="D929" s="40" t="s">
        <v>667</v>
      </c>
      <c r="E929" s="45" t="n">
        <v>20</v>
      </c>
      <c r="F929" s="39" t="s">
        <v>54</v>
      </c>
      <c r="G929" s="46" t="n">
        <v>88.14</v>
      </c>
      <c r="H929" s="31" t="n">
        <f aca="false">E929*G929</f>
        <v>1762.8</v>
      </c>
      <c r="I929" s="32" t="n">
        <f aca="false">H929/$H$5</f>
        <v>6.8658026288192E-005</v>
      </c>
      <c r="J929" s="30" t="n">
        <v>0</v>
      </c>
      <c r="K929" s="32" t="n">
        <f aca="false">I929*J929</f>
        <v>0</v>
      </c>
      <c r="L929" s="6"/>
      <c r="M929" s="6"/>
      <c r="N929" s="6"/>
      <c r="O929" s="6"/>
      <c r="P929" s="6"/>
      <c r="Q929" s="6"/>
    </row>
    <row r="930" customFormat="false" ht="36" hidden="false" customHeight="false" outlineLevel="0" collapsed="false">
      <c r="A930" s="39" t="n">
        <v>924</v>
      </c>
      <c r="B930" s="40" t="s">
        <v>665</v>
      </c>
      <c r="C930" s="40" t="s">
        <v>666</v>
      </c>
      <c r="D930" s="40" t="s">
        <v>668</v>
      </c>
      <c r="E930" s="45" t="n">
        <v>20</v>
      </c>
      <c r="F930" s="39" t="s">
        <v>54</v>
      </c>
      <c r="G930" s="46" t="n">
        <v>7.32</v>
      </c>
      <c r="H930" s="31" t="n">
        <f aca="false">E930*G930</f>
        <v>146.4</v>
      </c>
      <c r="I930" s="32" t="n">
        <f aca="false">H930/$H$5</f>
        <v>5.70202805116366E-006</v>
      </c>
      <c r="J930" s="30" t="n">
        <v>0</v>
      </c>
      <c r="K930" s="32" t="n">
        <f aca="false">I930*J930</f>
        <v>0</v>
      </c>
      <c r="L930" s="6"/>
      <c r="M930" s="6"/>
      <c r="N930" s="6"/>
      <c r="O930" s="6"/>
      <c r="P930" s="6"/>
      <c r="Q930" s="6"/>
    </row>
    <row r="931" customFormat="false" ht="36" hidden="false" customHeight="false" outlineLevel="0" collapsed="false">
      <c r="A931" s="39" t="n">
        <v>925</v>
      </c>
      <c r="B931" s="40" t="s">
        <v>28</v>
      </c>
      <c r="C931" s="40" t="s">
        <v>29</v>
      </c>
      <c r="D931" s="40" t="s">
        <v>30</v>
      </c>
      <c r="E931" s="45" t="n">
        <v>5100</v>
      </c>
      <c r="F931" s="39" t="s">
        <v>27</v>
      </c>
      <c r="G931" s="46" t="n">
        <v>9.21</v>
      </c>
      <c r="H931" s="31" t="n">
        <f aca="false">E931*G931</f>
        <v>46971</v>
      </c>
      <c r="I931" s="32" t="n">
        <f aca="false">H931/$H$5</f>
        <v>0.00182943961469405</v>
      </c>
      <c r="J931" s="30" t="n">
        <v>0</v>
      </c>
      <c r="K931" s="32" t="n">
        <f aca="false">I931*J931</f>
        <v>0</v>
      </c>
      <c r="L931" s="6"/>
      <c r="M931" s="6"/>
      <c r="N931" s="6"/>
      <c r="O931" s="6"/>
      <c r="P931" s="6"/>
      <c r="Q931" s="6"/>
    </row>
    <row r="932" customFormat="false" ht="48" hidden="false" customHeight="false" outlineLevel="0" collapsed="false">
      <c r="A932" s="39" t="n">
        <v>926</v>
      </c>
      <c r="B932" s="40" t="s">
        <v>185</v>
      </c>
      <c r="C932" s="40" t="s">
        <v>186</v>
      </c>
      <c r="D932" s="40" t="s">
        <v>187</v>
      </c>
      <c r="E932" s="45" t="n">
        <v>5100</v>
      </c>
      <c r="F932" s="39" t="s">
        <v>27</v>
      </c>
      <c r="G932" s="46" t="n">
        <v>2.4</v>
      </c>
      <c r="H932" s="31" t="n">
        <f aca="false">E932*G932</f>
        <v>12240</v>
      </c>
      <c r="I932" s="32" t="n">
        <f aca="false">H932/$H$5</f>
        <v>0.000476726935425159</v>
      </c>
      <c r="J932" s="30" t="n">
        <v>0</v>
      </c>
      <c r="K932" s="32" t="n">
        <f aca="false">I932*J932</f>
        <v>0</v>
      </c>
      <c r="L932" s="6"/>
      <c r="M932" s="6"/>
      <c r="N932" s="6"/>
      <c r="O932" s="6"/>
      <c r="P932" s="6"/>
      <c r="Q932" s="6"/>
    </row>
    <row r="933" customFormat="false" ht="24" hidden="false" customHeight="false" outlineLevel="0" collapsed="false">
      <c r="A933" s="39" t="n">
        <v>927</v>
      </c>
      <c r="B933" s="40" t="s">
        <v>35</v>
      </c>
      <c r="C933" s="40" t="s">
        <v>36</v>
      </c>
      <c r="D933" s="40" t="s">
        <v>627</v>
      </c>
      <c r="E933" s="45" t="n">
        <v>5050</v>
      </c>
      <c r="F933" s="39" t="s">
        <v>27</v>
      </c>
      <c r="G933" s="46" t="n">
        <v>13.94</v>
      </c>
      <c r="H933" s="31" t="n">
        <f aca="false">E933*G933</f>
        <v>70397</v>
      </c>
      <c r="I933" s="32" t="n">
        <f aca="false">H933/$H$5</f>
        <v>0.00274184199943831</v>
      </c>
      <c r="J933" s="30" t="n">
        <v>0</v>
      </c>
      <c r="K933" s="32" t="n">
        <f aca="false">I933*J933</f>
        <v>0</v>
      </c>
      <c r="L933" s="6"/>
      <c r="M933" s="6"/>
      <c r="N933" s="6"/>
      <c r="O933" s="6"/>
      <c r="P933" s="6"/>
      <c r="Q933" s="6"/>
    </row>
    <row r="934" customFormat="false" ht="36" hidden="false" customHeight="false" outlineLevel="0" collapsed="false">
      <c r="A934" s="39" t="n">
        <v>928</v>
      </c>
      <c r="B934" s="40" t="s">
        <v>455</v>
      </c>
      <c r="C934" s="40" t="s">
        <v>456</v>
      </c>
      <c r="D934" s="40" t="s">
        <v>630</v>
      </c>
      <c r="E934" s="45" t="n">
        <v>245</v>
      </c>
      <c r="F934" s="39" t="s">
        <v>54</v>
      </c>
      <c r="G934" s="46" t="n">
        <v>42.54</v>
      </c>
      <c r="H934" s="31" t="n">
        <f aca="false">E934*G934</f>
        <v>10422.3</v>
      </c>
      <c r="I934" s="32" t="n">
        <f aca="false">H934/$H$5</f>
        <v>0.00040593064861778</v>
      </c>
      <c r="J934" s="30" t="n">
        <v>0</v>
      </c>
      <c r="K934" s="32" t="n">
        <f aca="false">I934*J934</f>
        <v>0</v>
      </c>
      <c r="L934" s="6"/>
      <c r="M934" s="6"/>
      <c r="N934" s="6"/>
      <c r="O934" s="6"/>
      <c r="P934" s="6"/>
      <c r="Q934" s="6"/>
    </row>
    <row r="935" customFormat="false" ht="36" hidden="false" customHeight="false" outlineLevel="0" collapsed="false">
      <c r="A935" s="39" t="n">
        <v>929</v>
      </c>
      <c r="B935" s="40" t="s">
        <v>455</v>
      </c>
      <c r="C935" s="40" t="s">
        <v>456</v>
      </c>
      <c r="D935" s="40" t="s">
        <v>466</v>
      </c>
      <c r="E935" s="45" t="n">
        <v>170</v>
      </c>
      <c r="F935" s="39" t="s">
        <v>54</v>
      </c>
      <c r="G935" s="46" t="n">
        <v>35.46</v>
      </c>
      <c r="H935" s="31" t="n">
        <f aca="false">E935*G935</f>
        <v>6028.2</v>
      </c>
      <c r="I935" s="32" t="n">
        <f aca="false">H935/$H$5</f>
        <v>0.000234788015696891</v>
      </c>
      <c r="J935" s="30" t="n">
        <v>0</v>
      </c>
      <c r="K935" s="32" t="n">
        <f aca="false">I935*J935</f>
        <v>0</v>
      </c>
      <c r="L935" s="6"/>
      <c r="M935" s="6"/>
      <c r="N935" s="6"/>
      <c r="O935" s="6"/>
      <c r="P935" s="6"/>
      <c r="Q935" s="6"/>
    </row>
    <row r="936" customFormat="false" ht="48" hidden="false" customHeight="false" outlineLevel="0" collapsed="false">
      <c r="A936" s="39" t="n">
        <v>930</v>
      </c>
      <c r="B936" s="40" t="s">
        <v>669</v>
      </c>
      <c r="C936" s="40" t="s">
        <v>670</v>
      </c>
      <c r="D936" s="40" t="s">
        <v>671</v>
      </c>
      <c r="E936" s="45" t="n">
        <v>3</v>
      </c>
      <c r="F936" s="39" t="s">
        <v>73</v>
      </c>
      <c r="G936" s="46" t="n">
        <v>1463.54</v>
      </c>
      <c r="H936" s="31" t="n">
        <f aca="false">E936*G936</f>
        <v>4390.62</v>
      </c>
      <c r="I936" s="32" t="n">
        <f aca="false">H936/$H$5</f>
        <v>0.000171007092909837</v>
      </c>
      <c r="J936" s="30" t="n">
        <v>0</v>
      </c>
      <c r="K936" s="32" t="n">
        <f aca="false">I936*J936</f>
        <v>0</v>
      </c>
      <c r="L936" s="6"/>
      <c r="M936" s="6"/>
      <c r="N936" s="6"/>
      <c r="O936" s="6"/>
      <c r="P936" s="6"/>
      <c r="Q936" s="6"/>
    </row>
    <row r="937" customFormat="false" ht="36" hidden="false" customHeight="false" outlineLevel="0" collapsed="false">
      <c r="A937" s="39" t="n">
        <v>931</v>
      </c>
      <c r="B937" s="40" t="s">
        <v>455</v>
      </c>
      <c r="C937" s="40" t="s">
        <v>456</v>
      </c>
      <c r="D937" s="40" t="s">
        <v>465</v>
      </c>
      <c r="E937" s="45" t="n">
        <v>2850</v>
      </c>
      <c r="F937" s="39" t="s">
        <v>54</v>
      </c>
      <c r="G937" s="46" t="n">
        <v>29.53</v>
      </c>
      <c r="H937" s="31" t="n">
        <f aca="false">E937*G937</f>
        <v>84160.5</v>
      </c>
      <c r="I937" s="32" t="n">
        <f aca="false">H937/$H$5</f>
        <v>0.00327790663797787</v>
      </c>
      <c r="J937" s="30" t="n">
        <v>0</v>
      </c>
      <c r="K937" s="32" t="n">
        <f aca="false">I937*J937</f>
        <v>0</v>
      </c>
      <c r="L937" s="6"/>
      <c r="M937" s="6"/>
      <c r="N937" s="6"/>
      <c r="O937" s="6"/>
      <c r="P937" s="6"/>
      <c r="Q937" s="6"/>
    </row>
    <row r="938" customFormat="false" ht="36" hidden="false" customHeight="false" outlineLevel="0" collapsed="false">
      <c r="A938" s="39" t="n">
        <v>932</v>
      </c>
      <c r="B938" s="40" t="s">
        <v>669</v>
      </c>
      <c r="C938" s="40" t="s">
        <v>670</v>
      </c>
      <c r="D938" s="40" t="s">
        <v>672</v>
      </c>
      <c r="E938" s="45" t="n">
        <v>1</v>
      </c>
      <c r="F938" s="39" t="s">
        <v>73</v>
      </c>
      <c r="G938" s="46" t="n">
        <v>1343.54</v>
      </c>
      <c r="H938" s="31" t="n">
        <f aca="false">E938*G938</f>
        <v>1343.54</v>
      </c>
      <c r="I938" s="32" t="n">
        <f aca="false">H938/$H$5</f>
        <v>5.23285708187188E-005</v>
      </c>
      <c r="J938" s="30" t="n">
        <v>0</v>
      </c>
      <c r="K938" s="32" t="n">
        <f aca="false">I938*J938</f>
        <v>0</v>
      </c>
      <c r="L938" s="6"/>
      <c r="M938" s="6"/>
      <c r="N938" s="6"/>
      <c r="O938" s="6"/>
      <c r="P938" s="6"/>
      <c r="Q938" s="6"/>
    </row>
    <row r="939" customFormat="false" ht="24" hidden="false" customHeight="false" outlineLevel="0" collapsed="false">
      <c r="A939" s="39" t="n">
        <v>933</v>
      </c>
      <c r="B939" s="40" t="s">
        <v>48</v>
      </c>
      <c r="C939" s="40" t="s">
        <v>49</v>
      </c>
      <c r="D939" s="40" t="s">
        <v>631</v>
      </c>
      <c r="E939" s="45" t="n">
        <v>475</v>
      </c>
      <c r="F939" s="39" t="s">
        <v>27</v>
      </c>
      <c r="G939" s="46" t="n">
        <v>19.44</v>
      </c>
      <c r="H939" s="31" t="n">
        <f aca="false">E939*G939</f>
        <v>9234</v>
      </c>
      <c r="I939" s="32" t="n">
        <f aca="false">H939/$H$5</f>
        <v>0.000359648408636921</v>
      </c>
      <c r="J939" s="30" t="n">
        <v>0</v>
      </c>
      <c r="K939" s="32" t="n">
        <f aca="false">I939*J939</f>
        <v>0</v>
      </c>
      <c r="L939" s="6"/>
      <c r="M939" s="6"/>
      <c r="N939" s="6"/>
      <c r="O939" s="6"/>
      <c r="P939" s="6"/>
      <c r="Q939" s="6"/>
    </row>
    <row r="940" customFormat="false" ht="24" hidden="false" customHeight="false" outlineLevel="0" collapsed="false">
      <c r="A940" s="39" t="n">
        <v>934</v>
      </c>
      <c r="B940" s="40" t="s">
        <v>32</v>
      </c>
      <c r="C940" s="40" t="s">
        <v>33</v>
      </c>
      <c r="D940" s="40" t="s">
        <v>467</v>
      </c>
      <c r="E940" s="45" t="n">
        <v>5333</v>
      </c>
      <c r="F940" s="39" t="s">
        <v>54</v>
      </c>
      <c r="G940" s="46" t="n">
        <v>1.04</v>
      </c>
      <c r="H940" s="31" t="n">
        <f aca="false">E940*G940</f>
        <v>5546.32</v>
      </c>
      <c r="I940" s="32" t="n">
        <f aca="false">H940/$H$5</f>
        <v>0.000216019618994058</v>
      </c>
      <c r="J940" s="30" t="n">
        <v>0</v>
      </c>
      <c r="K940" s="32" t="n">
        <f aca="false">I940*J940</f>
        <v>0</v>
      </c>
      <c r="L940" s="6"/>
      <c r="M940" s="6"/>
      <c r="N940" s="6"/>
      <c r="O940" s="6"/>
      <c r="P940" s="6"/>
      <c r="Q940" s="6"/>
    </row>
    <row r="941" customFormat="false" ht="24" hidden="false" customHeight="false" outlineLevel="0" collapsed="false">
      <c r="A941" s="39" t="n">
        <v>935</v>
      </c>
      <c r="B941" s="40" t="s">
        <v>45</v>
      </c>
      <c r="C941" s="40" t="s">
        <v>46</v>
      </c>
      <c r="D941" s="40" t="s">
        <v>468</v>
      </c>
      <c r="E941" s="45" t="n">
        <v>6</v>
      </c>
      <c r="F941" s="39" t="s">
        <v>73</v>
      </c>
      <c r="G941" s="46" t="n">
        <v>41.56</v>
      </c>
      <c r="H941" s="31" t="n">
        <f aca="false">E941*G941</f>
        <v>249.36</v>
      </c>
      <c r="I941" s="32" t="n">
        <f aca="false">H941/$H$5</f>
        <v>9.71214286091647E-006</v>
      </c>
      <c r="J941" s="30" t="n">
        <v>0</v>
      </c>
      <c r="K941" s="32" t="n">
        <f aca="false">I941*J941</f>
        <v>0</v>
      </c>
      <c r="L941" s="6"/>
      <c r="M941" s="6"/>
      <c r="N941" s="6"/>
      <c r="O941" s="6"/>
      <c r="P941" s="6"/>
      <c r="Q941" s="6"/>
    </row>
    <row r="942" customFormat="false" ht="36" hidden="false" customHeight="false" outlineLevel="0" collapsed="false">
      <c r="A942" s="39" t="n">
        <v>936</v>
      </c>
      <c r="B942" s="40" t="s">
        <v>28</v>
      </c>
      <c r="C942" s="40" t="s">
        <v>29</v>
      </c>
      <c r="D942" s="40" t="s">
        <v>30</v>
      </c>
      <c r="E942" s="45" t="n">
        <v>13.2</v>
      </c>
      <c r="F942" s="39" t="s">
        <v>27</v>
      </c>
      <c r="G942" s="46" t="n">
        <v>9.21</v>
      </c>
      <c r="H942" s="31" t="n">
        <f aca="false">E942*G942</f>
        <v>121.572</v>
      </c>
      <c r="I942" s="32" t="n">
        <f aca="false">H942/$H$5</f>
        <v>4.73502017920812E-006</v>
      </c>
      <c r="J942" s="30" t="n">
        <v>0</v>
      </c>
      <c r="K942" s="32" t="n">
        <f aca="false">I942*J942</f>
        <v>0</v>
      </c>
      <c r="L942" s="6"/>
      <c r="M942" s="6"/>
      <c r="N942" s="6"/>
      <c r="O942" s="6"/>
      <c r="P942" s="6"/>
      <c r="Q942" s="6"/>
    </row>
    <row r="943" customFormat="false" ht="48" hidden="false" customHeight="false" outlineLevel="0" collapsed="false">
      <c r="A943" s="39" t="n">
        <v>937</v>
      </c>
      <c r="B943" s="40" t="s">
        <v>185</v>
      </c>
      <c r="C943" s="40" t="s">
        <v>186</v>
      </c>
      <c r="D943" s="40" t="s">
        <v>187</v>
      </c>
      <c r="E943" s="45" t="n">
        <v>13.2</v>
      </c>
      <c r="F943" s="39" t="s">
        <v>27</v>
      </c>
      <c r="G943" s="46" t="n">
        <v>2.4</v>
      </c>
      <c r="H943" s="31" t="n">
        <f aca="false">E943*G943</f>
        <v>31.68</v>
      </c>
      <c r="I943" s="32" t="n">
        <f aca="false">H943/$H$5</f>
        <v>1.23388147992394E-006</v>
      </c>
      <c r="J943" s="30" t="n">
        <v>0</v>
      </c>
      <c r="K943" s="32" t="n">
        <f aca="false">I943*J943</f>
        <v>0</v>
      </c>
      <c r="L943" s="6"/>
      <c r="M943" s="6"/>
      <c r="N943" s="6"/>
      <c r="O943" s="6"/>
      <c r="P943" s="6"/>
      <c r="Q943" s="6"/>
    </row>
    <row r="944" customFormat="false" ht="24" hidden="false" customHeight="false" outlineLevel="0" collapsed="false">
      <c r="A944" s="39" t="n">
        <v>938</v>
      </c>
      <c r="B944" s="40" t="s">
        <v>35</v>
      </c>
      <c r="C944" s="40" t="s">
        <v>36</v>
      </c>
      <c r="D944" s="40" t="s">
        <v>627</v>
      </c>
      <c r="E944" s="45" t="n">
        <v>13.2</v>
      </c>
      <c r="F944" s="39" t="s">
        <v>27</v>
      </c>
      <c r="G944" s="46" t="n">
        <v>13.94</v>
      </c>
      <c r="H944" s="31" t="n">
        <f aca="false">E944*G944</f>
        <v>184.008</v>
      </c>
      <c r="I944" s="32" t="n">
        <f aca="false">H944/$H$5</f>
        <v>7.16679492922489E-006</v>
      </c>
      <c r="J944" s="30" t="n">
        <v>0</v>
      </c>
      <c r="K944" s="32" t="n">
        <f aca="false">I944*J944</f>
        <v>0</v>
      </c>
      <c r="L944" s="6"/>
      <c r="M944" s="6"/>
      <c r="N944" s="6"/>
      <c r="O944" s="6"/>
      <c r="P944" s="6"/>
      <c r="Q944" s="6"/>
    </row>
    <row r="945" customFormat="false" ht="36" hidden="false" customHeight="false" outlineLevel="0" collapsed="false">
      <c r="A945" s="39" t="n">
        <v>939</v>
      </c>
      <c r="B945" s="40" t="s">
        <v>32</v>
      </c>
      <c r="C945" s="40" t="s">
        <v>33</v>
      </c>
      <c r="D945" s="40" t="s">
        <v>673</v>
      </c>
      <c r="E945" s="45" t="n">
        <v>22</v>
      </c>
      <c r="F945" s="39" t="s">
        <v>20</v>
      </c>
      <c r="G945" s="46" t="n">
        <v>10.05</v>
      </c>
      <c r="H945" s="31" t="n">
        <f aca="false">E945*G945</f>
        <v>221.1</v>
      </c>
      <c r="I945" s="32" t="n">
        <f aca="false">H945/$H$5</f>
        <v>8.6114644953025E-006</v>
      </c>
      <c r="J945" s="30" t="n">
        <v>0</v>
      </c>
      <c r="K945" s="32" t="n">
        <f aca="false">I945*J945</f>
        <v>0</v>
      </c>
      <c r="L945" s="6"/>
      <c r="M945" s="6"/>
      <c r="N945" s="6"/>
      <c r="O945" s="6"/>
      <c r="P945" s="6"/>
      <c r="Q945" s="6"/>
    </row>
    <row r="946" customFormat="false" ht="36" hidden="false" customHeight="false" outlineLevel="0" collapsed="false">
      <c r="A946" s="39" t="n">
        <v>940</v>
      </c>
      <c r="B946" s="40" t="s">
        <v>121</v>
      </c>
      <c r="C946" s="40" t="s">
        <v>122</v>
      </c>
      <c r="D946" s="40" t="s">
        <v>674</v>
      </c>
      <c r="E946" s="45" t="n">
        <v>5</v>
      </c>
      <c r="F946" s="39" t="s">
        <v>20</v>
      </c>
      <c r="G946" s="46" t="n">
        <v>4.33</v>
      </c>
      <c r="H946" s="31" t="n">
        <f aca="false">E946*G946</f>
        <v>21.65</v>
      </c>
      <c r="I946" s="32" t="n">
        <f aca="false">H946/$H$5</f>
        <v>8.43230241172769E-007</v>
      </c>
      <c r="J946" s="30" t="n">
        <v>0</v>
      </c>
      <c r="K946" s="32" t="n">
        <f aca="false">I946*J946</f>
        <v>0</v>
      </c>
      <c r="L946" s="6"/>
      <c r="M946" s="6"/>
      <c r="N946" s="6"/>
      <c r="O946" s="6"/>
      <c r="P946" s="6"/>
      <c r="Q946" s="6"/>
    </row>
    <row r="947" customFormat="false" ht="60" hidden="false" customHeight="false" outlineLevel="0" collapsed="false">
      <c r="A947" s="39" t="n">
        <v>941</v>
      </c>
      <c r="B947" s="40" t="s">
        <v>45</v>
      </c>
      <c r="C947" s="40" t="s">
        <v>46</v>
      </c>
      <c r="D947" s="40" t="s">
        <v>675</v>
      </c>
      <c r="E947" s="45" t="n">
        <v>4</v>
      </c>
      <c r="F947" s="39" t="s">
        <v>73</v>
      </c>
      <c r="G947" s="46" t="n">
        <v>173.51</v>
      </c>
      <c r="H947" s="31" t="n">
        <f aca="false">E947*G947</f>
        <v>694.04</v>
      </c>
      <c r="I947" s="32" t="n">
        <f aca="false">H947/$H$5</f>
        <v>2.70316635835357E-005</v>
      </c>
      <c r="J947" s="30" t="n">
        <v>0</v>
      </c>
      <c r="K947" s="32" t="n">
        <f aca="false">I947*J947</f>
        <v>0</v>
      </c>
      <c r="L947" s="6"/>
      <c r="M947" s="6"/>
      <c r="N947" s="6"/>
      <c r="O947" s="6"/>
      <c r="P947" s="6"/>
      <c r="Q947" s="6"/>
    </row>
    <row r="948" customFormat="false" ht="72" hidden="false" customHeight="false" outlineLevel="0" collapsed="false">
      <c r="A948" s="39" t="n">
        <v>942</v>
      </c>
      <c r="B948" s="40" t="s">
        <v>103</v>
      </c>
      <c r="C948" s="40" t="s">
        <v>104</v>
      </c>
      <c r="D948" s="40" t="s">
        <v>676</v>
      </c>
      <c r="E948" s="45" t="n">
        <v>15</v>
      </c>
      <c r="F948" s="39" t="s">
        <v>54</v>
      </c>
      <c r="G948" s="46" t="n">
        <v>62.33</v>
      </c>
      <c r="H948" s="31" t="n">
        <f aca="false">E948*G948</f>
        <v>934.95</v>
      </c>
      <c r="I948" s="32" t="n">
        <f aca="false">H948/$H$5</f>
        <v>3.64146934865811E-005</v>
      </c>
      <c r="J948" s="30" t="n">
        <v>0</v>
      </c>
      <c r="K948" s="32" t="n">
        <f aca="false">I948*J948</f>
        <v>0</v>
      </c>
      <c r="L948" s="6"/>
      <c r="M948" s="6"/>
      <c r="N948" s="6"/>
      <c r="O948" s="6"/>
      <c r="P948" s="6"/>
      <c r="Q948" s="6"/>
    </row>
    <row r="949" customFormat="false" ht="60" hidden="false" customHeight="false" outlineLevel="0" collapsed="false">
      <c r="A949" s="39" t="n">
        <v>943</v>
      </c>
      <c r="B949" s="40" t="s">
        <v>103</v>
      </c>
      <c r="C949" s="40" t="s">
        <v>104</v>
      </c>
      <c r="D949" s="40" t="s">
        <v>677</v>
      </c>
      <c r="E949" s="45" t="n">
        <v>22</v>
      </c>
      <c r="F949" s="39" t="s">
        <v>54</v>
      </c>
      <c r="G949" s="46" t="n">
        <v>48.46</v>
      </c>
      <c r="H949" s="31" t="n">
        <f aca="false">E949*G949</f>
        <v>1066.12</v>
      </c>
      <c r="I949" s="32" t="n">
        <f aca="false">H949/$H$5</f>
        <v>4.15235392479959E-005</v>
      </c>
      <c r="J949" s="30" t="n">
        <v>0</v>
      </c>
      <c r="K949" s="32" t="n">
        <f aca="false">I949*J949</f>
        <v>0</v>
      </c>
      <c r="L949" s="6"/>
      <c r="M949" s="6"/>
      <c r="N949" s="6"/>
      <c r="O949" s="6"/>
      <c r="P949" s="6"/>
      <c r="Q949" s="6"/>
    </row>
    <row r="950" customFormat="false" ht="48" hidden="false" customHeight="false" outlineLevel="0" collapsed="false">
      <c r="A950" s="39" t="n">
        <v>944</v>
      </c>
      <c r="B950" s="40" t="s">
        <v>103</v>
      </c>
      <c r="C950" s="40" t="s">
        <v>104</v>
      </c>
      <c r="D950" s="40" t="s">
        <v>678</v>
      </c>
      <c r="E950" s="45" t="n">
        <v>36</v>
      </c>
      <c r="F950" s="39" t="s">
        <v>54</v>
      </c>
      <c r="G950" s="46" t="n">
        <v>39.78</v>
      </c>
      <c r="H950" s="31" t="n">
        <f aca="false">E950*G950</f>
        <v>1432.08</v>
      </c>
      <c r="I950" s="32" t="n">
        <f aca="false">H950/$H$5</f>
        <v>5.57770514447436E-005</v>
      </c>
      <c r="J950" s="30" t="n">
        <v>0</v>
      </c>
      <c r="K950" s="32" t="n">
        <f aca="false">I950*J950</f>
        <v>0</v>
      </c>
      <c r="L950" s="6"/>
      <c r="M950" s="6"/>
      <c r="N950" s="6"/>
      <c r="O950" s="6"/>
      <c r="P950" s="6"/>
      <c r="Q950" s="6"/>
    </row>
    <row r="951" customFormat="false" ht="36" hidden="false" customHeight="false" outlineLevel="0" collapsed="false">
      <c r="A951" s="39" t="n">
        <v>945</v>
      </c>
      <c r="B951" s="40" t="s">
        <v>258</v>
      </c>
      <c r="C951" s="40" t="s">
        <v>259</v>
      </c>
      <c r="D951" s="40" t="s">
        <v>679</v>
      </c>
      <c r="E951" s="45" t="n">
        <v>1</v>
      </c>
      <c r="F951" s="39" t="s">
        <v>73</v>
      </c>
      <c r="G951" s="46" t="n">
        <v>408.41</v>
      </c>
      <c r="H951" s="31" t="n">
        <f aca="false">E951*G951</f>
        <v>408.41</v>
      </c>
      <c r="I951" s="32" t="n">
        <f aca="false">H951/$H$5</f>
        <v>1.59068666419109E-005</v>
      </c>
      <c r="J951" s="30" t="n">
        <v>0</v>
      </c>
      <c r="K951" s="32" t="n">
        <f aca="false">I951*J951</f>
        <v>0</v>
      </c>
      <c r="L951" s="6"/>
      <c r="M951" s="6"/>
      <c r="N951" s="6"/>
      <c r="O951" s="6"/>
      <c r="P951" s="6"/>
      <c r="Q951" s="6"/>
    </row>
    <row r="952" customFormat="false" ht="48" hidden="false" customHeight="false" outlineLevel="0" collapsed="false">
      <c r="A952" s="39" t="n">
        <v>946</v>
      </c>
      <c r="B952" s="40" t="s">
        <v>103</v>
      </c>
      <c r="C952" s="40" t="s">
        <v>104</v>
      </c>
      <c r="D952" s="40" t="s">
        <v>680</v>
      </c>
      <c r="E952" s="45" t="n">
        <v>1</v>
      </c>
      <c r="F952" s="39" t="s">
        <v>73</v>
      </c>
      <c r="G952" s="46" t="n">
        <v>695.81</v>
      </c>
      <c r="H952" s="31" t="n">
        <f aca="false">E952*G952</f>
        <v>695.81</v>
      </c>
      <c r="I952" s="32" t="n">
        <f aca="false">H952/$H$5</f>
        <v>2.7100602037433E-005</v>
      </c>
      <c r="J952" s="30" t="n">
        <v>0</v>
      </c>
      <c r="K952" s="32" t="n">
        <f aca="false">I952*J952</f>
        <v>0</v>
      </c>
      <c r="L952" s="6"/>
      <c r="M952" s="6"/>
      <c r="N952" s="6"/>
      <c r="O952" s="6"/>
      <c r="P952" s="6"/>
      <c r="Q952" s="6"/>
    </row>
    <row r="953" customFormat="false" ht="48" hidden="false" customHeight="false" outlineLevel="0" collapsed="false">
      <c r="A953" s="39" t="n">
        <v>947</v>
      </c>
      <c r="B953" s="40" t="s">
        <v>304</v>
      </c>
      <c r="C953" s="40" t="s">
        <v>305</v>
      </c>
      <c r="D953" s="40" t="s">
        <v>681</v>
      </c>
      <c r="E953" s="45" t="n">
        <v>1</v>
      </c>
      <c r="F953" s="39" t="s">
        <v>73</v>
      </c>
      <c r="G953" s="46" t="n">
        <v>77.11</v>
      </c>
      <c r="H953" s="31" t="n">
        <f aca="false">E953*G953</f>
        <v>77.11</v>
      </c>
      <c r="I953" s="32" t="n">
        <f aca="false">H953/$H$5</f>
        <v>3.00330179662042E-006</v>
      </c>
      <c r="J953" s="30" t="n">
        <v>0</v>
      </c>
      <c r="K953" s="32" t="n">
        <f aca="false">I953*J953</f>
        <v>0</v>
      </c>
      <c r="L953" s="6"/>
      <c r="M953" s="6"/>
      <c r="N953" s="6"/>
      <c r="O953" s="6"/>
      <c r="P953" s="6"/>
      <c r="Q953" s="6"/>
    </row>
    <row r="954" customFormat="false" ht="72" hidden="false" customHeight="false" outlineLevel="0" collapsed="false">
      <c r="A954" s="39" t="n">
        <v>948</v>
      </c>
      <c r="B954" s="40" t="s">
        <v>279</v>
      </c>
      <c r="C954" s="40" t="s">
        <v>280</v>
      </c>
      <c r="D954" s="40" t="s">
        <v>682</v>
      </c>
      <c r="E954" s="45" t="n">
        <v>1</v>
      </c>
      <c r="F954" s="39" t="s">
        <v>73</v>
      </c>
      <c r="G954" s="46" t="n">
        <v>1013.77</v>
      </c>
      <c r="H954" s="31" t="n">
        <f aca="false">E954*G954</f>
        <v>1013.77</v>
      </c>
      <c r="I954" s="32" t="n">
        <f aca="false">H954/$H$5</f>
        <v>3.94845968403565E-005</v>
      </c>
      <c r="J954" s="30" t="n">
        <v>0</v>
      </c>
      <c r="K954" s="32" t="n">
        <f aca="false">I954*J954</f>
        <v>0</v>
      </c>
      <c r="L954" s="6"/>
      <c r="M954" s="6"/>
      <c r="N954" s="6"/>
      <c r="O954" s="6"/>
      <c r="P954" s="6"/>
      <c r="Q954" s="6"/>
    </row>
    <row r="955" customFormat="false" ht="60" hidden="false" customHeight="false" outlineLevel="0" collapsed="false">
      <c r="A955" s="39" t="n">
        <v>949</v>
      </c>
      <c r="B955" s="40" t="s">
        <v>279</v>
      </c>
      <c r="C955" s="40" t="s">
        <v>280</v>
      </c>
      <c r="D955" s="40" t="s">
        <v>683</v>
      </c>
      <c r="E955" s="45" t="n">
        <v>1</v>
      </c>
      <c r="F955" s="39" t="s">
        <v>73</v>
      </c>
      <c r="G955" s="46" t="n">
        <v>735.37</v>
      </c>
      <c r="H955" s="31" t="n">
        <f aca="false">E955*G955</f>
        <v>735.37</v>
      </c>
      <c r="I955" s="32" t="n">
        <f aca="false">H955/$H$5</f>
        <v>2.86413959561764E-005</v>
      </c>
      <c r="J955" s="30" t="n">
        <v>0</v>
      </c>
      <c r="K955" s="32" t="n">
        <f aca="false">I955*J955</f>
        <v>0</v>
      </c>
      <c r="L955" s="6"/>
      <c r="M955" s="6"/>
      <c r="N955" s="6"/>
      <c r="O955" s="6"/>
      <c r="P955" s="6"/>
      <c r="Q955" s="6"/>
    </row>
    <row r="956" customFormat="false" ht="60" hidden="false" customHeight="false" outlineLevel="0" collapsed="false">
      <c r="A956" s="39" t="n">
        <v>950</v>
      </c>
      <c r="B956" s="40" t="s">
        <v>292</v>
      </c>
      <c r="C956" s="40" t="s">
        <v>293</v>
      </c>
      <c r="D956" s="40" t="s">
        <v>684</v>
      </c>
      <c r="E956" s="45" t="n">
        <v>40</v>
      </c>
      <c r="F956" s="39" t="s">
        <v>54</v>
      </c>
      <c r="G956" s="46" t="n">
        <v>22.88</v>
      </c>
      <c r="H956" s="31" t="n">
        <f aca="false">E956*G956</f>
        <v>915.2</v>
      </c>
      <c r="I956" s="32" t="n">
        <f aca="false">H956/$H$5</f>
        <v>3.56454649755805E-005</v>
      </c>
      <c r="J956" s="30" t="n">
        <v>0</v>
      </c>
      <c r="K956" s="32" t="n">
        <f aca="false">I956*J956</f>
        <v>0</v>
      </c>
      <c r="L956" s="6"/>
      <c r="M956" s="6"/>
      <c r="N956" s="6"/>
      <c r="O956" s="6"/>
      <c r="P956" s="6"/>
      <c r="Q956" s="6"/>
    </row>
    <row r="957" customFormat="false" ht="48" hidden="false" customHeight="false" outlineLevel="0" collapsed="false">
      <c r="A957" s="39" t="n">
        <v>951</v>
      </c>
      <c r="B957" s="40" t="s">
        <v>258</v>
      </c>
      <c r="C957" s="40" t="s">
        <v>259</v>
      </c>
      <c r="D957" s="40" t="s">
        <v>685</v>
      </c>
      <c r="E957" s="45" t="n">
        <v>35</v>
      </c>
      <c r="F957" s="39" t="s">
        <v>54</v>
      </c>
      <c r="G957" s="46" t="n">
        <v>10.9</v>
      </c>
      <c r="H957" s="31" t="n">
        <f aca="false">E957*G957</f>
        <v>381.5</v>
      </c>
      <c r="I957" s="32" t="n">
        <f aca="false">H957/$H$5</f>
        <v>1.48587684529982E-005</v>
      </c>
      <c r="J957" s="30" t="n">
        <v>0</v>
      </c>
      <c r="K957" s="32" t="n">
        <f aca="false">I957*J957</f>
        <v>0</v>
      </c>
      <c r="L957" s="6"/>
      <c r="M957" s="6"/>
      <c r="N957" s="6"/>
      <c r="O957" s="6"/>
      <c r="P957" s="6"/>
      <c r="Q957" s="6"/>
    </row>
    <row r="958" customFormat="false" ht="48" hidden="false" customHeight="false" outlineLevel="0" collapsed="false">
      <c r="A958" s="39" t="n">
        <v>952</v>
      </c>
      <c r="B958" s="40" t="s">
        <v>103</v>
      </c>
      <c r="C958" s="40" t="s">
        <v>104</v>
      </c>
      <c r="D958" s="40" t="s">
        <v>686</v>
      </c>
      <c r="E958" s="45" t="n">
        <v>2</v>
      </c>
      <c r="F958" s="39" t="s">
        <v>73</v>
      </c>
      <c r="G958" s="46" t="n">
        <v>46.13</v>
      </c>
      <c r="H958" s="31" t="n">
        <f aca="false">E958*G958</f>
        <v>92.26</v>
      </c>
      <c r="I958" s="32" t="n">
        <f aca="false">H958/$H$5</f>
        <v>3.59336822404617E-006</v>
      </c>
      <c r="J958" s="30" t="n">
        <v>0</v>
      </c>
      <c r="K958" s="32" t="n">
        <f aca="false">I958*J958</f>
        <v>0</v>
      </c>
      <c r="L958" s="6"/>
      <c r="M958" s="6"/>
      <c r="N958" s="6"/>
      <c r="O958" s="6"/>
      <c r="P958" s="6"/>
      <c r="Q958" s="6"/>
    </row>
    <row r="959" customFormat="false" ht="48" hidden="false" customHeight="false" outlineLevel="0" collapsed="false">
      <c r="A959" s="39" t="n">
        <v>953</v>
      </c>
      <c r="B959" s="40" t="s">
        <v>103</v>
      </c>
      <c r="C959" s="40" t="s">
        <v>104</v>
      </c>
      <c r="D959" s="40" t="s">
        <v>687</v>
      </c>
      <c r="E959" s="45" t="n">
        <v>6</v>
      </c>
      <c r="F959" s="39" t="s">
        <v>73</v>
      </c>
      <c r="G959" s="46" t="n">
        <v>50.08</v>
      </c>
      <c r="H959" s="31" t="n">
        <f aca="false">E959*G959</f>
        <v>300.48</v>
      </c>
      <c r="I959" s="32" t="n">
        <f aca="false">H959/$H$5</f>
        <v>1.17031788853392E-005</v>
      </c>
      <c r="J959" s="30" t="n">
        <v>0</v>
      </c>
      <c r="K959" s="32" t="n">
        <f aca="false">I959*J959</f>
        <v>0</v>
      </c>
      <c r="L959" s="6"/>
      <c r="M959" s="6"/>
      <c r="N959" s="6"/>
      <c r="O959" s="6"/>
      <c r="P959" s="6"/>
      <c r="Q959" s="6"/>
    </row>
    <row r="960" customFormat="false" ht="48" hidden="false" customHeight="false" outlineLevel="0" collapsed="false">
      <c r="A960" s="39" t="n">
        <v>954</v>
      </c>
      <c r="B960" s="40" t="s">
        <v>103</v>
      </c>
      <c r="C960" s="40" t="s">
        <v>104</v>
      </c>
      <c r="D960" s="40" t="s">
        <v>688</v>
      </c>
      <c r="E960" s="45" t="n">
        <v>2</v>
      </c>
      <c r="F960" s="39" t="s">
        <v>73</v>
      </c>
      <c r="G960" s="46" t="n">
        <v>38.88</v>
      </c>
      <c r="H960" s="31" t="n">
        <f aca="false">E960*G960</f>
        <v>77.76</v>
      </c>
      <c r="I960" s="32" t="n">
        <f aca="false">H960/$H$5</f>
        <v>3.02861817799513E-006</v>
      </c>
      <c r="J960" s="30" t="n">
        <v>0</v>
      </c>
      <c r="K960" s="32" t="n">
        <f aca="false">I960*J960</f>
        <v>0</v>
      </c>
      <c r="L960" s="6"/>
      <c r="M960" s="6"/>
      <c r="N960" s="6"/>
      <c r="O960" s="6"/>
      <c r="P960" s="6"/>
      <c r="Q960" s="6"/>
    </row>
    <row r="961" customFormat="false" ht="36" hidden="false" customHeight="false" outlineLevel="0" collapsed="false">
      <c r="A961" s="39" t="n">
        <v>955</v>
      </c>
      <c r="B961" s="40" t="s">
        <v>433</v>
      </c>
      <c r="C961" s="40" t="s">
        <v>434</v>
      </c>
      <c r="D961" s="40" t="s">
        <v>439</v>
      </c>
      <c r="E961" s="45" t="n">
        <v>6</v>
      </c>
      <c r="F961" s="39" t="s">
        <v>73</v>
      </c>
      <c r="G961" s="46" t="n">
        <v>66.08</v>
      </c>
      <c r="H961" s="31" t="n">
        <f aca="false">E961*G961</f>
        <v>396.48</v>
      </c>
      <c r="I961" s="32" t="n">
        <f aca="false">H961/$H$5</f>
        <v>1.54422136729875E-005</v>
      </c>
      <c r="J961" s="30" t="n">
        <v>0</v>
      </c>
      <c r="K961" s="32" t="n">
        <f aca="false">I961*J961</f>
        <v>0</v>
      </c>
      <c r="L961" s="6"/>
      <c r="M961" s="6"/>
      <c r="N961" s="6"/>
      <c r="O961" s="6"/>
      <c r="P961" s="6"/>
      <c r="Q961" s="6"/>
    </row>
    <row r="962" customFormat="false" ht="12" hidden="false" customHeight="false" outlineLevel="0" collapsed="false">
      <c r="A962" s="39"/>
      <c r="B962" s="40"/>
      <c r="C962" s="40"/>
      <c r="D962" s="40"/>
      <c r="E962" s="45"/>
      <c r="F962" s="39"/>
      <c r="G962" s="46"/>
      <c r="H962" s="31" t="n">
        <f aca="false">E962*G962</f>
        <v>0</v>
      </c>
      <c r="I962" s="32" t="n">
        <f aca="false">H962/$H$5</f>
        <v>0</v>
      </c>
      <c r="J962" s="30" t="n">
        <v>0</v>
      </c>
      <c r="K962" s="32" t="n">
        <f aca="false">I962*J962</f>
        <v>0</v>
      </c>
      <c r="L962" s="6"/>
      <c r="M962" s="6"/>
      <c r="N962" s="6"/>
      <c r="O962" s="6"/>
      <c r="P962" s="6"/>
      <c r="Q962" s="6"/>
    </row>
    <row r="963" customFormat="false" ht="12" hidden="false" customHeight="false" outlineLevel="0" collapsed="false">
      <c r="A963" s="39"/>
      <c r="B963" s="40"/>
      <c r="C963" s="40"/>
      <c r="D963" s="40"/>
      <c r="E963" s="45"/>
      <c r="F963" s="39"/>
      <c r="G963" s="46"/>
      <c r="H963" s="31" t="n">
        <f aca="false">E963*G963</f>
        <v>0</v>
      </c>
      <c r="I963" s="32" t="n">
        <f aca="false">H963/$H$5</f>
        <v>0</v>
      </c>
      <c r="J963" s="30" t="n">
        <v>0</v>
      </c>
      <c r="K963" s="32" t="n">
        <f aca="false">I963*J963</f>
        <v>0</v>
      </c>
      <c r="L963" s="6"/>
      <c r="M963" s="6"/>
      <c r="N963" s="6"/>
      <c r="O963" s="6"/>
      <c r="P963" s="6"/>
      <c r="Q963" s="6"/>
    </row>
    <row r="964" customFormat="false" ht="12" hidden="false" customHeight="false" outlineLevel="0" collapsed="false">
      <c r="A964" s="39"/>
      <c r="B964" s="40"/>
      <c r="C964" s="40"/>
      <c r="D964" s="40"/>
      <c r="E964" s="45"/>
      <c r="F964" s="39"/>
      <c r="G964" s="46"/>
      <c r="H964" s="31" t="n">
        <f aca="false">E964*G964</f>
        <v>0</v>
      </c>
      <c r="I964" s="32" t="n">
        <f aca="false">H964/$H$5</f>
        <v>0</v>
      </c>
      <c r="J964" s="30" t="n">
        <v>0</v>
      </c>
      <c r="K964" s="32" t="n">
        <f aca="false">I964*J964</f>
        <v>0</v>
      </c>
      <c r="L964" s="6"/>
      <c r="M964" s="6"/>
      <c r="N964" s="6"/>
      <c r="O964" s="6"/>
      <c r="P964" s="6"/>
      <c r="Q964" s="6"/>
    </row>
    <row r="965" customFormat="false" ht="12" hidden="false" customHeight="false" outlineLevel="0" collapsed="false">
      <c r="A965" s="39"/>
      <c r="B965" s="40"/>
      <c r="C965" s="40"/>
      <c r="D965" s="40"/>
      <c r="E965" s="45"/>
      <c r="F965" s="39"/>
      <c r="G965" s="46"/>
      <c r="H965" s="31" t="n">
        <f aca="false">E965*G965</f>
        <v>0</v>
      </c>
      <c r="I965" s="32" t="n">
        <f aca="false">H965/$H$5</f>
        <v>0</v>
      </c>
      <c r="J965" s="30" t="n">
        <v>0</v>
      </c>
      <c r="K965" s="32" t="n">
        <f aca="false">I965*J965</f>
        <v>0</v>
      </c>
      <c r="L965" s="6"/>
      <c r="M965" s="6"/>
      <c r="N965" s="6"/>
      <c r="O965" s="6"/>
      <c r="P965" s="6"/>
      <c r="Q965" s="6"/>
    </row>
    <row r="966" customFormat="false" ht="12" hidden="false" customHeight="false" outlineLevel="0" collapsed="false">
      <c r="A966" s="39"/>
      <c r="B966" s="40"/>
      <c r="C966" s="40"/>
      <c r="D966" s="40"/>
      <c r="E966" s="45"/>
      <c r="F966" s="39"/>
      <c r="G966" s="46"/>
      <c r="H966" s="31" t="n">
        <f aca="false">E966*G966</f>
        <v>0</v>
      </c>
      <c r="I966" s="32" t="n">
        <f aca="false">H966/$H$5</f>
        <v>0</v>
      </c>
      <c r="J966" s="30" t="n">
        <v>0</v>
      </c>
      <c r="K966" s="32" t="n">
        <f aca="false">I966*J966</f>
        <v>0</v>
      </c>
      <c r="L966" s="6"/>
      <c r="M966" s="6"/>
      <c r="N966" s="6"/>
      <c r="O966" s="6"/>
      <c r="P966" s="6"/>
      <c r="Q966" s="6"/>
    </row>
    <row r="967" customFormat="false" ht="12" hidden="false" customHeight="false" outlineLevel="0" collapsed="false">
      <c r="A967" s="39"/>
      <c r="B967" s="40"/>
      <c r="C967" s="40"/>
      <c r="D967" s="40"/>
      <c r="E967" s="45"/>
      <c r="F967" s="39"/>
      <c r="G967" s="46"/>
      <c r="H967" s="31" t="n">
        <f aca="false">E967*G967</f>
        <v>0</v>
      </c>
      <c r="I967" s="32" t="n">
        <f aca="false">H967/$H$5</f>
        <v>0</v>
      </c>
      <c r="J967" s="30" t="n">
        <v>0</v>
      </c>
      <c r="K967" s="32" t="n">
        <f aca="false">I967*J967</f>
        <v>0</v>
      </c>
      <c r="L967" s="6"/>
      <c r="M967" s="6"/>
      <c r="N967" s="6"/>
      <c r="O967" s="6"/>
      <c r="P967" s="6"/>
      <c r="Q967" s="6"/>
    </row>
    <row r="968" customFormat="false" ht="12" hidden="false" customHeight="false" outlineLevel="0" collapsed="false">
      <c r="A968" s="39"/>
      <c r="B968" s="40"/>
      <c r="C968" s="40"/>
      <c r="D968" s="40"/>
      <c r="E968" s="45"/>
      <c r="F968" s="39"/>
      <c r="G968" s="46"/>
      <c r="H968" s="31" t="n">
        <f aca="false">E968*G968</f>
        <v>0</v>
      </c>
      <c r="I968" s="32" t="n">
        <f aca="false">H968/$H$5</f>
        <v>0</v>
      </c>
      <c r="J968" s="30" t="n">
        <v>0</v>
      </c>
      <c r="K968" s="32" t="n">
        <f aca="false">I968*J968</f>
        <v>0</v>
      </c>
      <c r="L968" s="6"/>
      <c r="M968" s="6"/>
      <c r="N968" s="6"/>
      <c r="O968" s="6"/>
      <c r="P968" s="6"/>
      <c r="Q968" s="6"/>
    </row>
    <row r="969" customFormat="false" ht="12" hidden="false" customHeight="false" outlineLevel="0" collapsed="false">
      <c r="A969" s="39"/>
      <c r="B969" s="40"/>
      <c r="C969" s="40"/>
      <c r="D969" s="40"/>
      <c r="E969" s="45"/>
      <c r="F969" s="39"/>
      <c r="G969" s="46"/>
      <c r="H969" s="31" t="n">
        <f aca="false">E969*G969</f>
        <v>0</v>
      </c>
      <c r="I969" s="32" t="n">
        <f aca="false">H969/$H$5</f>
        <v>0</v>
      </c>
      <c r="J969" s="30" t="n">
        <v>0</v>
      </c>
      <c r="K969" s="32" t="n">
        <f aca="false">I969*J969</f>
        <v>0</v>
      </c>
      <c r="L969" s="6"/>
      <c r="M969" s="6"/>
      <c r="N969" s="6"/>
      <c r="O969" s="6"/>
      <c r="P969" s="6"/>
      <c r="Q969" s="6"/>
    </row>
    <row r="970" customFormat="false" ht="12" hidden="false" customHeight="false" outlineLevel="0" collapsed="false">
      <c r="A970" s="39"/>
      <c r="B970" s="40"/>
      <c r="C970" s="40"/>
      <c r="D970" s="40"/>
      <c r="E970" s="45"/>
      <c r="F970" s="39"/>
      <c r="G970" s="46"/>
      <c r="H970" s="31" t="n">
        <f aca="false">E970*G970</f>
        <v>0</v>
      </c>
      <c r="I970" s="32" t="n">
        <f aca="false">H970/$H$5</f>
        <v>0</v>
      </c>
      <c r="J970" s="30" t="n">
        <v>0</v>
      </c>
      <c r="K970" s="32" t="n">
        <f aca="false">I970*J970</f>
        <v>0</v>
      </c>
      <c r="L970" s="6"/>
      <c r="M970" s="6"/>
      <c r="N970" s="6"/>
      <c r="O970" s="6"/>
      <c r="P970" s="6"/>
      <c r="Q970" s="6"/>
    </row>
    <row r="971" customFormat="false" ht="12" hidden="false" customHeight="false" outlineLevel="0" collapsed="false">
      <c r="A971" s="39"/>
      <c r="B971" s="40"/>
      <c r="C971" s="40"/>
      <c r="D971" s="40"/>
      <c r="E971" s="45"/>
      <c r="F971" s="39"/>
      <c r="G971" s="46"/>
      <c r="H971" s="31" t="n">
        <f aca="false">E971*G971</f>
        <v>0</v>
      </c>
      <c r="I971" s="32" t="n">
        <f aca="false">H971/$H$5</f>
        <v>0</v>
      </c>
      <c r="J971" s="30" t="n">
        <v>0</v>
      </c>
      <c r="K971" s="32" t="n">
        <f aca="false">I971*J971</f>
        <v>0</v>
      </c>
      <c r="L971" s="6"/>
      <c r="M971" s="6"/>
      <c r="N971" s="6"/>
      <c r="O971" s="6"/>
      <c r="P971" s="6"/>
      <c r="Q971" s="6"/>
    </row>
    <row r="972" customFormat="false" ht="12" hidden="false" customHeight="false" outlineLevel="0" collapsed="false">
      <c r="A972" s="39"/>
      <c r="B972" s="40"/>
      <c r="C972" s="40"/>
      <c r="D972" s="40"/>
      <c r="E972" s="45"/>
      <c r="F972" s="39"/>
      <c r="G972" s="46"/>
      <c r="H972" s="31" t="n">
        <f aca="false">E972*G972</f>
        <v>0</v>
      </c>
      <c r="I972" s="32" t="n">
        <f aca="false">H972/$H$5</f>
        <v>0</v>
      </c>
      <c r="J972" s="30" t="n">
        <v>0</v>
      </c>
      <c r="K972" s="32" t="n">
        <f aca="false">I972*J972</f>
        <v>0</v>
      </c>
      <c r="L972" s="6"/>
      <c r="M972" s="6"/>
      <c r="N972" s="6"/>
      <c r="O972" s="6"/>
      <c r="P972" s="6"/>
      <c r="Q972" s="6"/>
    </row>
    <row r="973" customFormat="false" ht="12" hidden="false" customHeight="false" outlineLevel="0" collapsed="false">
      <c r="A973" s="39"/>
      <c r="B973" s="40"/>
      <c r="C973" s="40"/>
      <c r="D973" s="40"/>
      <c r="E973" s="45"/>
      <c r="F973" s="39"/>
      <c r="G973" s="46"/>
      <c r="H973" s="31" t="n">
        <f aca="false">E973*G973</f>
        <v>0</v>
      </c>
      <c r="I973" s="32" t="n">
        <f aca="false">H973/$H$5</f>
        <v>0</v>
      </c>
      <c r="J973" s="30" t="n">
        <v>0</v>
      </c>
      <c r="K973" s="32" t="n">
        <f aca="false">I973*J973</f>
        <v>0</v>
      </c>
      <c r="L973" s="6"/>
      <c r="M973" s="6"/>
      <c r="N973" s="6"/>
      <c r="O973" s="6"/>
      <c r="P973" s="6"/>
      <c r="Q973" s="6"/>
    </row>
    <row r="974" customFormat="false" ht="12" hidden="false" customHeight="false" outlineLevel="0" collapsed="false">
      <c r="A974" s="39"/>
      <c r="B974" s="40"/>
      <c r="C974" s="40"/>
      <c r="D974" s="40"/>
      <c r="E974" s="45"/>
      <c r="F974" s="39"/>
      <c r="G974" s="46"/>
      <c r="H974" s="31" t="n">
        <f aca="false">E974*G974</f>
        <v>0</v>
      </c>
      <c r="I974" s="32" t="n">
        <f aca="false">H974/$H$5</f>
        <v>0</v>
      </c>
      <c r="J974" s="30" t="n">
        <v>0</v>
      </c>
      <c r="K974" s="32" t="n">
        <f aca="false">I974*J974</f>
        <v>0</v>
      </c>
      <c r="L974" s="6"/>
      <c r="M974" s="6"/>
      <c r="N974" s="6"/>
      <c r="O974" s="6"/>
      <c r="P974" s="6"/>
      <c r="Q974" s="6"/>
    </row>
    <row r="975" customFormat="false" ht="12" hidden="false" customHeight="false" outlineLevel="0" collapsed="false">
      <c r="A975" s="39"/>
      <c r="B975" s="40"/>
      <c r="C975" s="40"/>
      <c r="D975" s="40"/>
      <c r="E975" s="45"/>
      <c r="F975" s="39"/>
      <c r="G975" s="46"/>
      <c r="H975" s="31" t="n">
        <f aca="false">E975*G975</f>
        <v>0</v>
      </c>
      <c r="I975" s="32" t="n">
        <f aca="false">H975/$H$5</f>
        <v>0</v>
      </c>
      <c r="J975" s="30" t="n">
        <v>0</v>
      </c>
      <c r="K975" s="32" t="n">
        <f aca="false">I975*J975</f>
        <v>0</v>
      </c>
      <c r="L975" s="6"/>
      <c r="M975" s="6"/>
      <c r="N975" s="6"/>
      <c r="O975" s="6"/>
      <c r="P975" s="6"/>
      <c r="Q975" s="6"/>
    </row>
    <row r="976" customFormat="false" ht="12" hidden="false" customHeight="false" outlineLevel="0" collapsed="false">
      <c r="A976" s="39"/>
      <c r="B976" s="40"/>
      <c r="C976" s="40"/>
      <c r="D976" s="40"/>
      <c r="E976" s="45"/>
      <c r="F976" s="39"/>
      <c r="G976" s="46"/>
      <c r="H976" s="31" t="n">
        <f aca="false">E976*G976</f>
        <v>0</v>
      </c>
      <c r="I976" s="32" t="n">
        <f aca="false">H976/$H$5</f>
        <v>0</v>
      </c>
      <c r="J976" s="30" t="n">
        <v>0</v>
      </c>
      <c r="K976" s="32" t="n">
        <f aca="false">I976*J976</f>
        <v>0</v>
      </c>
      <c r="L976" s="6"/>
      <c r="M976" s="6"/>
      <c r="N976" s="6"/>
      <c r="O976" s="6"/>
      <c r="P976" s="6"/>
      <c r="Q976" s="6"/>
    </row>
    <row r="977" customFormat="false" ht="12" hidden="false" customHeight="false" outlineLevel="0" collapsed="false">
      <c r="A977" s="39"/>
      <c r="B977" s="40"/>
      <c r="C977" s="40"/>
      <c r="D977" s="40"/>
      <c r="E977" s="45"/>
      <c r="F977" s="39"/>
      <c r="G977" s="46"/>
      <c r="H977" s="31" t="n">
        <f aca="false">E977*G977</f>
        <v>0</v>
      </c>
      <c r="I977" s="32" t="n">
        <f aca="false">H977/$H$5</f>
        <v>0</v>
      </c>
      <c r="J977" s="30" t="n">
        <v>0</v>
      </c>
      <c r="K977" s="32" t="n">
        <f aca="false">I977*J977</f>
        <v>0</v>
      </c>
      <c r="L977" s="6"/>
      <c r="M977" s="6"/>
      <c r="N977" s="6"/>
      <c r="O977" s="6"/>
      <c r="P977" s="6"/>
      <c r="Q977" s="6"/>
    </row>
    <row r="978" customFormat="false" ht="12" hidden="false" customHeight="false" outlineLevel="0" collapsed="false">
      <c r="A978" s="39"/>
      <c r="B978" s="40"/>
      <c r="C978" s="40"/>
      <c r="D978" s="40"/>
      <c r="E978" s="45"/>
      <c r="F978" s="39"/>
      <c r="G978" s="46"/>
      <c r="H978" s="31" t="n">
        <f aca="false">E978*G978</f>
        <v>0</v>
      </c>
      <c r="I978" s="32" t="n">
        <f aca="false">H978/$H$5</f>
        <v>0</v>
      </c>
      <c r="J978" s="30" t="n">
        <v>0</v>
      </c>
      <c r="K978" s="32" t="n">
        <f aca="false">I978*J978</f>
        <v>0</v>
      </c>
      <c r="L978" s="6"/>
      <c r="M978" s="6"/>
      <c r="N978" s="6"/>
      <c r="O978" s="6"/>
      <c r="P978" s="6"/>
      <c r="Q978" s="6"/>
    </row>
    <row r="979" customFormat="false" ht="12" hidden="false" customHeight="false" outlineLevel="0" collapsed="false">
      <c r="A979" s="39"/>
      <c r="B979" s="40"/>
      <c r="C979" s="40"/>
      <c r="D979" s="40"/>
      <c r="E979" s="45"/>
      <c r="F979" s="39"/>
      <c r="G979" s="46"/>
      <c r="H979" s="31" t="n">
        <f aca="false">E979*G979</f>
        <v>0</v>
      </c>
      <c r="I979" s="32" t="n">
        <f aca="false">H979/$H$5</f>
        <v>0</v>
      </c>
      <c r="J979" s="30" t="n">
        <v>0</v>
      </c>
      <c r="K979" s="32" t="n">
        <f aca="false">I979*J979</f>
        <v>0</v>
      </c>
      <c r="L979" s="6"/>
      <c r="M979" s="6"/>
      <c r="N979" s="6"/>
      <c r="O979" s="6"/>
      <c r="P979" s="6"/>
      <c r="Q979" s="6"/>
    </row>
    <row r="980" customFormat="false" ht="12" hidden="false" customHeight="false" outlineLevel="0" collapsed="false">
      <c r="A980" s="39"/>
      <c r="B980" s="40"/>
      <c r="C980" s="40"/>
      <c r="D980" s="40"/>
      <c r="E980" s="45"/>
      <c r="F980" s="39"/>
      <c r="G980" s="46"/>
      <c r="H980" s="31" t="n">
        <f aca="false">E980*G980</f>
        <v>0</v>
      </c>
      <c r="I980" s="32" t="n">
        <f aca="false">H980/$H$5</f>
        <v>0</v>
      </c>
      <c r="J980" s="30" t="n">
        <v>0</v>
      </c>
      <c r="K980" s="32" t="n">
        <f aca="false">I980*J980</f>
        <v>0</v>
      </c>
      <c r="L980" s="6"/>
      <c r="M980" s="6"/>
      <c r="N980" s="6"/>
      <c r="O980" s="6"/>
      <c r="P980" s="6"/>
      <c r="Q980" s="6"/>
    </row>
    <row r="981" customFormat="false" ht="12" hidden="false" customHeight="false" outlineLevel="0" collapsed="false">
      <c r="A981" s="39"/>
      <c r="B981" s="40"/>
      <c r="C981" s="40"/>
      <c r="D981" s="40"/>
      <c r="E981" s="45"/>
      <c r="F981" s="39"/>
      <c r="G981" s="46"/>
      <c r="H981" s="31" t="n">
        <f aca="false">E981*G981</f>
        <v>0</v>
      </c>
      <c r="I981" s="32" t="n">
        <f aca="false">H981/$H$5</f>
        <v>0</v>
      </c>
      <c r="J981" s="30" t="n">
        <v>0</v>
      </c>
      <c r="K981" s="32" t="n">
        <f aca="false">I981*J981</f>
        <v>0</v>
      </c>
      <c r="L981" s="6"/>
      <c r="M981" s="6"/>
      <c r="N981" s="6"/>
      <c r="O981" s="6"/>
      <c r="P981" s="6"/>
      <c r="Q981" s="6"/>
    </row>
    <row r="982" customFormat="false" ht="12" hidden="false" customHeight="false" outlineLevel="0" collapsed="false">
      <c r="A982" s="39"/>
      <c r="B982" s="40"/>
      <c r="C982" s="40"/>
      <c r="D982" s="40"/>
      <c r="E982" s="45"/>
      <c r="F982" s="39"/>
      <c r="G982" s="46"/>
      <c r="H982" s="31" t="n">
        <f aca="false">E982*G982</f>
        <v>0</v>
      </c>
      <c r="I982" s="32" t="n">
        <f aca="false">H982/$H$5</f>
        <v>0</v>
      </c>
      <c r="J982" s="30" t="n">
        <v>0</v>
      </c>
      <c r="K982" s="32" t="n">
        <f aca="false">I982*J982</f>
        <v>0</v>
      </c>
      <c r="L982" s="6"/>
      <c r="M982" s="6"/>
      <c r="N982" s="6"/>
      <c r="O982" s="6"/>
      <c r="P982" s="6"/>
      <c r="Q982" s="6"/>
    </row>
    <row r="983" customFormat="false" ht="12" hidden="false" customHeight="false" outlineLevel="0" collapsed="false">
      <c r="A983" s="39"/>
      <c r="B983" s="40"/>
      <c r="C983" s="40"/>
      <c r="D983" s="40"/>
      <c r="E983" s="45"/>
      <c r="F983" s="39"/>
      <c r="G983" s="46"/>
      <c r="H983" s="31" t="n">
        <f aca="false">E983*G983</f>
        <v>0</v>
      </c>
      <c r="I983" s="32" t="n">
        <f aca="false">H983/$H$5</f>
        <v>0</v>
      </c>
      <c r="J983" s="30" t="n">
        <v>0</v>
      </c>
      <c r="K983" s="32" t="n">
        <f aca="false">I983*J983</f>
        <v>0</v>
      </c>
      <c r="L983" s="6"/>
      <c r="M983" s="6"/>
      <c r="N983" s="6"/>
      <c r="O983" s="6"/>
      <c r="P983" s="6"/>
      <c r="Q983" s="6"/>
    </row>
    <row r="984" customFormat="false" ht="12" hidden="false" customHeight="false" outlineLevel="0" collapsed="false">
      <c r="A984" s="39"/>
      <c r="B984" s="40"/>
      <c r="C984" s="40"/>
      <c r="D984" s="40"/>
      <c r="E984" s="45"/>
      <c r="F984" s="39"/>
      <c r="G984" s="46"/>
      <c r="H984" s="31" t="n">
        <f aca="false">E984*G984</f>
        <v>0</v>
      </c>
      <c r="I984" s="32" t="n">
        <f aca="false">H984/$H$5</f>
        <v>0</v>
      </c>
      <c r="J984" s="30" t="n">
        <v>0</v>
      </c>
      <c r="K984" s="32" t="n">
        <f aca="false">I984*J984</f>
        <v>0</v>
      </c>
      <c r="L984" s="6"/>
      <c r="M984" s="6"/>
      <c r="N984" s="6"/>
      <c r="O984" s="6"/>
      <c r="P984" s="6"/>
      <c r="Q984" s="6"/>
    </row>
    <row r="985" customFormat="false" ht="12" hidden="false" customHeight="false" outlineLevel="0" collapsed="false">
      <c r="A985" s="39"/>
      <c r="B985" s="40"/>
      <c r="C985" s="40"/>
      <c r="D985" s="40"/>
      <c r="E985" s="45"/>
      <c r="F985" s="39"/>
      <c r="G985" s="46"/>
      <c r="H985" s="31" t="n">
        <f aca="false">E985*G985</f>
        <v>0</v>
      </c>
      <c r="I985" s="32" t="n">
        <f aca="false">H985/$H$5</f>
        <v>0</v>
      </c>
      <c r="J985" s="30" t="n">
        <v>0</v>
      </c>
      <c r="K985" s="32" t="n">
        <f aca="false">I985*J985</f>
        <v>0</v>
      </c>
      <c r="L985" s="6"/>
      <c r="M985" s="6"/>
      <c r="N985" s="6"/>
      <c r="O985" s="6"/>
      <c r="P985" s="6"/>
      <c r="Q985" s="6"/>
    </row>
    <row r="986" customFormat="false" ht="12" hidden="false" customHeight="false" outlineLevel="0" collapsed="false">
      <c r="A986" s="39"/>
      <c r="B986" s="40"/>
      <c r="C986" s="40"/>
      <c r="D986" s="40"/>
      <c r="E986" s="45"/>
      <c r="F986" s="39"/>
      <c r="G986" s="46"/>
      <c r="H986" s="31" t="n">
        <f aca="false">E986*G986</f>
        <v>0</v>
      </c>
      <c r="I986" s="32" t="n">
        <f aca="false">H986/$H$5</f>
        <v>0</v>
      </c>
      <c r="J986" s="30" t="n">
        <v>0</v>
      </c>
      <c r="K986" s="32" t="n">
        <f aca="false">I986*J986</f>
        <v>0</v>
      </c>
      <c r="L986" s="6"/>
      <c r="M986" s="6"/>
      <c r="N986" s="6"/>
      <c r="O986" s="6"/>
      <c r="P986" s="6"/>
      <c r="Q986" s="6"/>
    </row>
    <row r="987" customFormat="false" ht="12" hidden="false" customHeight="false" outlineLevel="0" collapsed="false">
      <c r="A987" s="39"/>
      <c r="B987" s="40"/>
      <c r="C987" s="40"/>
      <c r="D987" s="40"/>
      <c r="E987" s="45"/>
      <c r="F987" s="39"/>
      <c r="G987" s="46"/>
      <c r="H987" s="31" t="n">
        <f aca="false">E987*G987</f>
        <v>0</v>
      </c>
      <c r="I987" s="32" t="n">
        <f aca="false">H987/$H$5</f>
        <v>0</v>
      </c>
      <c r="J987" s="30" t="n">
        <v>0</v>
      </c>
      <c r="K987" s="32" t="n">
        <f aca="false">I987*J987</f>
        <v>0</v>
      </c>
      <c r="L987" s="6"/>
      <c r="M987" s="6"/>
      <c r="N987" s="6"/>
      <c r="O987" s="6"/>
      <c r="P987" s="6"/>
      <c r="Q987" s="6"/>
    </row>
    <row r="988" customFormat="false" ht="12" hidden="false" customHeight="false" outlineLevel="0" collapsed="false">
      <c r="A988" s="39"/>
      <c r="B988" s="40"/>
      <c r="C988" s="40"/>
      <c r="D988" s="40"/>
      <c r="E988" s="45"/>
      <c r="F988" s="39"/>
      <c r="G988" s="46"/>
      <c r="H988" s="31" t="n">
        <f aca="false">E988*G988</f>
        <v>0</v>
      </c>
      <c r="I988" s="32" t="n">
        <f aca="false">H988/$H$5</f>
        <v>0</v>
      </c>
      <c r="J988" s="30" t="n">
        <v>0</v>
      </c>
      <c r="K988" s="32" t="n">
        <f aca="false">I988*J988</f>
        <v>0</v>
      </c>
      <c r="L988" s="6"/>
      <c r="M988" s="6"/>
      <c r="N988" s="6"/>
      <c r="O988" s="6"/>
      <c r="P988" s="6"/>
      <c r="Q988" s="6"/>
    </row>
    <row r="989" customFormat="false" ht="12" hidden="false" customHeight="false" outlineLevel="0" collapsed="false">
      <c r="A989" s="39"/>
      <c r="B989" s="40"/>
      <c r="C989" s="40"/>
      <c r="D989" s="40"/>
      <c r="E989" s="45"/>
      <c r="F989" s="39"/>
      <c r="G989" s="46"/>
      <c r="H989" s="31" t="n">
        <f aca="false">E989*G989</f>
        <v>0</v>
      </c>
      <c r="I989" s="32" t="n">
        <f aca="false">H989/$H$5</f>
        <v>0</v>
      </c>
      <c r="J989" s="30" t="n">
        <v>0</v>
      </c>
      <c r="K989" s="32" t="n">
        <f aca="false">I989*J989</f>
        <v>0</v>
      </c>
      <c r="L989" s="6"/>
      <c r="M989" s="6"/>
      <c r="N989" s="6"/>
      <c r="O989" s="6"/>
      <c r="P989" s="6"/>
      <c r="Q989" s="6"/>
    </row>
    <row r="990" customFormat="false" ht="12" hidden="false" customHeight="false" outlineLevel="0" collapsed="false">
      <c r="A990" s="39"/>
      <c r="B990" s="40"/>
      <c r="C990" s="40"/>
      <c r="D990" s="40"/>
      <c r="E990" s="45"/>
      <c r="F990" s="39"/>
      <c r="G990" s="46"/>
      <c r="H990" s="31" t="n">
        <f aca="false">E990*G990</f>
        <v>0</v>
      </c>
      <c r="I990" s="32" t="n">
        <f aca="false">H990/$H$5</f>
        <v>0</v>
      </c>
      <c r="J990" s="30" t="n">
        <v>0</v>
      </c>
      <c r="K990" s="32" t="n">
        <f aca="false">I990*J990</f>
        <v>0</v>
      </c>
      <c r="L990" s="6"/>
      <c r="M990" s="6"/>
      <c r="N990" s="6"/>
      <c r="O990" s="6"/>
      <c r="P990" s="6"/>
      <c r="Q990" s="6"/>
    </row>
    <row r="991" customFormat="false" ht="12" hidden="false" customHeight="false" outlineLevel="0" collapsed="false">
      <c r="A991" s="39"/>
      <c r="B991" s="40"/>
      <c r="C991" s="40"/>
      <c r="D991" s="40"/>
      <c r="E991" s="45"/>
      <c r="F991" s="39"/>
      <c r="G991" s="46"/>
      <c r="H991" s="31" t="n">
        <f aca="false">E991*G991</f>
        <v>0</v>
      </c>
      <c r="I991" s="32" t="n">
        <f aca="false">H991/$H$5</f>
        <v>0</v>
      </c>
      <c r="J991" s="30" t="n">
        <v>0</v>
      </c>
      <c r="K991" s="32" t="n">
        <f aca="false">I991*J991</f>
        <v>0</v>
      </c>
      <c r="L991" s="6"/>
      <c r="M991" s="6"/>
      <c r="N991" s="6"/>
      <c r="O991" s="6"/>
      <c r="P991" s="6"/>
      <c r="Q991" s="6"/>
    </row>
    <row r="992" customFormat="false" ht="12" hidden="false" customHeight="false" outlineLevel="0" collapsed="false">
      <c r="A992" s="39"/>
      <c r="B992" s="40"/>
      <c r="C992" s="40"/>
      <c r="D992" s="40"/>
      <c r="E992" s="45"/>
      <c r="F992" s="39"/>
      <c r="G992" s="46"/>
      <c r="H992" s="31" t="n">
        <f aca="false">E992*G992</f>
        <v>0</v>
      </c>
      <c r="I992" s="32" t="n">
        <f aca="false">H992/$H$5</f>
        <v>0</v>
      </c>
      <c r="J992" s="30" t="n">
        <v>0</v>
      </c>
      <c r="K992" s="32" t="n">
        <f aca="false">I992*J992</f>
        <v>0</v>
      </c>
      <c r="L992" s="6"/>
      <c r="M992" s="6"/>
      <c r="N992" s="6"/>
      <c r="O992" s="6"/>
      <c r="P992" s="6"/>
      <c r="Q992" s="6"/>
    </row>
    <row r="993" customFormat="false" ht="12" hidden="false" customHeight="false" outlineLevel="0" collapsed="false">
      <c r="A993" s="39"/>
      <c r="B993" s="40"/>
      <c r="C993" s="40"/>
      <c r="D993" s="40"/>
      <c r="E993" s="45"/>
      <c r="F993" s="39"/>
      <c r="G993" s="46"/>
      <c r="H993" s="31" t="n">
        <f aca="false">E993*G993</f>
        <v>0</v>
      </c>
      <c r="I993" s="32" t="n">
        <f aca="false">H993/$H$5</f>
        <v>0</v>
      </c>
      <c r="J993" s="30" t="n">
        <v>0</v>
      </c>
      <c r="K993" s="32" t="n">
        <f aca="false">I993*J993</f>
        <v>0</v>
      </c>
      <c r="L993" s="6"/>
      <c r="M993" s="6"/>
      <c r="N993" s="6"/>
      <c r="O993" s="6"/>
      <c r="P993" s="6"/>
      <c r="Q993" s="6"/>
    </row>
    <row r="994" customFormat="false" ht="12" hidden="false" customHeight="false" outlineLevel="0" collapsed="false">
      <c r="A994" s="39"/>
      <c r="B994" s="40"/>
      <c r="C994" s="40"/>
      <c r="D994" s="40"/>
      <c r="E994" s="45"/>
      <c r="F994" s="39"/>
      <c r="G994" s="46"/>
      <c r="H994" s="31" t="n">
        <f aca="false">E994*G994</f>
        <v>0</v>
      </c>
      <c r="I994" s="32" t="n">
        <f aca="false">H994/$H$5</f>
        <v>0</v>
      </c>
      <c r="J994" s="30" t="n">
        <v>0</v>
      </c>
      <c r="K994" s="32" t="n">
        <f aca="false">I994*J994</f>
        <v>0</v>
      </c>
      <c r="L994" s="6"/>
      <c r="M994" s="6"/>
      <c r="N994" s="6"/>
      <c r="O994" s="6"/>
      <c r="P994" s="6"/>
      <c r="Q994" s="6"/>
    </row>
    <row r="995" customFormat="false" ht="12" hidden="false" customHeight="false" outlineLevel="0" collapsed="false">
      <c r="A995" s="39"/>
      <c r="B995" s="40"/>
      <c r="C995" s="40"/>
      <c r="D995" s="40"/>
      <c r="E995" s="45"/>
      <c r="F995" s="39"/>
      <c r="G995" s="46"/>
      <c r="H995" s="31" t="n">
        <f aca="false">E995*G995</f>
        <v>0</v>
      </c>
      <c r="I995" s="32" t="n">
        <f aca="false">H995/$H$5</f>
        <v>0</v>
      </c>
      <c r="J995" s="30" t="n">
        <v>0</v>
      </c>
      <c r="K995" s="32" t="n">
        <f aca="false">I995*J995</f>
        <v>0</v>
      </c>
      <c r="L995" s="6"/>
      <c r="M995" s="6"/>
      <c r="N995" s="6"/>
      <c r="O995" s="6"/>
      <c r="P995" s="6"/>
      <c r="Q995" s="6"/>
    </row>
    <row r="996" customFormat="false" ht="12" hidden="false" customHeight="false" outlineLevel="0" collapsed="false">
      <c r="A996" s="39"/>
      <c r="B996" s="40"/>
      <c r="C996" s="40"/>
      <c r="D996" s="40"/>
      <c r="E996" s="45"/>
      <c r="F996" s="39"/>
      <c r="G996" s="46"/>
      <c r="H996" s="31" t="n">
        <f aca="false">E996*G996</f>
        <v>0</v>
      </c>
      <c r="I996" s="32" t="n">
        <f aca="false">H996/$H$5</f>
        <v>0</v>
      </c>
      <c r="J996" s="30" t="n">
        <v>0</v>
      </c>
      <c r="K996" s="32" t="n">
        <f aca="false">I996*J996</f>
        <v>0</v>
      </c>
      <c r="L996" s="6"/>
      <c r="M996" s="6"/>
      <c r="N996" s="6"/>
      <c r="O996" s="6"/>
      <c r="P996" s="6"/>
      <c r="Q996" s="6"/>
    </row>
    <row r="997" customFormat="false" ht="12" hidden="false" customHeight="false" outlineLevel="0" collapsed="false">
      <c r="A997" s="39"/>
      <c r="B997" s="40"/>
      <c r="C997" s="40"/>
      <c r="D997" s="40"/>
      <c r="E997" s="45"/>
      <c r="F997" s="39"/>
      <c r="G997" s="46"/>
      <c r="H997" s="31" t="n">
        <f aca="false">E997*G997</f>
        <v>0</v>
      </c>
      <c r="I997" s="32" t="n">
        <f aca="false">H997/$H$5</f>
        <v>0</v>
      </c>
      <c r="J997" s="30" t="n">
        <v>0</v>
      </c>
      <c r="K997" s="32" t="n">
        <f aca="false">I997*J997</f>
        <v>0</v>
      </c>
      <c r="L997" s="6"/>
      <c r="M997" s="6"/>
      <c r="N997" s="6"/>
      <c r="O997" s="6"/>
      <c r="P997" s="6"/>
      <c r="Q997" s="6"/>
    </row>
    <row r="998" customFormat="false" ht="12" hidden="false" customHeight="false" outlineLevel="0" collapsed="false">
      <c r="A998" s="39"/>
      <c r="B998" s="40"/>
      <c r="C998" s="40"/>
      <c r="D998" s="40"/>
      <c r="E998" s="45"/>
      <c r="F998" s="39"/>
      <c r="G998" s="46"/>
      <c r="H998" s="31" t="n">
        <f aca="false">E998*G998</f>
        <v>0</v>
      </c>
      <c r="I998" s="32" t="n">
        <f aca="false">H998/$H$5</f>
        <v>0</v>
      </c>
      <c r="J998" s="30" t="n">
        <v>0</v>
      </c>
      <c r="K998" s="32" t="n">
        <f aca="false">I998*J998</f>
        <v>0</v>
      </c>
      <c r="L998" s="6"/>
      <c r="M998" s="6"/>
      <c r="N998" s="6"/>
      <c r="O998" s="6"/>
      <c r="P998" s="6"/>
      <c r="Q998" s="6"/>
    </row>
    <row r="999" customFormat="false" ht="12" hidden="false" customHeight="false" outlineLevel="0" collapsed="false">
      <c r="A999" s="39"/>
      <c r="B999" s="40"/>
      <c r="C999" s="40"/>
      <c r="D999" s="40"/>
      <c r="E999" s="45"/>
      <c r="F999" s="39"/>
      <c r="G999" s="46"/>
      <c r="H999" s="31" t="n">
        <f aca="false">E999*G999</f>
        <v>0</v>
      </c>
      <c r="I999" s="32" t="n">
        <f aca="false">H999/$H$5</f>
        <v>0</v>
      </c>
      <c r="J999" s="30" t="n">
        <v>0</v>
      </c>
      <c r="K999" s="32" t="n">
        <f aca="false">I999*J999</f>
        <v>0</v>
      </c>
      <c r="L999" s="6"/>
      <c r="M999" s="6"/>
      <c r="N999" s="6"/>
      <c r="O999" s="6"/>
      <c r="P999" s="6"/>
      <c r="Q999" s="6"/>
    </row>
    <row r="1000" customFormat="false" ht="12" hidden="false" customHeight="false" outlineLevel="0" collapsed="false">
      <c r="A1000" s="39"/>
      <c r="B1000" s="40"/>
      <c r="C1000" s="40"/>
      <c r="D1000" s="40"/>
      <c r="E1000" s="45"/>
      <c r="F1000" s="39"/>
      <c r="G1000" s="46"/>
      <c r="H1000" s="31" t="n">
        <f aca="false">E1000*G1000</f>
        <v>0</v>
      </c>
      <c r="I1000" s="32" t="n">
        <f aca="false">H1000/$H$5</f>
        <v>0</v>
      </c>
      <c r="J1000" s="30" t="n">
        <v>0</v>
      </c>
      <c r="K1000" s="32" t="n">
        <f aca="false">I1000*J1000</f>
        <v>0</v>
      </c>
      <c r="L1000" s="6"/>
      <c r="M1000" s="6"/>
      <c r="N1000" s="6"/>
      <c r="O1000" s="6"/>
      <c r="P1000" s="6"/>
      <c r="Q1000" s="6"/>
    </row>
    <row r="1001" customFormat="false" ht="12" hidden="false" customHeight="false" outlineLevel="0" collapsed="false">
      <c r="A1001" s="39"/>
      <c r="B1001" s="40"/>
      <c r="C1001" s="40"/>
      <c r="D1001" s="40"/>
      <c r="E1001" s="45"/>
      <c r="F1001" s="39"/>
      <c r="G1001" s="46"/>
      <c r="H1001" s="31" t="n">
        <f aca="false">E1001*G1001</f>
        <v>0</v>
      </c>
      <c r="I1001" s="32" t="n">
        <f aca="false">H1001/$H$5</f>
        <v>0</v>
      </c>
      <c r="J1001" s="30" t="n">
        <v>0</v>
      </c>
      <c r="K1001" s="32" t="n">
        <f aca="false">I1001*J1001</f>
        <v>0</v>
      </c>
      <c r="L1001" s="6"/>
      <c r="M1001" s="6"/>
      <c r="N1001" s="6"/>
      <c r="O1001" s="6"/>
      <c r="P1001" s="6"/>
      <c r="Q1001" s="6"/>
    </row>
    <row r="1002" customFormat="false" ht="12" hidden="false" customHeight="false" outlineLevel="0" collapsed="false">
      <c r="A1002" s="39"/>
      <c r="B1002" s="40"/>
      <c r="C1002" s="40"/>
      <c r="D1002" s="40"/>
      <c r="E1002" s="45"/>
      <c r="F1002" s="39"/>
      <c r="G1002" s="46"/>
      <c r="H1002" s="31" t="n">
        <f aca="false">E1002*G1002</f>
        <v>0</v>
      </c>
      <c r="I1002" s="32" t="n">
        <f aca="false">H1002/$H$5</f>
        <v>0</v>
      </c>
      <c r="J1002" s="30" t="n">
        <v>0</v>
      </c>
      <c r="K1002" s="32" t="n">
        <f aca="false">I1002*J1002</f>
        <v>0</v>
      </c>
      <c r="L1002" s="6"/>
      <c r="M1002" s="6"/>
      <c r="N1002" s="6"/>
      <c r="O1002" s="6"/>
      <c r="P1002" s="6"/>
      <c r="Q1002" s="6"/>
    </row>
    <row r="1003" customFormat="false" ht="12" hidden="false" customHeight="false" outlineLevel="0" collapsed="false">
      <c r="A1003" s="39"/>
      <c r="B1003" s="40"/>
      <c r="C1003" s="40"/>
      <c r="D1003" s="40"/>
      <c r="E1003" s="45"/>
      <c r="F1003" s="39"/>
      <c r="G1003" s="46"/>
      <c r="H1003" s="31" t="n">
        <f aca="false">E1003*G1003</f>
        <v>0</v>
      </c>
      <c r="I1003" s="32" t="n">
        <f aca="false">H1003/$H$5</f>
        <v>0</v>
      </c>
      <c r="J1003" s="30" t="n">
        <v>0</v>
      </c>
      <c r="K1003" s="32" t="n">
        <f aca="false">I1003*J1003</f>
        <v>0</v>
      </c>
      <c r="L1003" s="6"/>
      <c r="M1003" s="6"/>
      <c r="N1003" s="6"/>
      <c r="O1003" s="6"/>
      <c r="P1003" s="6"/>
      <c r="Q1003" s="6"/>
    </row>
    <row r="1004" customFormat="false" ht="12" hidden="false" customHeight="false" outlineLevel="0" collapsed="false">
      <c r="A1004" s="39"/>
      <c r="B1004" s="40"/>
      <c r="C1004" s="40"/>
      <c r="D1004" s="40"/>
      <c r="E1004" s="45"/>
      <c r="F1004" s="39"/>
      <c r="G1004" s="46"/>
      <c r="H1004" s="31" t="n">
        <f aca="false">E1004*G1004</f>
        <v>0</v>
      </c>
      <c r="I1004" s="32" t="n">
        <f aca="false">H1004/$H$5</f>
        <v>0</v>
      </c>
      <c r="J1004" s="30" t="n">
        <v>0</v>
      </c>
      <c r="K1004" s="32" t="n">
        <f aca="false">I1004*J1004</f>
        <v>0</v>
      </c>
      <c r="L1004" s="6"/>
      <c r="M1004" s="6"/>
      <c r="N1004" s="6"/>
      <c r="O1004" s="6"/>
      <c r="P1004" s="6"/>
      <c r="Q1004" s="6"/>
    </row>
    <row r="1005" customFormat="false" ht="12" hidden="false" customHeight="false" outlineLevel="0" collapsed="false">
      <c r="A1005" s="39"/>
      <c r="B1005" s="40"/>
      <c r="C1005" s="40"/>
      <c r="D1005" s="40"/>
      <c r="E1005" s="45"/>
      <c r="F1005" s="39"/>
      <c r="G1005" s="46"/>
      <c r="H1005" s="31" t="n">
        <f aca="false">E1005*G1005</f>
        <v>0</v>
      </c>
      <c r="I1005" s="32" t="n">
        <f aca="false">H1005/$H$5</f>
        <v>0</v>
      </c>
      <c r="J1005" s="30" t="n">
        <v>0</v>
      </c>
      <c r="K1005" s="32" t="n">
        <f aca="false">I1005*J1005</f>
        <v>0</v>
      </c>
      <c r="L1005" s="6"/>
      <c r="M1005" s="6"/>
      <c r="N1005" s="6"/>
      <c r="O1005" s="6"/>
      <c r="P1005" s="6"/>
      <c r="Q1005" s="6"/>
    </row>
    <row r="1006" customFormat="false" ht="12" hidden="false" customHeight="false" outlineLevel="0" collapsed="false">
      <c r="A1006" s="39"/>
      <c r="B1006" s="40"/>
      <c r="C1006" s="40"/>
      <c r="D1006" s="40"/>
      <c r="E1006" s="45"/>
      <c r="F1006" s="39"/>
      <c r="G1006" s="46"/>
      <c r="H1006" s="31" t="n">
        <f aca="false">E1006*G1006</f>
        <v>0</v>
      </c>
      <c r="I1006" s="32" t="n">
        <f aca="false">H1006/$H$5</f>
        <v>0</v>
      </c>
      <c r="J1006" s="30" t="n">
        <v>0</v>
      </c>
      <c r="K1006" s="32" t="n">
        <f aca="false">I1006*J1006</f>
        <v>0</v>
      </c>
      <c r="L1006" s="6"/>
      <c r="M1006" s="6"/>
      <c r="N1006" s="6"/>
      <c r="O1006" s="6"/>
      <c r="P1006" s="6"/>
      <c r="Q1006" s="6"/>
    </row>
    <row r="1007" customFormat="false" ht="12" hidden="false" customHeight="false" outlineLevel="0" collapsed="false">
      <c r="A1007" s="39"/>
      <c r="B1007" s="40"/>
      <c r="C1007" s="40"/>
      <c r="D1007" s="40"/>
      <c r="E1007" s="45"/>
      <c r="F1007" s="39"/>
      <c r="G1007" s="46"/>
      <c r="H1007" s="31" t="n">
        <f aca="false">E1007*G1007</f>
        <v>0</v>
      </c>
      <c r="I1007" s="32" t="n">
        <f aca="false">H1007/$H$5</f>
        <v>0</v>
      </c>
      <c r="J1007" s="30" t="n">
        <v>0</v>
      </c>
      <c r="K1007" s="32" t="n">
        <f aca="false">I1007*J1007</f>
        <v>0</v>
      </c>
      <c r="L1007" s="6"/>
      <c r="M1007" s="6"/>
      <c r="N1007" s="6"/>
      <c r="O1007" s="6"/>
      <c r="P1007" s="6"/>
      <c r="Q1007" s="6"/>
    </row>
    <row r="1008" customFormat="false" ht="12" hidden="false" customHeight="false" outlineLevel="0" collapsed="false">
      <c r="A1008" s="39"/>
      <c r="B1008" s="40"/>
      <c r="C1008" s="40"/>
      <c r="D1008" s="40"/>
      <c r="E1008" s="45"/>
      <c r="F1008" s="39"/>
      <c r="G1008" s="46"/>
      <c r="H1008" s="31" t="n">
        <f aca="false">E1008*G1008</f>
        <v>0</v>
      </c>
      <c r="I1008" s="32" t="n">
        <f aca="false">H1008/$H$5</f>
        <v>0</v>
      </c>
      <c r="J1008" s="30" t="n">
        <v>0</v>
      </c>
      <c r="K1008" s="32" t="n">
        <f aca="false">I1008*J1008</f>
        <v>0</v>
      </c>
      <c r="L1008" s="6"/>
      <c r="M1008" s="6"/>
      <c r="N1008" s="6"/>
      <c r="O1008" s="6"/>
      <c r="P1008" s="6"/>
      <c r="Q1008" s="6"/>
    </row>
    <row r="1009" customFormat="false" ht="12" hidden="false" customHeight="false" outlineLevel="0" collapsed="false">
      <c r="A1009" s="39"/>
      <c r="B1009" s="40"/>
      <c r="C1009" s="40"/>
      <c r="D1009" s="40"/>
      <c r="E1009" s="45"/>
      <c r="F1009" s="39"/>
      <c r="G1009" s="46"/>
      <c r="H1009" s="31" t="n">
        <f aca="false">E1009*G1009</f>
        <v>0</v>
      </c>
      <c r="I1009" s="32" t="n">
        <f aca="false">H1009/$H$5</f>
        <v>0</v>
      </c>
      <c r="J1009" s="30" t="n">
        <v>0</v>
      </c>
      <c r="K1009" s="32" t="n">
        <f aca="false">I1009*J1009</f>
        <v>0</v>
      </c>
      <c r="L1009" s="6"/>
      <c r="M1009" s="6"/>
      <c r="N1009" s="6"/>
      <c r="O1009" s="6"/>
      <c r="P1009" s="6"/>
      <c r="Q1009" s="6"/>
    </row>
    <row r="1010" customFormat="false" ht="12" hidden="false" customHeight="false" outlineLevel="0" collapsed="false">
      <c r="A1010" s="39"/>
      <c r="B1010" s="40"/>
      <c r="C1010" s="40"/>
      <c r="D1010" s="40"/>
      <c r="E1010" s="45"/>
      <c r="F1010" s="39"/>
      <c r="G1010" s="46"/>
      <c r="H1010" s="31" t="n">
        <f aca="false">E1010*G1010</f>
        <v>0</v>
      </c>
      <c r="I1010" s="32" t="n">
        <f aca="false">H1010/$H$5</f>
        <v>0</v>
      </c>
      <c r="J1010" s="30" t="n">
        <v>0</v>
      </c>
      <c r="K1010" s="32" t="n">
        <f aca="false">I1010*J1010</f>
        <v>0</v>
      </c>
      <c r="L1010" s="6"/>
      <c r="M1010" s="6"/>
      <c r="N1010" s="6"/>
      <c r="O1010" s="6"/>
      <c r="P1010" s="6"/>
      <c r="Q1010" s="6"/>
    </row>
    <row r="1011" customFormat="false" ht="12" hidden="false" customHeight="false" outlineLevel="0" collapsed="false">
      <c r="A1011" s="39"/>
      <c r="B1011" s="40"/>
      <c r="C1011" s="40"/>
      <c r="D1011" s="40"/>
      <c r="E1011" s="45"/>
      <c r="F1011" s="39"/>
      <c r="G1011" s="46"/>
      <c r="H1011" s="31" t="n">
        <f aca="false">E1011*G1011</f>
        <v>0</v>
      </c>
      <c r="I1011" s="32" t="n">
        <f aca="false">H1011/$H$5</f>
        <v>0</v>
      </c>
      <c r="J1011" s="30" t="n">
        <v>0</v>
      </c>
      <c r="K1011" s="32" t="n">
        <f aca="false">I1011*J1011</f>
        <v>0</v>
      </c>
      <c r="L1011" s="6"/>
      <c r="M1011" s="6"/>
      <c r="N1011" s="6"/>
      <c r="O1011" s="6"/>
      <c r="P1011" s="6"/>
      <c r="Q1011" s="6"/>
    </row>
    <row r="1012" customFormat="false" ht="12" hidden="false" customHeight="false" outlineLevel="0" collapsed="false">
      <c r="A1012" s="39"/>
      <c r="B1012" s="40"/>
      <c r="C1012" s="40"/>
      <c r="D1012" s="40"/>
      <c r="E1012" s="45"/>
      <c r="F1012" s="39"/>
      <c r="G1012" s="46"/>
      <c r="H1012" s="31" t="n">
        <f aca="false">E1012*G1012</f>
        <v>0</v>
      </c>
      <c r="I1012" s="32" t="n">
        <f aca="false">H1012/$H$5</f>
        <v>0</v>
      </c>
      <c r="J1012" s="30" t="n">
        <v>0</v>
      </c>
      <c r="K1012" s="32" t="n">
        <f aca="false">I1012*J1012</f>
        <v>0</v>
      </c>
      <c r="L1012" s="6"/>
      <c r="M1012" s="6"/>
      <c r="N1012" s="6"/>
      <c r="O1012" s="6"/>
      <c r="P1012" s="6"/>
      <c r="Q1012" s="6"/>
    </row>
    <row r="1013" customFormat="false" ht="12" hidden="false" customHeight="false" outlineLevel="0" collapsed="false">
      <c r="A1013" s="39"/>
      <c r="B1013" s="40"/>
      <c r="C1013" s="40"/>
      <c r="D1013" s="40"/>
      <c r="E1013" s="45"/>
      <c r="F1013" s="39"/>
      <c r="G1013" s="46"/>
      <c r="H1013" s="31" t="n">
        <f aca="false">E1013*G1013</f>
        <v>0</v>
      </c>
      <c r="I1013" s="32" t="n">
        <f aca="false">H1013/$H$5</f>
        <v>0</v>
      </c>
      <c r="J1013" s="30" t="n">
        <v>0</v>
      </c>
      <c r="K1013" s="32" t="n">
        <f aca="false">I1013*J1013</f>
        <v>0</v>
      </c>
      <c r="L1013" s="6"/>
      <c r="M1013" s="6"/>
      <c r="N1013" s="6"/>
      <c r="O1013" s="6"/>
      <c r="P1013" s="6"/>
      <c r="Q1013" s="6"/>
    </row>
    <row r="1014" customFormat="false" ht="12" hidden="false" customHeight="false" outlineLevel="0" collapsed="false">
      <c r="A1014" s="39"/>
      <c r="B1014" s="40"/>
      <c r="C1014" s="40"/>
      <c r="D1014" s="40"/>
      <c r="E1014" s="45"/>
      <c r="F1014" s="39"/>
      <c r="G1014" s="46"/>
      <c r="H1014" s="31" t="n">
        <f aca="false">E1014*G1014</f>
        <v>0</v>
      </c>
      <c r="I1014" s="32" t="n">
        <f aca="false">H1014/$H$5</f>
        <v>0</v>
      </c>
      <c r="J1014" s="30" t="n">
        <v>0</v>
      </c>
      <c r="K1014" s="32" t="n">
        <f aca="false">I1014*J1014</f>
        <v>0</v>
      </c>
      <c r="L1014" s="6"/>
      <c r="M1014" s="6"/>
      <c r="N1014" s="6"/>
      <c r="O1014" s="6"/>
      <c r="P1014" s="6"/>
      <c r="Q1014" s="6"/>
    </row>
    <row r="1015" customFormat="false" ht="12" hidden="false" customHeight="false" outlineLevel="0" collapsed="false">
      <c r="A1015" s="39"/>
      <c r="B1015" s="40"/>
      <c r="C1015" s="40"/>
      <c r="D1015" s="40"/>
      <c r="E1015" s="45"/>
      <c r="F1015" s="39"/>
      <c r="G1015" s="46"/>
      <c r="H1015" s="31" t="n">
        <f aca="false">E1015*G1015</f>
        <v>0</v>
      </c>
      <c r="I1015" s="32" t="n">
        <f aca="false">H1015/$H$5</f>
        <v>0</v>
      </c>
      <c r="J1015" s="30" t="n">
        <v>0</v>
      </c>
      <c r="K1015" s="32" t="n">
        <f aca="false">I1015*J1015</f>
        <v>0</v>
      </c>
      <c r="L1015" s="6"/>
      <c r="M1015" s="6"/>
      <c r="N1015" s="6"/>
      <c r="O1015" s="6"/>
      <c r="P1015" s="6"/>
      <c r="Q1015" s="6"/>
    </row>
    <row r="1016" customFormat="false" ht="12" hidden="false" customHeight="false" outlineLevel="0" collapsed="false">
      <c r="A1016" s="39"/>
      <c r="B1016" s="40"/>
      <c r="C1016" s="40"/>
      <c r="D1016" s="40"/>
      <c r="E1016" s="45"/>
      <c r="F1016" s="39"/>
      <c r="G1016" s="46"/>
      <c r="H1016" s="31" t="n">
        <f aca="false">E1016*G1016</f>
        <v>0</v>
      </c>
      <c r="I1016" s="32" t="n">
        <f aca="false">H1016/$H$5</f>
        <v>0</v>
      </c>
      <c r="J1016" s="30" t="n">
        <v>0</v>
      </c>
      <c r="K1016" s="32" t="n">
        <f aca="false">I1016*J1016</f>
        <v>0</v>
      </c>
      <c r="L1016" s="6"/>
      <c r="M1016" s="6"/>
      <c r="N1016" s="6"/>
      <c r="O1016" s="6"/>
      <c r="P1016" s="6"/>
      <c r="Q1016" s="6"/>
    </row>
    <row r="1017" customFormat="false" ht="12" hidden="false" customHeight="false" outlineLevel="0" collapsed="false">
      <c r="A1017" s="39"/>
      <c r="B1017" s="40"/>
      <c r="C1017" s="40"/>
      <c r="D1017" s="40"/>
      <c r="E1017" s="45"/>
      <c r="F1017" s="39"/>
      <c r="G1017" s="46"/>
      <c r="H1017" s="31" t="n">
        <f aca="false">E1017*G1017</f>
        <v>0</v>
      </c>
      <c r="I1017" s="32" t="n">
        <f aca="false">H1017/$H$5</f>
        <v>0</v>
      </c>
      <c r="J1017" s="30" t="n">
        <v>0</v>
      </c>
      <c r="K1017" s="32" t="n">
        <f aca="false">I1017*J1017</f>
        <v>0</v>
      </c>
      <c r="L1017" s="6"/>
      <c r="M1017" s="6"/>
      <c r="N1017" s="6"/>
      <c r="O1017" s="6"/>
      <c r="P1017" s="6"/>
      <c r="Q1017" s="6"/>
    </row>
    <row r="1018" customFormat="false" ht="12" hidden="false" customHeight="false" outlineLevel="0" collapsed="false">
      <c r="A1018" s="39"/>
      <c r="B1018" s="40"/>
      <c r="C1018" s="40"/>
      <c r="D1018" s="40"/>
      <c r="E1018" s="45"/>
      <c r="F1018" s="39"/>
      <c r="G1018" s="46"/>
      <c r="H1018" s="31" t="n">
        <f aca="false">E1018*G1018</f>
        <v>0</v>
      </c>
      <c r="I1018" s="32" t="n">
        <f aca="false">H1018/$H$5</f>
        <v>0</v>
      </c>
      <c r="J1018" s="30" t="n">
        <v>0</v>
      </c>
      <c r="K1018" s="32" t="n">
        <f aca="false">I1018*J1018</f>
        <v>0</v>
      </c>
      <c r="L1018" s="6"/>
      <c r="M1018" s="6"/>
      <c r="N1018" s="6"/>
      <c r="O1018" s="6"/>
      <c r="P1018" s="6"/>
      <c r="Q1018" s="6"/>
    </row>
    <row r="1019" customFormat="false" ht="12" hidden="false" customHeight="false" outlineLevel="0" collapsed="false">
      <c r="A1019" s="39"/>
      <c r="B1019" s="40"/>
      <c r="C1019" s="40"/>
      <c r="D1019" s="40"/>
      <c r="E1019" s="45"/>
      <c r="F1019" s="39"/>
      <c r="G1019" s="46"/>
      <c r="H1019" s="31" t="n">
        <f aca="false">E1019*G1019</f>
        <v>0</v>
      </c>
      <c r="I1019" s="32" t="n">
        <f aca="false">H1019/$H$5</f>
        <v>0</v>
      </c>
      <c r="J1019" s="30" t="n">
        <v>0</v>
      </c>
      <c r="K1019" s="32" t="n">
        <f aca="false">I1019*J1019</f>
        <v>0</v>
      </c>
      <c r="L1019" s="6"/>
      <c r="M1019" s="6"/>
      <c r="N1019" s="6"/>
      <c r="O1019" s="6"/>
      <c r="P1019" s="6"/>
      <c r="Q1019" s="6"/>
    </row>
    <row r="1020" customFormat="false" ht="12" hidden="false" customHeight="false" outlineLevel="0" collapsed="false">
      <c r="A1020" s="39"/>
      <c r="B1020" s="40"/>
      <c r="C1020" s="40"/>
      <c r="D1020" s="40"/>
      <c r="E1020" s="45"/>
      <c r="F1020" s="39"/>
      <c r="G1020" s="46"/>
      <c r="H1020" s="31" t="n">
        <f aca="false">E1020*G1020</f>
        <v>0</v>
      </c>
      <c r="I1020" s="32" t="n">
        <f aca="false">H1020/$H$5</f>
        <v>0</v>
      </c>
      <c r="J1020" s="30" t="n">
        <v>0</v>
      </c>
      <c r="K1020" s="32" t="n">
        <f aca="false">I1020*J1020</f>
        <v>0</v>
      </c>
      <c r="L1020" s="6"/>
      <c r="M1020" s="6"/>
      <c r="N1020" s="6"/>
      <c r="O1020" s="6"/>
      <c r="P1020" s="6"/>
      <c r="Q1020" s="6"/>
    </row>
    <row r="1021" customFormat="false" ht="12" hidden="false" customHeight="false" outlineLevel="0" collapsed="false">
      <c r="A1021" s="39"/>
      <c r="B1021" s="40"/>
      <c r="C1021" s="40"/>
      <c r="D1021" s="40"/>
      <c r="E1021" s="45"/>
      <c r="F1021" s="39"/>
      <c r="G1021" s="46"/>
      <c r="H1021" s="31" t="n">
        <f aca="false">E1021*G1021</f>
        <v>0</v>
      </c>
      <c r="I1021" s="32" t="n">
        <f aca="false">H1021/$H$5</f>
        <v>0</v>
      </c>
      <c r="J1021" s="30" t="n">
        <v>0</v>
      </c>
      <c r="K1021" s="32" t="n">
        <f aca="false">I1021*J1021</f>
        <v>0</v>
      </c>
      <c r="L1021" s="6"/>
      <c r="M1021" s="6"/>
      <c r="N1021" s="6"/>
      <c r="O1021" s="6"/>
      <c r="P1021" s="6"/>
      <c r="Q1021" s="6"/>
    </row>
    <row r="1022" customFormat="false" ht="12" hidden="false" customHeight="false" outlineLevel="0" collapsed="false">
      <c r="A1022" s="39"/>
      <c r="B1022" s="40"/>
      <c r="C1022" s="40"/>
      <c r="D1022" s="40"/>
      <c r="E1022" s="45"/>
      <c r="F1022" s="39"/>
      <c r="G1022" s="46"/>
      <c r="H1022" s="31" t="n">
        <f aca="false">E1022*G1022</f>
        <v>0</v>
      </c>
      <c r="I1022" s="32" t="n">
        <f aca="false">H1022/$H$5</f>
        <v>0</v>
      </c>
      <c r="J1022" s="30" t="n">
        <v>0</v>
      </c>
      <c r="K1022" s="32" t="n">
        <f aca="false">I1022*J1022</f>
        <v>0</v>
      </c>
      <c r="L1022" s="6"/>
      <c r="M1022" s="6"/>
      <c r="N1022" s="6"/>
      <c r="O1022" s="6"/>
      <c r="P1022" s="6"/>
      <c r="Q1022" s="6"/>
    </row>
    <row r="1023" customFormat="false" ht="12" hidden="false" customHeight="false" outlineLevel="0" collapsed="false">
      <c r="A1023" s="39"/>
      <c r="B1023" s="40"/>
      <c r="C1023" s="40"/>
      <c r="D1023" s="40"/>
      <c r="E1023" s="45"/>
      <c r="F1023" s="39"/>
      <c r="G1023" s="46"/>
      <c r="H1023" s="31" t="n">
        <f aca="false">E1023*G1023</f>
        <v>0</v>
      </c>
      <c r="I1023" s="32" t="n">
        <f aca="false">H1023/$H$5</f>
        <v>0</v>
      </c>
      <c r="J1023" s="30" t="n">
        <v>0</v>
      </c>
      <c r="K1023" s="32" t="n">
        <f aca="false">I1023*J1023</f>
        <v>0</v>
      </c>
      <c r="L1023" s="6"/>
      <c r="M1023" s="6"/>
      <c r="N1023" s="6"/>
      <c r="O1023" s="6"/>
      <c r="P1023" s="6"/>
      <c r="Q1023" s="6"/>
    </row>
    <row r="1024" customFormat="false" ht="12" hidden="false" customHeight="false" outlineLevel="0" collapsed="false">
      <c r="A1024" s="39"/>
      <c r="B1024" s="40"/>
      <c r="C1024" s="40"/>
      <c r="D1024" s="40"/>
      <c r="E1024" s="45"/>
      <c r="F1024" s="39"/>
      <c r="G1024" s="46"/>
      <c r="H1024" s="31" t="n">
        <f aca="false">E1024*G1024</f>
        <v>0</v>
      </c>
      <c r="I1024" s="32" t="n">
        <f aca="false">H1024/$H$5</f>
        <v>0</v>
      </c>
      <c r="J1024" s="30" t="n">
        <v>0</v>
      </c>
      <c r="K1024" s="32" t="n">
        <f aca="false">I1024*J1024</f>
        <v>0</v>
      </c>
      <c r="L1024" s="6"/>
      <c r="M1024" s="6"/>
      <c r="N1024" s="6"/>
      <c r="O1024" s="6"/>
      <c r="P1024" s="6"/>
      <c r="Q1024" s="6"/>
    </row>
    <row r="1025" customFormat="false" ht="12" hidden="false" customHeight="false" outlineLevel="0" collapsed="false">
      <c r="A1025" s="39"/>
      <c r="B1025" s="40"/>
      <c r="C1025" s="40"/>
      <c r="D1025" s="40"/>
      <c r="E1025" s="45"/>
      <c r="F1025" s="39"/>
      <c r="G1025" s="46"/>
      <c r="H1025" s="31" t="n">
        <f aca="false">E1025*G1025</f>
        <v>0</v>
      </c>
      <c r="I1025" s="32" t="n">
        <f aca="false">H1025/$H$5</f>
        <v>0</v>
      </c>
      <c r="J1025" s="30" t="n">
        <v>0</v>
      </c>
      <c r="K1025" s="32" t="n">
        <f aca="false">I1025*J1025</f>
        <v>0</v>
      </c>
      <c r="L1025" s="6"/>
      <c r="M1025" s="6"/>
      <c r="N1025" s="6"/>
      <c r="O1025" s="6"/>
      <c r="P1025" s="6"/>
      <c r="Q1025" s="6"/>
    </row>
    <row r="1026" customFormat="false" ht="12" hidden="false" customHeight="false" outlineLevel="0" collapsed="false">
      <c r="A1026" s="39"/>
      <c r="B1026" s="40"/>
      <c r="C1026" s="40"/>
      <c r="D1026" s="40"/>
      <c r="E1026" s="45"/>
      <c r="F1026" s="39"/>
      <c r="G1026" s="46"/>
      <c r="H1026" s="31" t="n">
        <f aca="false">E1026*G1026</f>
        <v>0</v>
      </c>
      <c r="I1026" s="32" t="n">
        <f aca="false">H1026/$H$5</f>
        <v>0</v>
      </c>
      <c r="J1026" s="30" t="n">
        <v>0</v>
      </c>
      <c r="K1026" s="32" t="n">
        <f aca="false">I1026*J1026</f>
        <v>0</v>
      </c>
      <c r="L1026" s="6"/>
      <c r="M1026" s="6"/>
      <c r="N1026" s="6"/>
      <c r="O1026" s="6"/>
      <c r="P1026" s="6"/>
      <c r="Q1026" s="6"/>
    </row>
    <row r="1027" customFormat="false" ht="12" hidden="false" customHeight="false" outlineLevel="0" collapsed="false">
      <c r="A1027" s="39"/>
      <c r="B1027" s="40"/>
      <c r="C1027" s="40"/>
      <c r="D1027" s="40"/>
      <c r="E1027" s="45"/>
      <c r="F1027" s="39"/>
      <c r="G1027" s="46"/>
      <c r="H1027" s="31" t="n">
        <f aca="false">E1027*G1027</f>
        <v>0</v>
      </c>
      <c r="I1027" s="32" t="n">
        <f aca="false">H1027/$H$5</f>
        <v>0</v>
      </c>
      <c r="J1027" s="30" t="n">
        <v>0</v>
      </c>
      <c r="K1027" s="32" t="n">
        <f aca="false">I1027*J1027</f>
        <v>0</v>
      </c>
      <c r="L1027" s="6"/>
      <c r="M1027" s="6"/>
      <c r="N1027" s="6"/>
      <c r="O1027" s="6"/>
      <c r="P1027" s="6"/>
      <c r="Q1027" s="6"/>
    </row>
    <row r="1028" customFormat="false" ht="12" hidden="false" customHeight="false" outlineLevel="0" collapsed="false">
      <c r="A1028" s="39"/>
      <c r="B1028" s="40"/>
      <c r="C1028" s="40"/>
      <c r="D1028" s="40"/>
      <c r="E1028" s="45"/>
      <c r="F1028" s="39"/>
      <c r="G1028" s="46"/>
      <c r="H1028" s="31" t="n">
        <f aca="false">E1028*G1028</f>
        <v>0</v>
      </c>
      <c r="I1028" s="32" t="n">
        <f aca="false">H1028/$H$5</f>
        <v>0</v>
      </c>
      <c r="J1028" s="30" t="n">
        <v>0</v>
      </c>
      <c r="K1028" s="32" t="n">
        <f aca="false">I1028*J1028</f>
        <v>0</v>
      </c>
      <c r="L1028" s="6"/>
      <c r="M1028" s="6"/>
      <c r="N1028" s="6"/>
      <c r="O1028" s="6"/>
      <c r="P1028" s="6"/>
      <c r="Q1028" s="6"/>
    </row>
    <row r="1029" customFormat="false" ht="12" hidden="false" customHeight="false" outlineLevel="0" collapsed="false">
      <c r="A1029" s="39"/>
      <c r="B1029" s="40"/>
      <c r="C1029" s="40"/>
      <c r="D1029" s="40"/>
      <c r="E1029" s="45"/>
      <c r="F1029" s="39"/>
      <c r="G1029" s="46"/>
      <c r="H1029" s="31" t="n">
        <f aca="false">E1029*G1029</f>
        <v>0</v>
      </c>
      <c r="I1029" s="32" t="n">
        <f aca="false">H1029/$H$5</f>
        <v>0</v>
      </c>
      <c r="J1029" s="30" t="n">
        <v>0</v>
      </c>
      <c r="K1029" s="32" t="n">
        <f aca="false">I1029*J1029</f>
        <v>0</v>
      </c>
      <c r="L1029" s="6"/>
      <c r="M1029" s="6"/>
      <c r="N1029" s="6"/>
      <c r="O1029" s="6"/>
      <c r="P1029" s="6"/>
      <c r="Q1029" s="6"/>
    </row>
    <row r="1030" customFormat="false" ht="12" hidden="false" customHeight="false" outlineLevel="0" collapsed="false">
      <c r="A1030" s="39"/>
      <c r="B1030" s="40"/>
      <c r="C1030" s="40"/>
      <c r="D1030" s="40"/>
      <c r="E1030" s="45"/>
      <c r="F1030" s="39"/>
      <c r="G1030" s="46"/>
      <c r="H1030" s="31" t="n">
        <f aca="false">E1030*G1030</f>
        <v>0</v>
      </c>
      <c r="I1030" s="32" t="n">
        <f aca="false">H1030/$H$5</f>
        <v>0</v>
      </c>
      <c r="J1030" s="30" t="n">
        <v>0</v>
      </c>
      <c r="K1030" s="32" t="n">
        <f aca="false">I1030*J1030</f>
        <v>0</v>
      </c>
      <c r="L1030" s="6"/>
      <c r="M1030" s="6"/>
      <c r="N1030" s="6"/>
      <c r="O1030" s="6"/>
      <c r="P1030" s="6"/>
      <c r="Q1030" s="6"/>
    </row>
    <row r="1031" customFormat="false" ht="12" hidden="false" customHeight="false" outlineLevel="0" collapsed="false">
      <c r="A1031" s="39"/>
      <c r="B1031" s="40"/>
      <c r="C1031" s="40"/>
      <c r="D1031" s="40"/>
      <c r="E1031" s="45"/>
      <c r="F1031" s="39"/>
      <c r="G1031" s="46"/>
      <c r="H1031" s="31" t="n">
        <f aca="false">E1031*G1031</f>
        <v>0</v>
      </c>
      <c r="I1031" s="32" t="n">
        <f aca="false">H1031/$H$5</f>
        <v>0</v>
      </c>
      <c r="J1031" s="30" t="n">
        <v>0</v>
      </c>
      <c r="K1031" s="32" t="n">
        <f aca="false">I1031*J1031</f>
        <v>0</v>
      </c>
      <c r="L1031" s="6"/>
      <c r="M1031" s="6"/>
      <c r="N1031" s="6"/>
      <c r="O1031" s="6"/>
      <c r="P1031" s="6"/>
      <c r="Q1031" s="6"/>
    </row>
    <row r="1032" customFormat="false" ht="12" hidden="false" customHeight="false" outlineLevel="0" collapsed="false">
      <c r="A1032" s="39"/>
      <c r="B1032" s="40"/>
      <c r="C1032" s="40"/>
      <c r="D1032" s="40"/>
      <c r="E1032" s="45"/>
      <c r="F1032" s="39"/>
      <c r="G1032" s="46"/>
      <c r="H1032" s="31" t="n">
        <f aca="false">E1032*G1032</f>
        <v>0</v>
      </c>
      <c r="I1032" s="32" t="n">
        <f aca="false">H1032/$H$5</f>
        <v>0</v>
      </c>
      <c r="J1032" s="30" t="n">
        <v>0</v>
      </c>
      <c r="K1032" s="32" t="n">
        <f aca="false">I1032*J1032</f>
        <v>0</v>
      </c>
      <c r="L1032" s="6"/>
      <c r="M1032" s="6"/>
      <c r="N1032" s="6"/>
      <c r="O1032" s="6"/>
      <c r="P1032" s="6"/>
      <c r="Q1032" s="6"/>
    </row>
    <row r="1033" customFormat="false" ht="12" hidden="false" customHeight="false" outlineLevel="0" collapsed="false">
      <c r="A1033" s="39"/>
      <c r="B1033" s="40"/>
      <c r="C1033" s="40"/>
      <c r="D1033" s="40"/>
      <c r="E1033" s="45"/>
      <c r="F1033" s="39"/>
      <c r="G1033" s="46"/>
      <c r="H1033" s="31" t="n">
        <f aca="false">E1033*G1033</f>
        <v>0</v>
      </c>
      <c r="I1033" s="32" t="n">
        <f aca="false">H1033/$H$5</f>
        <v>0</v>
      </c>
      <c r="J1033" s="30" t="n">
        <v>0</v>
      </c>
      <c r="K1033" s="32" t="n">
        <f aca="false">I1033*J1033</f>
        <v>0</v>
      </c>
      <c r="L1033" s="6"/>
      <c r="M1033" s="6"/>
      <c r="N1033" s="6"/>
      <c r="O1033" s="6"/>
      <c r="P1033" s="6"/>
      <c r="Q1033" s="6"/>
    </row>
    <row r="1034" customFormat="false" ht="12" hidden="false" customHeight="false" outlineLevel="0" collapsed="false">
      <c r="A1034" s="39"/>
      <c r="B1034" s="40"/>
      <c r="C1034" s="40"/>
      <c r="D1034" s="40"/>
      <c r="E1034" s="45"/>
      <c r="F1034" s="39"/>
      <c r="G1034" s="46"/>
      <c r="H1034" s="31" t="n">
        <f aca="false">E1034*G1034</f>
        <v>0</v>
      </c>
      <c r="I1034" s="32" t="n">
        <f aca="false">H1034/$H$5</f>
        <v>0</v>
      </c>
      <c r="J1034" s="30" t="n">
        <v>0</v>
      </c>
      <c r="K1034" s="32" t="n">
        <f aca="false">I1034*J1034</f>
        <v>0</v>
      </c>
      <c r="L1034" s="6"/>
      <c r="M1034" s="6"/>
      <c r="N1034" s="6"/>
      <c r="O1034" s="6"/>
      <c r="P1034" s="6"/>
      <c r="Q1034" s="6"/>
    </row>
    <row r="1035" customFormat="false" ht="12" hidden="false" customHeight="false" outlineLevel="0" collapsed="false">
      <c r="A1035" s="39"/>
      <c r="B1035" s="40"/>
      <c r="C1035" s="40"/>
      <c r="D1035" s="40"/>
      <c r="E1035" s="45"/>
      <c r="F1035" s="39"/>
      <c r="G1035" s="46"/>
      <c r="H1035" s="31" t="n">
        <f aca="false">E1035*G1035</f>
        <v>0</v>
      </c>
      <c r="I1035" s="32" t="n">
        <f aca="false">H1035/$H$5</f>
        <v>0</v>
      </c>
      <c r="J1035" s="30" t="n">
        <v>0</v>
      </c>
      <c r="K1035" s="32" t="n">
        <f aca="false">I1035*J1035</f>
        <v>0</v>
      </c>
      <c r="L1035" s="6"/>
      <c r="M1035" s="6"/>
      <c r="N1035" s="6"/>
      <c r="O1035" s="6"/>
      <c r="P1035" s="6"/>
      <c r="Q1035" s="6"/>
    </row>
    <row r="1036" customFormat="false" ht="12" hidden="false" customHeight="false" outlineLevel="0" collapsed="false">
      <c r="A1036" s="39"/>
      <c r="B1036" s="40"/>
      <c r="C1036" s="40"/>
      <c r="D1036" s="40"/>
      <c r="E1036" s="45"/>
      <c r="F1036" s="39"/>
      <c r="G1036" s="46"/>
      <c r="H1036" s="31" t="n">
        <f aca="false">E1036*G1036</f>
        <v>0</v>
      </c>
      <c r="I1036" s="32" t="n">
        <f aca="false">H1036/$H$5</f>
        <v>0</v>
      </c>
      <c r="J1036" s="30" t="n">
        <v>0</v>
      </c>
      <c r="K1036" s="32" t="n">
        <f aca="false">I1036*J1036</f>
        <v>0</v>
      </c>
      <c r="L1036" s="6"/>
      <c r="M1036" s="6"/>
      <c r="N1036" s="6"/>
      <c r="O1036" s="6"/>
      <c r="P1036" s="6"/>
      <c r="Q1036" s="6"/>
    </row>
    <row r="1037" customFormat="false" ht="12" hidden="false" customHeight="false" outlineLevel="0" collapsed="false">
      <c r="A1037" s="39"/>
      <c r="B1037" s="40"/>
      <c r="C1037" s="40"/>
      <c r="D1037" s="40"/>
      <c r="E1037" s="45"/>
      <c r="F1037" s="39"/>
      <c r="G1037" s="46"/>
      <c r="H1037" s="31" t="n">
        <f aca="false">E1037*G1037</f>
        <v>0</v>
      </c>
      <c r="I1037" s="32" t="n">
        <f aca="false">H1037/$H$5</f>
        <v>0</v>
      </c>
      <c r="J1037" s="30" t="n">
        <v>0</v>
      </c>
      <c r="K1037" s="32" t="n">
        <f aca="false">I1037*J1037</f>
        <v>0</v>
      </c>
      <c r="L1037" s="6"/>
      <c r="M1037" s="6"/>
      <c r="N1037" s="6"/>
      <c r="O1037" s="6"/>
      <c r="P1037" s="6"/>
      <c r="Q1037" s="6"/>
    </row>
    <row r="1038" customFormat="false" ht="12" hidden="false" customHeight="false" outlineLevel="0" collapsed="false">
      <c r="A1038" s="39"/>
      <c r="B1038" s="40"/>
      <c r="C1038" s="40"/>
      <c r="D1038" s="40"/>
      <c r="E1038" s="45"/>
      <c r="F1038" s="39"/>
      <c r="G1038" s="46"/>
      <c r="H1038" s="31" t="n">
        <f aca="false">E1038*G1038</f>
        <v>0</v>
      </c>
      <c r="I1038" s="32" t="n">
        <f aca="false">H1038/$H$5</f>
        <v>0</v>
      </c>
      <c r="J1038" s="30" t="n">
        <v>0</v>
      </c>
      <c r="K1038" s="32" t="n">
        <f aca="false">I1038*J1038</f>
        <v>0</v>
      </c>
      <c r="L1038" s="6"/>
      <c r="M1038" s="6"/>
      <c r="N1038" s="6"/>
      <c r="O1038" s="6"/>
      <c r="P1038" s="6"/>
      <c r="Q1038" s="6"/>
    </row>
    <row r="1039" customFormat="false" ht="12" hidden="false" customHeight="false" outlineLevel="0" collapsed="false">
      <c r="A1039" s="39"/>
      <c r="B1039" s="40"/>
      <c r="C1039" s="40"/>
      <c r="D1039" s="40"/>
      <c r="E1039" s="45"/>
      <c r="F1039" s="39"/>
      <c r="G1039" s="46"/>
      <c r="H1039" s="31" t="n">
        <f aca="false">E1039*G1039</f>
        <v>0</v>
      </c>
      <c r="I1039" s="32" t="n">
        <f aca="false">H1039/$H$5</f>
        <v>0</v>
      </c>
      <c r="J1039" s="30" t="n">
        <v>0</v>
      </c>
      <c r="K1039" s="32" t="n">
        <f aca="false">I1039*J1039</f>
        <v>0</v>
      </c>
      <c r="L1039" s="6"/>
      <c r="M1039" s="6"/>
      <c r="N1039" s="6"/>
      <c r="O1039" s="6"/>
      <c r="P1039" s="6"/>
      <c r="Q1039" s="6"/>
    </row>
    <row r="1040" customFormat="false" ht="12" hidden="false" customHeight="false" outlineLevel="0" collapsed="false">
      <c r="A1040" s="39"/>
      <c r="B1040" s="40"/>
      <c r="C1040" s="40"/>
      <c r="D1040" s="40"/>
      <c r="E1040" s="45"/>
      <c r="F1040" s="39"/>
      <c r="G1040" s="46"/>
      <c r="H1040" s="31" t="n">
        <f aca="false">E1040*G1040</f>
        <v>0</v>
      </c>
      <c r="I1040" s="32" t="n">
        <f aca="false">H1040/$H$5</f>
        <v>0</v>
      </c>
      <c r="J1040" s="30" t="n">
        <v>0</v>
      </c>
      <c r="K1040" s="32" t="n">
        <f aca="false">I1040*J1040</f>
        <v>0</v>
      </c>
      <c r="L1040" s="6"/>
      <c r="M1040" s="6"/>
      <c r="N1040" s="6"/>
      <c r="O1040" s="6"/>
      <c r="P1040" s="6"/>
      <c r="Q1040" s="6"/>
    </row>
    <row r="1041" customFormat="false" ht="12" hidden="false" customHeight="false" outlineLevel="0" collapsed="false">
      <c r="A1041" s="39"/>
      <c r="B1041" s="40"/>
      <c r="C1041" s="40"/>
      <c r="D1041" s="40"/>
      <c r="E1041" s="45"/>
      <c r="F1041" s="39"/>
      <c r="G1041" s="46"/>
      <c r="H1041" s="31" t="n">
        <f aca="false">E1041*G1041</f>
        <v>0</v>
      </c>
      <c r="I1041" s="32" t="n">
        <f aca="false">H1041/$H$5</f>
        <v>0</v>
      </c>
      <c r="J1041" s="30" t="n">
        <v>0</v>
      </c>
      <c r="K1041" s="32" t="n">
        <f aca="false">I1041*J1041</f>
        <v>0</v>
      </c>
      <c r="L1041" s="6"/>
      <c r="M1041" s="6"/>
      <c r="N1041" s="6"/>
      <c r="O1041" s="6"/>
      <c r="P1041" s="6"/>
      <c r="Q1041" s="6"/>
    </row>
    <row r="1042" customFormat="false" ht="12" hidden="false" customHeight="false" outlineLevel="0" collapsed="false">
      <c r="A1042" s="39"/>
      <c r="B1042" s="40"/>
      <c r="C1042" s="40"/>
      <c r="D1042" s="40"/>
      <c r="E1042" s="45"/>
      <c r="F1042" s="39"/>
      <c r="G1042" s="46"/>
      <c r="H1042" s="31" t="n">
        <f aca="false">E1042*G1042</f>
        <v>0</v>
      </c>
      <c r="I1042" s="32" t="n">
        <f aca="false">H1042/$H$5</f>
        <v>0</v>
      </c>
      <c r="J1042" s="30" t="n">
        <v>0</v>
      </c>
      <c r="K1042" s="32" t="n">
        <f aca="false">I1042*J1042</f>
        <v>0</v>
      </c>
      <c r="L1042" s="6"/>
      <c r="M1042" s="6"/>
      <c r="N1042" s="6"/>
      <c r="O1042" s="6"/>
      <c r="P1042" s="6"/>
      <c r="Q1042" s="6"/>
    </row>
    <row r="1043" customFormat="false" ht="12" hidden="false" customHeight="false" outlineLevel="0" collapsed="false">
      <c r="A1043" s="39"/>
      <c r="B1043" s="40"/>
      <c r="C1043" s="40"/>
      <c r="D1043" s="40"/>
      <c r="E1043" s="45"/>
      <c r="F1043" s="39"/>
      <c r="G1043" s="46"/>
      <c r="H1043" s="31" t="n">
        <f aca="false">E1043*G1043</f>
        <v>0</v>
      </c>
      <c r="I1043" s="32" t="n">
        <f aca="false">H1043/$H$5</f>
        <v>0</v>
      </c>
      <c r="J1043" s="30" t="n">
        <v>0</v>
      </c>
      <c r="K1043" s="32" t="n">
        <f aca="false">I1043*J1043</f>
        <v>0</v>
      </c>
      <c r="L1043" s="6"/>
      <c r="M1043" s="6"/>
      <c r="N1043" s="6"/>
      <c r="O1043" s="6"/>
      <c r="P1043" s="6"/>
      <c r="Q1043" s="6"/>
    </row>
    <row r="1044" customFormat="false" ht="12" hidden="false" customHeight="false" outlineLevel="0" collapsed="false">
      <c r="A1044" s="39"/>
      <c r="B1044" s="40"/>
      <c r="C1044" s="40"/>
      <c r="D1044" s="40"/>
      <c r="E1044" s="45"/>
      <c r="F1044" s="39"/>
      <c r="G1044" s="46"/>
      <c r="H1044" s="31" t="n">
        <f aca="false">E1044*G1044</f>
        <v>0</v>
      </c>
      <c r="I1044" s="32" t="n">
        <f aca="false">H1044/$H$5</f>
        <v>0</v>
      </c>
      <c r="J1044" s="30" t="n">
        <v>0</v>
      </c>
      <c r="K1044" s="32" t="n">
        <f aca="false">I1044*J1044</f>
        <v>0</v>
      </c>
      <c r="L1044" s="6"/>
      <c r="M1044" s="6"/>
      <c r="N1044" s="6"/>
      <c r="O1044" s="6"/>
      <c r="P1044" s="6"/>
      <c r="Q1044" s="6"/>
    </row>
    <row r="1045" customFormat="false" ht="12" hidden="false" customHeight="false" outlineLevel="0" collapsed="false">
      <c r="A1045" s="39"/>
      <c r="B1045" s="40"/>
      <c r="C1045" s="40"/>
      <c r="D1045" s="40"/>
      <c r="E1045" s="45"/>
      <c r="F1045" s="39"/>
      <c r="G1045" s="46"/>
      <c r="H1045" s="31" t="n">
        <f aca="false">E1045*G1045</f>
        <v>0</v>
      </c>
      <c r="I1045" s="32" t="n">
        <f aca="false">H1045/$H$5</f>
        <v>0</v>
      </c>
      <c r="J1045" s="30" t="n">
        <v>0</v>
      </c>
      <c r="K1045" s="32" t="n">
        <f aca="false">I1045*J1045</f>
        <v>0</v>
      </c>
      <c r="L1045" s="6"/>
      <c r="M1045" s="6"/>
      <c r="N1045" s="6"/>
      <c r="O1045" s="6"/>
      <c r="P1045" s="6"/>
      <c r="Q1045" s="6"/>
    </row>
    <row r="1046" customFormat="false" ht="12" hidden="false" customHeight="false" outlineLevel="0" collapsed="false">
      <c r="A1046" s="39"/>
      <c r="B1046" s="40"/>
      <c r="C1046" s="40"/>
      <c r="D1046" s="40"/>
      <c r="E1046" s="45"/>
      <c r="F1046" s="39"/>
      <c r="G1046" s="46"/>
      <c r="H1046" s="31" t="n">
        <f aca="false">E1046*G1046</f>
        <v>0</v>
      </c>
      <c r="I1046" s="32" t="n">
        <f aca="false">H1046/$H$5</f>
        <v>0</v>
      </c>
      <c r="J1046" s="30" t="n">
        <v>0</v>
      </c>
      <c r="K1046" s="32" t="n">
        <f aca="false">I1046*J1046</f>
        <v>0</v>
      </c>
      <c r="L1046" s="6"/>
      <c r="M1046" s="6"/>
      <c r="N1046" s="6"/>
      <c r="O1046" s="6"/>
      <c r="P1046" s="6"/>
      <c r="Q1046" s="6"/>
    </row>
    <row r="1047" customFormat="false" ht="12" hidden="false" customHeight="false" outlineLevel="0" collapsed="false">
      <c r="A1047" s="39"/>
      <c r="B1047" s="40"/>
      <c r="C1047" s="40"/>
      <c r="D1047" s="40"/>
      <c r="E1047" s="45"/>
      <c r="F1047" s="39"/>
      <c r="G1047" s="46"/>
      <c r="H1047" s="31" t="n">
        <f aca="false">E1047*G1047</f>
        <v>0</v>
      </c>
      <c r="I1047" s="32" t="n">
        <f aca="false">H1047/$H$5</f>
        <v>0</v>
      </c>
      <c r="J1047" s="30" t="n">
        <v>0</v>
      </c>
      <c r="K1047" s="32" t="n">
        <f aca="false">I1047*J1047</f>
        <v>0</v>
      </c>
      <c r="L1047" s="6"/>
      <c r="M1047" s="6"/>
      <c r="N1047" s="6"/>
      <c r="O1047" s="6"/>
      <c r="P1047" s="6"/>
      <c r="Q1047" s="6"/>
    </row>
    <row r="1048" customFormat="false" ht="12" hidden="false" customHeight="false" outlineLevel="0" collapsed="false">
      <c r="A1048" s="39"/>
      <c r="B1048" s="40"/>
      <c r="C1048" s="40"/>
      <c r="D1048" s="40"/>
      <c r="E1048" s="45"/>
      <c r="F1048" s="39"/>
      <c r="G1048" s="46"/>
      <c r="H1048" s="31" t="n">
        <f aca="false">E1048*G1048</f>
        <v>0</v>
      </c>
      <c r="I1048" s="32" t="n">
        <f aca="false">H1048/$H$5</f>
        <v>0</v>
      </c>
      <c r="J1048" s="30" t="n">
        <v>0</v>
      </c>
      <c r="K1048" s="32" t="n">
        <f aca="false">I1048*J1048</f>
        <v>0</v>
      </c>
      <c r="L1048" s="6"/>
      <c r="M1048" s="6"/>
      <c r="N1048" s="6"/>
      <c r="O1048" s="6"/>
      <c r="P1048" s="6"/>
      <c r="Q1048" s="6"/>
    </row>
    <row r="1049" customFormat="false" ht="12" hidden="false" customHeight="false" outlineLevel="0" collapsed="false">
      <c r="A1049" s="39"/>
      <c r="B1049" s="40"/>
      <c r="C1049" s="40"/>
      <c r="D1049" s="40"/>
      <c r="E1049" s="45"/>
      <c r="F1049" s="39"/>
      <c r="G1049" s="46"/>
      <c r="H1049" s="31" t="n">
        <f aca="false">E1049*G1049</f>
        <v>0</v>
      </c>
      <c r="I1049" s="32" t="n">
        <f aca="false">H1049/$H$5</f>
        <v>0</v>
      </c>
      <c r="J1049" s="30" t="n">
        <v>0</v>
      </c>
      <c r="K1049" s="32" t="n">
        <f aca="false">I1049*J1049</f>
        <v>0</v>
      </c>
      <c r="L1049" s="6"/>
      <c r="M1049" s="6"/>
      <c r="N1049" s="6"/>
      <c r="O1049" s="6"/>
      <c r="P1049" s="6"/>
      <c r="Q1049" s="6"/>
    </row>
    <row r="1050" customFormat="false" ht="12" hidden="false" customHeight="false" outlineLevel="0" collapsed="false">
      <c r="A1050" s="39"/>
      <c r="B1050" s="40"/>
      <c r="C1050" s="40"/>
      <c r="D1050" s="40"/>
      <c r="E1050" s="45"/>
      <c r="F1050" s="39"/>
      <c r="G1050" s="46"/>
      <c r="H1050" s="31" t="n">
        <f aca="false">E1050*G1050</f>
        <v>0</v>
      </c>
      <c r="I1050" s="32" t="n">
        <f aca="false">H1050/$H$5</f>
        <v>0</v>
      </c>
      <c r="J1050" s="30" t="n">
        <v>0</v>
      </c>
      <c r="K1050" s="32" t="n">
        <f aca="false">I1050*J1050</f>
        <v>0</v>
      </c>
      <c r="L1050" s="6"/>
      <c r="M1050" s="6"/>
      <c r="N1050" s="6"/>
      <c r="O1050" s="6"/>
      <c r="P1050" s="6"/>
      <c r="Q1050" s="6"/>
    </row>
    <row r="1051" customFormat="false" ht="12" hidden="false" customHeight="false" outlineLevel="0" collapsed="false">
      <c r="A1051" s="39"/>
      <c r="B1051" s="40"/>
      <c r="C1051" s="40"/>
      <c r="D1051" s="40"/>
      <c r="E1051" s="45"/>
      <c r="F1051" s="39"/>
      <c r="G1051" s="46"/>
      <c r="H1051" s="31" t="n">
        <f aca="false">E1051*G1051</f>
        <v>0</v>
      </c>
      <c r="I1051" s="32" t="n">
        <f aca="false">H1051/$H$5</f>
        <v>0</v>
      </c>
      <c r="J1051" s="30" t="n">
        <v>0</v>
      </c>
      <c r="K1051" s="32" t="n">
        <f aca="false">I1051*J1051</f>
        <v>0</v>
      </c>
      <c r="L1051" s="6"/>
      <c r="M1051" s="6"/>
      <c r="N1051" s="6"/>
      <c r="O1051" s="6"/>
      <c r="P1051" s="6"/>
      <c r="Q1051" s="6"/>
    </row>
    <row r="1052" customFormat="false" ht="12" hidden="false" customHeight="false" outlineLevel="0" collapsed="false">
      <c r="A1052" s="39"/>
      <c r="B1052" s="40"/>
      <c r="C1052" s="40"/>
      <c r="D1052" s="40"/>
      <c r="E1052" s="45"/>
      <c r="F1052" s="39"/>
      <c r="G1052" s="46"/>
      <c r="H1052" s="31" t="n">
        <f aca="false">E1052*G1052</f>
        <v>0</v>
      </c>
      <c r="I1052" s="32" t="n">
        <f aca="false">H1052/$H$5</f>
        <v>0</v>
      </c>
      <c r="J1052" s="30" t="n">
        <v>0</v>
      </c>
      <c r="K1052" s="32" t="n">
        <f aca="false">I1052*J1052</f>
        <v>0</v>
      </c>
      <c r="L1052" s="6"/>
      <c r="M1052" s="6"/>
      <c r="N1052" s="6"/>
      <c r="O1052" s="6"/>
      <c r="P1052" s="6"/>
      <c r="Q1052" s="6"/>
    </row>
    <row r="1053" customFormat="false" ht="12" hidden="false" customHeight="false" outlineLevel="0" collapsed="false">
      <c r="A1053" s="39"/>
      <c r="B1053" s="40"/>
      <c r="C1053" s="40"/>
      <c r="D1053" s="40"/>
      <c r="E1053" s="45"/>
      <c r="F1053" s="39"/>
      <c r="G1053" s="46"/>
      <c r="H1053" s="31" t="n">
        <f aca="false">E1053*G1053</f>
        <v>0</v>
      </c>
      <c r="I1053" s="32" t="n">
        <f aca="false">H1053/$H$5</f>
        <v>0</v>
      </c>
      <c r="J1053" s="30" t="n">
        <v>0</v>
      </c>
      <c r="K1053" s="32" t="n">
        <f aca="false">I1053*J1053</f>
        <v>0</v>
      </c>
      <c r="L1053" s="6"/>
      <c r="M1053" s="6"/>
      <c r="N1053" s="6"/>
      <c r="O1053" s="6"/>
      <c r="P1053" s="6"/>
      <c r="Q1053" s="6"/>
    </row>
    <row r="1054" customFormat="false" ht="12" hidden="false" customHeight="false" outlineLevel="0" collapsed="false">
      <c r="A1054" s="39"/>
      <c r="B1054" s="40"/>
      <c r="C1054" s="40"/>
      <c r="D1054" s="40"/>
      <c r="E1054" s="45"/>
      <c r="F1054" s="39"/>
      <c r="G1054" s="46"/>
      <c r="H1054" s="31" t="n">
        <f aca="false">E1054*G1054</f>
        <v>0</v>
      </c>
      <c r="I1054" s="32" t="n">
        <f aca="false">H1054/$H$5</f>
        <v>0</v>
      </c>
      <c r="J1054" s="30" t="n">
        <v>0</v>
      </c>
      <c r="K1054" s="32" t="n">
        <f aca="false">I1054*J1054</f>
        <v>0</v>
      </c>
      <c r="L1054" s="6"/>
      <c r="M1054" s="6"/>
      <c r="N1054" s="6"/>
      <c r="O1054" s="6"/>
      <c r="P1054" s="6"/>
      <c r="Q1054" s="6"/>
    </row>
    <row r="1055" customFormat="false" ht="12" hidden="false" customHeight="false" outlineLevel="0" collapsed="false">
      <c r="A1055" s="39"/>
      <c r="B1055" s="40"/>
      <c r="C1055" s="40"/>
      <c r="D1055" s="40"/>
      <c r="E1055" s="45"/>
      <c r="F1055" s="39"/>
      <c r="G1055" s="46"/>
      <c r="H1055" s="31" t="n">
        <f aca="false">E1055*G1055</f>
        <v>0</v>
      </c>
      <c r="I1055" s="32" t="n">
        <f aca="false">H1055/$H$5</f>
        <v>0</v>
      </c>
      <c r="J1055" s="30" t="n">
        <v>0</v>
      </c>
      <c r="K1055" s="32" t="n">
        <f aca="false">I1055*J1055</f>
        <v>0</v>
      </c>
      <c r="L1055" s="6"/>
      <c r="M1055" s="6"/>
      <c r="N1055" s="6"/>
      <c r="O1055" s="6"/>
      <c r="P1055" s="6"/>
      <c r="Q1055" s="6"/>
    </row>
    <row r="1056" customFormat="false" ht="12" hidden="false" customHeight="false" outlineLevel="0" collapsed="false">
      <c r="A1056" s="39"/>
      <c r="B1056" s="40"/>
      <c r="C1056" s="40"/>
      <c r="D1056" s="40"/>
      <c r="E1056" s="45"/>
      <c r="F1056" s="39"/>
      <c r="G1056" s="46"/>
      <c r="H1056" s="31" t="n">
        <f aca="false">E1056*G1056</f>
        <v>0</v>
      </c>
      <c r="I1056" s="32" t="n">
        <f aca="false">H1056/$H$5</f>
        <v>0</v>
      </c>
      <c r="J1056" s="30" t="n">
        <v>0</v>
      </c>
      <c r="K1056" s="32" t="n">
        <f aca="false">I1056*J1056</f>
        <v>0</v>
      </c>
      <c r="L1056" s="6"/>
      <c r="M1056" s="6"/>
      <c r="N1056" s="6"/>
      <c r="O1056" s="6"/>
      <c r="P1056" s="6"/>
      <c r="Q1056" s="6"/>
    </row>
    <row r="1057" customFormat="false" ht="12" hidden="false" customHeight="false" outlineLevel="0" collapsed="false">
      <c r="A1057" s="39"/>
      <c r="B1057" s="40"/>
      <c r="C1057" s="40"/>
      <c r="D1057" s="40"/>
      <c r="E1057" s="45"/>
      <c r="F1057" s="39"/>
      <c r="G1057" s="46"/>
      <c r="H1057" s="31" t="n">
        <f aca="false">E1057*G1057</f>
        <v>0</v>
      </c>
      <c r="I1057" s="32" t="n">
        <f aca="false">H1057/$H$5</f>
        <v>0</v>
      </c>
      <c r="J1057" s="30" t="n">
        <v>0</v>
      </c>
      <c r="K1057" s="32" t="n">
        <f aca="false">I1057*J1057</f>
        <v>0</v>
      </c>
      <c r="L1057" s="6"/>
      <c r="M1057" s="6"/>
      <c r="N1057" s="6"/>
      <c r="O1057" s="6"/>
      <c r="P1057" s="6"/>
      <c r="Q1057" s="6"/>
    </row>
    <row r="1058" customFormat="false" ht="12" hidden="false" customHeight="false" outlineLevel="0" collapsed="false">
      <c r="A1058" s="39"/>
      <c r="B1058" s="40"/>
      <c r="C1058" s="40"/>
      <c r="D1058" s="40"/>
      <c r="E1058" s="45"/>
      <c r="F1058" s="39"/>
      <c r="G1058" s="46"/>
      <c r="H1058" s="31" t="n">
        <f aca="false">E1058*G1058</f>
        <v>0</v>
      </c>
      <c r="I1058" s="32" t="n">
        <f aca="false">H1058/$H$5</f>
        <v>0</v>
      </c>
      <c r="J1058" s="30" t="n">
        <v>0</v>
      </c>
      <c r="K1058" s="32" t="n">
        <f aca="false">I1058*J1058</f>
        <v>0</v>
      </c>
      <c r="L1058" s="6"/>
      <c r="M1058" s="6"/>
      <c r="N1058" s="6"/>
      <c r="O1058" s="6"/>
      <c r="P1058" s="6"/>
      <c r="Q1058" s="6"/>
    </row>
    <row r="1059" customFormat="false" ht="12" hidden="false" customHeight="false" outlineLevel="0" collapsed="false">
      <c r="A1059" s="39"/>
      <c r="B1059" s="40"/>
      <c r="C1059" s="40"/>
      <c r="D1059" s="40"/>
      <c r="E1059" s="45"/>
      <c r="F1059" s="39"/>
      <c r="G1059" s="46"/>
      <c r="H1059" s="31" t="n">
        <f aca="false">E1059*G1059</f>
        <v>0</v>
      </c>
      <c r="I1059" s="32" t="n">
        <f aca="false">H1059/$H$5</f>
        <v>0</v>
      </c>
      <c r="J1059" s="30" t="n">
        <v>0</v>
      </c>
      <c r="K1059" s="32" t="n">
        <f aca="false">I1059*J1059</f>
        <v>0</v>
      </c>
      <c r="L1059" s="6"/>
      <c r="M1059" s="6"/>
      <c r="N1059" s="6"/>
      <c r="O1059" s="6"/>
      <c r="P1059" s="6"/>
      <c r="Q1059" s="6"/>
    </row>
    <row r="1060" customFormat="false" ht="12" hidden="false" customHeight="false" outlineLevel="0" collapsed="false">
      <c r="A1060" s="39"/>
      <c r="B1060" s="40"/>
      <c r="C1060" s="40"/>
      <c r="D1060" s="40"/>
      <c r="E1060" s="45"/>
      <c r="F1060" s="39"/>
      <c r="G1060" s="46"/>
      <c r="H1060" s="31" t="n">
        <f aca="false">E1060*G1060</f>
        <v>0</v>
      </c>
      <c r="I1060" s="32" t="n">
        <f aca="false">H1060/$H$5</f>
        <v>0</v>
      </c>
      <c r="J1060" s="30" t="n">
        <v>0</v>
      </c>
      <c r="K1060" s="32" t="n">
        <f aca="false">I1060*J1060</f>
        <v>0</v>
      </c>
      <c r="L1060" s="6"/>
      <c r="M1060" s="6"/>
      <c r="N1060" s="6"/>
      <c r="O1060" s="6"/>
      <c r="P1060" s="6"/>
      <c r="Q1060" s="6"/>
    </row>
    <row r="1061" customFormat="false" ht="12" hidden="false" customHeight="false" outlineLevel="0" collapsed="false">
      <c r="A1061" s="39"/>
      <c r="B1061" s="40"/>
      <c r="C1061" s="40"/>
      <c r="D1061" s="40"/>
      <c r="E1061" s="45"/>
      <c r="F1061" s="39"/>
      <c r="G1061" s="46"/>
      <c r="H1061" s="31" t="n">
        <f aca="false">E1061*G1061</f>
        <v>0</v>
      </c>
      <c r="I1061" s="32" t="n">
        <f aca="false">H1061/$H$5</f>
        <v>0</v>
      </c>
      <c r="J1061" s="30" t="n">
        <v>0</v>
      </c>
      <c r="K1061" s="32" t="n">
        <f aca="false">I1061*J1061</f>
        <v>0</v>
      </c>
      <c r="L1061" s="6"/>
      <c r="M1061" s="6"/>
      <c r="N1061" s="6"/>
      <c r="O1061" s="6"/>
      <c r="P1061" s="6"/>
      <c r="Q1061" s="6"/>
    </row>
    <row r="1062" customFormat="false" ht="12" hidden="false" customHeight="false" outlineLevel="0" collapsed="false">
      <c r="A1062" s="39"/>
      <c r="B1062" s="40"/>
      <c r="C1062" s="40"/>
      <c r="D1062" s="40"/>
      <c r="E1062" s="45"/>
      <c r="F1062" s="39"/>
      <c r="G1062" s="46"/>
      <c r="H1062" s="31" t="n">
        <f aca="false">E1062*G1062</f>
        <v>0</v>
      </c>
      <c r="I1062" s="32" t="n">
        <f aca="false">H1062/$H$5</f>
        <v>0</v>
      </c>
      <c r="J1062" s="30" t="n">
        <v>0</v>
      </c>
      <c r="K1062" s="32" t="n">
        <f aca="false">I1062*J1062</f>
        <v>0</v>
      </c>
      <c r="L1062" s="6"/>
      <c r="M1062" s="6"/>
      <c r="N1062" s="6"/>
      <c r="O1062" s="6"/>
      <c r="P1062" s="6"/>
      <c r="Q1062" s="6"/>
    </row>
    <row r="1063" customFormat="false" ht="12" hidden="false" customHeight="false" outlineLevel="0" collapsed="false">
      <c r="A1063" s="39"/>
      <c r="B1063" s="40"/>
      <c r="C1063" s="40"/>
      <c r="D1063" s="40"/>
      <c r="E1063" s="45"/>
      <c r="F1063" s="39"/>
      <c r="G1063" s="46"/>
      <c r="H1063" s="31" t="n">
        <f aca="false">E1063*G1063</f>
        <v>0</v>
      </c>
      <c r="I1063" s="32" t="n">
        <f aca="false">H1063/$H$5</f>
        <v>0</v>
      </c>
      <c r="J1063" s="30" t="n">
        <v>0</v>
      </c>
      <c r="K1063" s="32" t="n">
        <f aca="false">I1063*J1063</f>
        <v>0</v>
      </c>
      <c r="L1063" s="6"/>
      <c r="M1063" s="6"/>
      <c r="N1063" s="6"/>
      <c r="O1063" s="6"/>
      <c r="P1063" s="6"/>
      <c r="Q1063" s="6"/>
    </row>
    <row r="1064" customFormat="false" ht="12" hidden="false" customHeight="false" outlineLevel="0" collapsed="false">
      <c r="A1064" s="39"/>
      <c r="B1064" s="40"/>
      <c r="C1064" s="40"/>
      <c r="D1064" s="40"/>
      <c r="E1064" s="45"/>
      <c r="F1064" s="39"/>
      <c r="G1064" s="46"/>
      <c r="H1064" s="31" t="n">
        <f aca="false">E1064*G1064</f>
        <v>0</v>
      </c>
      <c r="I1064" s="32" t="n">
        <f aca="false">H1064/$H$5</f>
        <v>0</v>
      </c>
      <c r="J1064" s="30" t="n">
        <v>0</v>
      </c>
      <c r="K1064" s="32" t="n">
        <f aca="false">I1064*J1064</f>
        <v>0</v>
      </c>
      <c r="L1064" s="6"/>
      <c r="M1064" s="6"/>
      <c r="N1064" s="6"/>
      <c r="O1064" s="6"/>
      <c r="P1064" s="6"/>
      <c r="Q1064" s="6"/>
    </row>
    <row r="1065" customFormat="false" ht="12" hidden="false" customHeight="false" outlineLevel="0" collapsed="false">
      <c r="A1065" s="39"/>
      <c r="B1065" s="40"/>
      <c r="C1065" s="40"/>
      <c r="D1065" s="40"/>
      <c r="E1065" s="45"/>
      <c r="F1065" s="39"/>
      <c r="G1065" s="46"/>
      <c r="H1065" s="31" t="n">
        <f aca="false">E1065*G1065</f>
        <v>0</v>
      </c>
      <c r="I1065" s="32" t="n">
        <f aca="false">H1065/$H$5</f>
        <v>0</v>
      </c>
      <c r="J1065" s="30" t="n">
        <v>0</v>
      </c>
      <c r="K1065" s="32" t="n">
        <f aca="false">I1065*J1065</f>
        <v>0</v>
      </c>
      <c r="L1065" s="6"/>
      <c r="M1065" s="6"/>
      <c r="N1065" s="6"/>
      <c r="O1065" s="6"/>
      <c r="P1065" s="6"/>
      <c r="Q1065" s="6"/>
    </row>
    <row r="1066" customFormat="false" ht="12" hidden="false" customHeight="false" outlineLevel="0" collapsed="false">
      <c r="A1066" s="39"/>
      <c r="B1066" s="40"/>
      <c r="C1066" s="40"/>
      <c r="D1066" s="40"/>
      <c r="E1066" s="45"/>
      <c r="F1066" s="39"/>
      <c r="G1066" s="46"/>
      <c r="H1066" s="31" t="n">
        <f aca="false">E1066*G1066</f>
        <v>0</v>
      </c>
      <c r="I1066" s="32" t="n">
        <f aca="false">H1066/$H$5</f>
        <v>0</v>
      </c>
      <c r="J1066" s="30" t="n">
        <v>0</v>
      </c>
      <c r="K1066" s="32" t="n">
        <f aca="false">I1066*J1066</f>
        <v>0</v>
      </c>
      <c r="L1066" s="6"/>
      <c r="M1066" s="6"/>
      <c r="N1066" s="6"/>
      <c r="O1066" s="6"/>
      <c r="P1066" s="6"/>
      <c r="Q1066" s="6"/>
    </row>
    <row r="1067" customFormat="false" ht="12" hidden="false" customHeight="false" outlineLevel="0" collapsed="false">
      <c r="A1067" s="39"/>
      <c r="B1067" s="40"/>
      <c r="C1067" s="40"/>
      <c r="D1067" s="40"/>
      <c r="E1067" s="45"/>
      <c r="F1067" s="39"/>
      <c r="G1067" s="46"/>
      <c r="H1067" s="31" t="n">
        <f aca="false">E1067*G1067</f>
        <v>0</v>
      </c>
      <c r="I1067" s="32" t="n">
        <f aca="false">H1067/$H$5</f>
        <v>0</v>
      </c>
      <c r="J1067" s="30" t="n">
        <v>0</v>
      </c>
      <c r="K1067" s="32" t="n">
        <f aca="false">I1067*J1067</f>
        <v>0</v>
      </c>
      <c r="L1067" s="6"/>
      <c r="M1067" s="6"/>
      <c r="N1067" s="6"/>
      <c r="O1067" s="6"/>
      <c r="P1067" s="6"/>
      <c r="Q1067" s="6"/>
    </row>
    <row r="1068" customFormat="false" ht="12" hidden="false" customHeight="false" outlineLevel="0" collapsed="false">
      <c r="A1068" s="39"/>
      <c r="B1068" s="40"/>
      <c r="C1068" s="40"/>
      <c r="D1068" s="40"/>
      <c r="E1068" s="45"/>
      <c r="F1068" s="39"/>
      <c r="G1068" s="46"/>
      <c r="H1068" s="31" t="n">
        <f aca="false">E1068*G1068</f>
        <v>0</v>
      </c>
      <c r="I1068" s="32" t="n">
        <f aca="false">H1068/$H$5</f>
        <v>0</v>
      </c>
      <c r="J1068" s="30" t="n">
        <v>0</v>
      </c>
      <c r="K1068" s="32" t="n">
        <f aca="false">I1068*J1068</f>
        <v>0</v>
      </c>
      <c r="L1068" s="6"/>
      <c r="M1068" s="6"/>
      <c r="N1068" s="6"/>
      <c r="O1068" s="6"/>
      <c r="P1068" s="6"/>
      <c r="Q1068" s="6"/>
    </row>
    <row r="1069" customFormat="false" ht="12" hidden="false" customHeight="false" outlineLevel="0" collapsed="false">
      <c r="A1069" s="39"/>
      <c r="B1069" s="40"/>
      <c r="C1069" s="40"/>
      <c r="D1069" s="40"/>
      <c r="E1069" s="45"/>
      <c r="F1069" s="39"/>
      <c r="G1069" s="46"/>
      <c r="H1069" s="31" t="n">
        <f aca="false">E1069*G1069</f>
        <v>0</v>
      </c>
      <c r="I1069" s="32" t="n">
        <f aca="false">H1069/$H$5</f>
        <v>0</v>
      </c>
      <c r="J1069" s="30" t="n">
        <v>0</v>
      </c>
      <c r="K1069" s="32" t="n">
        <f aca="false">I1069*J1069</f>
        <v>0</v>
      </c>
      <c r="L1069" s="6"/>
      <c r="M1069" s="6"/>
      <c r="N1069" s="6"/>
      <c r="O1069" s="6"/>
      <c r="P1069" s="6"/>
      <c r="Q1069" s="6"/>
    </row>
    <row r="1070" customFormat="false" ht="12" hidden="false" customHeight="false" outlineLevel="0" collapsed="false">
      <c r="A1070" s="39"/>
      <c r="B1070" s="40"/>
      <c r="C1070" s="40"/>
      <c r="D1070" s="40"/>
      <c r="E1070" s="45"/>
      <c r="F1070" s="39"/>
      <c r="G1070" s="46"/>
      <c r="H1070" s="31" t="n">
        <f aca="false">E1070*G1070</f>
        <v>0</v>
      </c>
      <c r="I1070" s="32" t="n">
        <f aca="false">H1070/$H$5</f>
        <v>0</v>
      </c>
      <c r="J1070" s="30" t="n">
        <v>0</v>
      </c>
      <c r="K1070" s="32" t="n">
        <f aca="false">I1070*J1070</f>
        <v>0</v>
      </c>
      <c r="L1070" s="6"/>
      <c r="M1070" s="6"/>
      <c r="N1070" s="6"/>
      <c r="O1070" s="6"/>
      <c r="P1070" s="6"/>
      <c r="Q1070" s="6"/>
    </row>
    <row r="1071" customFormat="false" ht="12" hidden="false" customHeight="false" outlineLevel="0" collapsed="false">
      <c r="A1071" s="39"/>
      <c r="B1071" s="40"/>
      <c r="C1071" s="40"/>
      <c r="D1071" s="40"/>
      <c r="E1071" s="45"/>
      <c r="F1071" s="39"/>
      <c r="G1071" s="46"/>
      <c r="H1071" s="31" t="n">
        <f aca="false">E1071*G1071</f>
        <v>0</v>
      </c>
      <c r="I1071" s="32" t="n">
        <f aca="false">H1071/$H$5</f>
        <v>0</v>
      </c>
      <c r="J1071" s="30" t="n">
        <v>0</v>
      </c>
      <c r="K1071" s="32" t="n">
        <f aca="false">I1071*J1071</f>
        <v>0</v>
      </c>
      <c r="L1071" s="6"/>
      <c r="M1071" s="6"/>
      <c r="N1071" s="6"/>
      <c r="O1071" s="6"/>
      <c r="P1071" s="6"/>
      <c r="Q1071" s="6"/>
    </row>
    <row r="1072" customFormat="false" ht="12" hidden="false" customHeight="false" outlineLevel="0" collapsed="false">
      <c r="A1072" s="39"/>
      <c r="B1072" s="40"/>
      <c r="C1072" s="40"/>
      <c r="D1072" s="40"/>
      <c r="E1072" s="45"/>
      <c r="F1072" s="39"/>
      <c r="G1072" s="46"/>
      <c r="H1072" s="31" t="n">
        <f aca="false">E1072*G1072</f>
        <v>0</v>
      </c>
      <c r="I1072" s="32" t="n">
        <f aca="false">H1072/$H$5</f>
        <v>0</v>
      </c>
      <c r="J1072" s="30" t="n">
        <v>0</v>
      </c>
      <c r="K1072" s="32" t="n">
        <f aca="false">I1072*J1072</f>
        <v>0</v>
      </c>
      <c r="L1072" s="6"/>
      <c r="M1072" s="6"/>
      <c r="N1072" s="6"/>
      <c r="O1072" s="6"/>
      <c r="P1072" s="6"/>
      <c r="Q1072" s="6"/>
    </row>
    <row r="1073" customFormat="false" ht="12" hidden="false" customHeight="false" outlineLevel="0" collapsed="false">
      <c r="A1073" s="39"/>
      <c r="B1073" s="40"/>
      <c r="C1073" s="40"/>
      <c r="D1073" s="40"/>
      <c r="E1073" s="45"/>
      <c r="F1073" s="39"/>
      <c r="G1073" s="46"/>
      <c r="H1073" s="31" t="n">
        <f aca="false">E1073*G1073</f>
        <v>0</v>
      </c>
      <c r="I1073" s="32" t="n">
        <f aca="false">H1073/$H$5</f>
        <v>0</v>
      </c>
      <c r="J1073" s="30" t="n">
        <v>0</v>
      </c>
      <c r="K1073" s="32" t="n">
        <f aca="false">I1073*J1073</f>
        <v>0</v>
      </c>
      <c r="L1073" s="6"/>
      <c r="M1073" s="6"/>
      <c r="N1073" s="6"/>
      <c r="O1073" s="6"/>
      <c r="P1073" s="6"/>
      <c r="Q1073" s="6"/>
    </row>
    <row r="1074" customFormat="false" ht="12" hidden="false" customHeight="false" outlineLevel="0" collapsed="false">
      <c r="A1074" s="39"/>
      <c r="B1074" s="40"/>
      <c r="C1074" s="40"/>
      <c r="D1074" s="40"/>
      <c r="E1074" s="45"/>
      <c r="F1074" s="39"/>
      <c r="G1074" s="46"/>
      <c r="H1074" s="31" t="n">
        <f aca="false">E1074*G1074</f>
        <v>0</v>
      </c>
      <c r="I1074" s="32" t="n">
        <f aca="false">H1074/$H$5</f>
        <v>0</v>
      </c>
      <c r="J1074" s="30" t="n">
        <v>0</v>
      </c>
      <c r="K1074" s="32" t="n">
        <f aca="false">I1074*J1074</f>
        <v>0</v>
      </c>
      <c r="L1074" s="6"/>
      <c r="M1074" s="6"/>
      <c r="N1074" s="6"/>
      <c r="O1074" s="6"/>
      <c r="P1074" s="6"/>
      <c r="Q1074" s="6"/>
    </row>
    <row r="1075" customFormat="false" ht="12" hidden="false" customHeight="false" outlineLevel="0" collapsed="false">
      <c r="A1075" s="39"/>
      <c r="B1075" s="40"/>
      <c r="C1075" s="40"/>
      <c r="D1075" s="40"/>
      <c r="E1075" s="45"/>
      <c r="F1075" s="39"/>
      <c r="G1075" s="46"/>
      <c r="H1075" s="31" t="n">
        <f aca="false">E1075*G1075</f>
        <v>0</v>
      </c>
      <c r="I1075" s="32" t="n">
        <f aca="false">H1075/$H$5</f>
        <v>0</v>
      </c>
      <c r="J1075" s="30" t="n">
        <v>0</v>
      </c>
      <c r="K1075" s="32" t="n">
        <f aca="false">I1075*J1075</f>
        <v>0</v>
      </c>
      <c r="L1075" s="6"/>
      <c r="M1075" s="6"/>
      <c r="N1075" s="6"/>
      <c r="O1075" s="6"/>
      <c r="P1075" s="6"/>
      <c r="Q1075" s="6"/>
    </row>
    <row r="1076" customFormat="false" ht="12" hidden="false" customHeight="false" outlineLevel="0" collapsed="false">
      <c r="A1076" s="39"/>
      <c r="B1076" s="40"/>
      <c r="C1076" s="40"/>
      <c r="D1076" s="40"/>
      <c r="E1076" s="45"/>
      <c r="F1076" s="39"/>
      <c r="G1076" s="46"/>
      <c r="H1076" s="31" t="n">
        <f aca="false">E1076*G1076</f>
        <v>0</v>
      </c>
      <c r="I1076" s="32" t="n">
        <f aca="false">H1076/$H$5</f>
        <v>0</v>
      </c>
      <c r="J1076" s="30" t="n">
        <v>0</v>
      </c>
      <c r="K1076" s="32" t="n">
        <f aca="false">I1076*J1076</f>
        <v>0</v>
      </c>
      <c r="L1076" s="6"/>
      <c r="M1076" s="6"/>
      <c r="N1076" s="6"/>
      <c r="O1076" s="6"/>
      <c r="P1076" s="6"/>
      <c r="Q1076" s="6"/>
    </row>
    <row r="1077" customFormat="false" ht="12" hidden="false" customHeight="false" outlineLevel="0" collapsed="false">
      <c r="A1077" s="39"/>
      <c r="B1077" s="40"/>
      <c r="C1077" s="40"/>
      <c r="D1077" s="40"/>
      <c r="E1077" s="45"/>
      <c r="F1077" s="39"/>
      <c r="G1077" s="46"/>
      <c r="H1077" s="31" t="n">
        <f aca="false">E1077*G1077</f>
        <v>0</v>
      </c>
      <c r="I1077" s="32" t="n">
        <f aca="false">H1077/$H$5</f>
        <v>0</v>
      </c>
      <c r="J1077" s="30" t="n">
        <v>0</v>
      </c>
      <c r="K1077" s="32" t="n">
        <f aca="false">I1077*J1077</f>
        <v>0</v>
      </c>
      <c r="L1077" s="6"/>
      <c r="M1077" s="6"/>
      <c r="N1077" s="6"/>
      <c r="O1077" s="6"/>
      <c r="P1077" s="6"/>
      <c r="Q1077" s="6"/>
    </row>
    <row r="1078" customFormat="false" ht="12" hidden="false" customHeight="false" outlineLevel="0" collapsed="false">
      <c r="A1078" s="39"/>
      <c r="B1078" s="40"/>
      <c r="C1078" s="40"/>
      <c r="D1078" s="40"/>
      <c r="E1078" s="45"/>
      <c r="F1078" s="39"/>
      <c r="G1078" s="46"/>
      <c r="H1078" s="31" t="n">
        <f aca="false">E1078*G1078</f>
        <v>0</v>
      </c>
      <c r="I1078" s="32" t="n">
        <f aca="false">H1078/$H$5</f>
        <v>0</v>
      </c>
      <c r="J1078" s="30" t="n">
        <v>0</v>
      </c>
      <c r="K1078" s="32" t="n">
        <f aca="false">I1078*J1078</f>
        <v>0</v>
      </c>
      <c r="L1078" s="6"/>
      <c r="M1078" s="6"/>
      <c r="N1078" s="6"/>
      <c r="O1078" s="6"/>
      <c r="P1078" s="6"/>
      <c r="Q1078" s="6"/>
    </row>
    <row r="1079" customFormat="false" ht="12" hidden="false" customHeight="false" outlineLevel="0" collapsed="false">
      <c r="A1079" s="39"/>
      <c r="B1079" s="40"/>
      <c r="C1079" s="40"/>
      <c r="D1079" s="40"/>
      <c r="E1079" s="45"/>
      <c r="F1079" s="39"/>
      <c r="G1079" s="46"/>
      <c r="H1079" s="31" t="n">
        <f aca="false">E1079*G1079</f>
        <v>0</v>
      </c>
      <c r="I1079" s="32" t="n">
        <f aca="false">H1079/$H$5</f>
        <v>0</v>
      </c>
      <c r="J1079" s="30" t="n">
        <v>0</v>
      </c>
      <c r="K1079" s="32" t="n">
        <f aca="false">I1079*J1079</f>
        <v>0</v>
      </c>
      <c r="L1079" s="6"/>
      <c r="M1079" s="6"/>
      <c r="N1079" s="6"/>
      <c r="O1079" s="6"/>
      <c r="P1079" s="6"/>
      <c r="Q1079" s="6"/>
    </row>
    <row r="1080" customFormat="false" ht="12" hidden="false" customHeight="false" outlineLevel="0" collapsed="false">
      <c r="A1080" s="39"/>
      <c r="B1080" s="40"/>
      <c r="C1080" s="40"/>
      <c r="D1080" s="40"/>
      <c r="E1080" s="45"/>
      <c r="F1080" s="39"/>
      <c r="G1080" s="46"/>
      <c r="H1080" s="31" t="n">
        <f aca="false">E1080*G1080</f>
        <v>0</v>
      </c>
      <c r="I1080" s="32" t="n">
        <f aca="false">H1080/$H$5</f>
        <v>0</v>
      </c>
      <c r="J1080" s="30" t="n">
        <v>0</v>
      </c>
      <c r="K1080" s="32" t="n">
        <f aca="false">I1080*J1080</f>
        <v>0</v>
      </c>
      <c r="L1080" s="6"/>
      <c r="M1080" s="6"/>
      <c r="N1080" s="6"/>
      <c r="O1080" s="6"/>
      <c r="P1080" s="6"/>
      <c r="Q1080" s="6"/>
    </row>
    <row r="1081" customFormat="false" ht="12" hidden="false" customHeight="false" outlineLevel="0" collapsed="false">
      <c r="A1081" s="39"/>
      <c r="B1081" s="40"/>
      <c r="C1081" s="40"/>
      <c r="D1081" s="40"/>
      <c r="E1081" s="45"/>
      <c r="F1081" s="39"/>
      <c r="G1081" s="46"/>
      <c r="H1081" s="31" t="n">
        <f aca="false">E1081*G1081</f>
        <v>0</v>
      </c>
      <c r="I1081" s="32" t="n">
        <f aca="false">H1081/$H$5</f>
        <v>0</v>
      </c>
      <c r="J1081" s="30" t="n">
        <v>0</v>
      </c>
      <c r="K1081" s="32" t="n">
        <f aca="false">I1081*J1081</f>
        <v>0</v>
      </c>
      <c r="L1081" s="6"/>
      <c r="M1081" s="6"/>
      <c r="N1081" s="6"/>
      <c r="O1081" s="6"/>
      <c r="P1081" s="6"/>
      <c r="Q1081" s="6"/>
    </row>
    <row r="1082" customFormat="false" ht="12" hidden="false" customHeight="false" outlineLevel="0" collapsed="false">
      <c r="A1082" s="39"/>
      <c r="B1082" s="40"/>
      <c r="C1082" s="40"/>
      <c r="D1082" s="40"/>
      <c r="E1082" s="45"/>
      <c r="F1082" s="39"/>
      <c r="G1082" s="46"/>
      <c r="H1082" s="31" t="n">
        <f aca="false">E1082*G1082</f>
        <v>0</v>
      </c>
      <c r="I1082" s="32" t="n">
        <f aca="false">H1082/$H$5</f>
        <v>0</v>
      </c>
      <c r="J1082" s="30" t="n">
        <v>0</v>
      </c>
      <c r="K1082" s="32" t="n">
        <f aca="false">I1082*J1082</f>
        <v>0</v>
      </c>
      <c r="L1082" s="6"/>
      <c r="M1082" s="6"/>
      <c r="N1082" s="6"/>
      <c r="O1082" s="6"/>
      <c r="P1082" s="6"/>
      <c r="Q1082" s="6"/>
    </row>
    <row r="1083" customFormat="false" ht="12" hidden="false" customHeight="false" outlineLevel="0" collapsed="false">
      <c r="A1083" s="39"/>
      <c r="B1083" s="40"/>
      <c r="C1083" s="40"/>
      <c r="D1083" s="40"/>
      <c r="E1083" s="45"/>
      <c r="F1083" s="39"/>
      <c r="G1083" s="46"/>
      <c r="H1083" s="31" t="n">
        <f aca="false">E1083*G1083</f>
        <v>0</v>
      </c>
      <c r="I1083" s="32" t="n">
        <f aca="false">H1083/$H$5</f>
        <v>0</v>
      </c>
      <c r="J1083" s="30" t="n">
        <v>0</v>
      </c>
      <c r="K1083" s="32" t="n">
        <f aca="false">I1083*J1083</f>
        <v>0</v>
      </c>
      <c r="L1083" s="6"/>
      <c r="M1083" s="6"/>
      <c r="N1083" s="6"/>
      <c r="O1083" s="6"/>
      <c r="P1083" s="6"/>
      <c r="Q1083" s="6"/>
    </row>
    <row r="1084" customFormat="false" ht="12" hidden="false" customHeight="false" outlineLevel="0" collapsed="false">
      <c r="A1084" s="39"/>
      <c r="B1084" s="40"/>
      <c r="C1084" s="40"/>
      <c r="D1084" s="40"/>
      <c r="E1084" s="45"/>
      <c r="F1084" s="39"/>
      <c r="G1084" s="46"/>
      <c r="H1084" s="31" t="n">
        <f aca="false">E1084*G1084</f>
        <v>0</v>
      </c>
      <c r="I1084" s="32" t="n">
        <f aca="false">H1084/$H$5</f>
        <v>0</v>
      </c>
      <c r="J1084" s="30" t="n">
        <v>0</v>
      </c>
      <c r="K1084" s="32" t="n">
        <f aca="false">I1084*J1084</f>
        <v>0</v>
      </c>
      <c r="L1084" s="6"/>
      <c r="M1084" s="6"/>
      <c r="N1084" s="6"/>
      <c r="O1084" s="6"/>
      <c r="P1084" s="6"/>
      <c r="Q1084" s="6"/>
    </row>
    <row r="1085" customFormat="false" ht="12" hidden="false" customHeight="false" outlineLevel="0" collapsed="false">
      <c r="A1085" s="39"/>
      <c r="B1085" s="40"/>
      <c r="C1085" s="40"/>
      <c r="D1085" s="40"/>
      <c r="E1085" s="45"/>
      <c r="F1085" s="39"/>
      <c r="G1085" s="46"/>
      <c r="H1085" s="31" t="n">
        <f aca="false">E1085*G1085</f>
        <v>0</v>
      </c>
      <c r="I1085" s="32" t="n">
        <f aca="false">H1085/$H$5</f>
        <v>0</v>
      </c>
      <c r="J1085" s="30" t="n">
        <v>0</v>
      </c>
      <c r="K1085" s="32" t="n">
        <f aca="false">I1085*J1085</f>
        <v>0</v>
      </c>
      <c r="L1085" s="6"/>
      <c r="M1085" s="6"/>
      <c r="N1085" s="6"/>
      <c r="O1085" s="6"/>
      <c r="P1085" s="6"/>
      <c r="Q1085" s="6"/>
    </row>
    <row r="1086" customFormat="false" ht="12" hidden="false" customHeight="false" outlineLevel="0" collapsed="false">
      <c r="A1086" s="39"/>
      <c r="B1086" s="40"/>
      <c r="C1086" s="40"/>
      <c r="D1086" s="40"/>
      <c r="E1086" s="45"/>
      <c r="F1086" s="39"/>
      <c r="G1086" s="46"/>
      <c r="H1086" s="31" t="n">
        <f aca="false">E1086*G1086</f>
        <v>0</v>
      </c>
      <c r="I1086" s="32" t="n">
        <f aca="false">H1086/$H$5</f>
        <v>0</v>
      </c>
      <c r="J1086" s="30" t="n">
        <v>0</v>
      </c>
      <c r="K1086" s="32" t="n">
        <f aca="false">I1086*J1086</f>
        <v>0</v>
      </c>
      <c r="L1086" s="6"/>
      <c r="M1086" s="6"/>
      <c r="N1086" s="6"/>
      <c r="O1086" s="6"/>
      <c r="P1086" s="6"/>
      <c r="Q1086" s="6"/>
    </row>
    <row r="1087" customFormat="false" ht="12" hidden="false" customHeight="false" outlineLevel="0" collapsed="false">
      <c r="A1087" s="39"/>
      <c r="B1087" s="40"/>
      <c r="C1087" s="40"/>
      <c r="D1087" s="40"/>
      <c r="E1087" s="45"/>
      <c r="F1087" s="39"/>
      <c r="G1087" s="46"/>
      <c r="H1087" s="31" t="n">
        <f aca="false">E1087*G1087</f>
        <v>0</v>
      </c>
      <c r="I1087" s="32" t="n">
        <f aca="false">H1087/$H$5</f>
        <v>0</v>
      </c>
      <c r="J1087" s="30" t="n">
        <v>0</v>
      </c>
      <c r="K1087" s="32" t="n">
        <f aca="false">I1087*J1087</f>
        <v>0</v>
      </c>
      <c r="L1087" s="6"/>
      <c r="M1087" s="6"/>
      <c r="N1087" s="6"/>
      <c r="O1087" s="6"/>
      <c r="P1087" s="6"/>
      <c r="Q1087" s="6"/>
    </row>
    <row r="1088" customFormat="false" ht="12" hidden="false" customHeight="false" outlineLevel="0" collapsed="false">
      <c r="A1088" s="39"/>
      <c r="B1088" s="40"/>
      <c r="C1088" s="40"/>
      <c r="D1088" s="40"/>
      <c r="E1088" s="45"/>
      <c r="F1088" s="39"/>
      <c r="G1088" s="46"/>
      <c r="H1088" s="31" t="n">
        <f aca="false">E1088*G1088</f>
        <v>0</v>
      </c>
      <c r="I1088" s="32" t="n">
        <f aca="false">H1088/$H$5</f>
        <v>0</v>
      </c>
      <c r="J1088" s="30" t="n">
        <v>0</v>
      </c>
      <c r="K1088" s="32" t="n">
        <f aca="false">I1088*J1088</f>
        <v>0</v>
      </c>
      <c r="L1088" s="6"/>
      <c r="M1088" s="6"/>
      <c r="N1088" s="6"/>
      <c r="O1088" s="6"/>
      <c r="P1088" s="6"/>
      <c r="Q1088" s="6"/>
    </row>
    <row r="1089" customFormat="false" ht="12" hidden="false" customHeight="false" outlineLevel="0" collapsed="false">
      <c r="A1089" s="39"/>
      <c r="B1089" s="40"/>
      <c r="C1089" s="40"/>
      <c r="D1089" s="40"/>
      <c r="E1089" s="45"/>
      <c r="F1089" s="39"/>
      <c r="G1089" s="46"/>
      <c r="H1089" s="31" t="n">
        <f aca="false">E1089*G1089</f>
        <v>0</v>
      </c>
      <c r="I1089" s="32" t="n">
        <f aca="false">H1089/$H$5</f>
        <v>0</v>
      </c>
      <c r="J1089" s="30" t="n">
        <v>0</v>
      </c>
      <c r="K1089" s="32" t="n">
        <f aca="false">I1089*J1089</f>
        <v>0</v>
      </c>
      <c r="L1089" s="6"/>
      <c r="M1089" s="6"/>
      <c r="N1089" s="6"/>
      <c r="O1089" s="6"/>
      <c r="P1089" s="6"/>
      <c r="Q1089" s="6"/>
    </row>
    <row r="1090" customFormat="false" ht="12" hidden="false" customHeight="false" outlineLevel="0" collapsed="false">
      <c r="A1090" s="39"/>
      <c r="B1090" s="40"/>
      <c r="C1090" s="40"/>
      <c r="D1090" s="40"/>
      <c r="E1090" s="45"/>
      <c r="F1090" s="39"/>
      <c r="G1090" s="46"/>
      <c r="H1090" s="31" t="n">
        <f aca="false">E1090*G1090</f>
        <v>0</v>
      </c>
      <c r="I1090" s="32" t="n">
        <f aca="false">H1090/$H$5</f>
        <v>0</v>
      </c>
      <c r="J1090" s="30" t="n">
        <v>0</v>
      </c>
      <c r="K1090" s="32" t="n">
        <f aca="false">I1090*J1090</f>
        <v>0</v>
      </c>
      <c r="L1090" s="6"/>
      <c r="M1090" s="6"/>
      <c r="N1090" s="6"/>
      <c r="O1090" s="6"/>
      <c r="P1090" s="6"/>
      <c r="Q1090" s="6"/>
    </row>
    <row r="1091" customFormat="false" ht="12" hidden="false" customHeight="false" outlineLevel="0" collapsed="false">
      <c r="A1091" s="39"/>
      <c r="B1091" s="40"/>
      <c r="C1091" s="40"/>
      <c r="D1091" s="40"/>
      <c r="E1091" s="45"/>
      <c r="F1091" s="39"/>
      <c r="G1091" s="46"/>
      <c r="H1091" s="31" t="n">
        <f aca="false">E1091*G1091</f>
        <v>0</v>
      </c>
      <c r="I1091" s="32" t="n">
        <f aca="false">H1091/$H$5</f>
        <v>0</v>
      </c>
      <c r="J1091" s="30" t="n">
        <v>0</v>
      </c>
      <c r="K1091" s="32" t="n">
        <f aca="false">I1091*J1091</f>
        <v>0</v>
      </c>
      <c r="L1091" s="6"/>
      <c r="M1091" s="6"/>
      <c r="N1091" s="6"/>
      <c r="O1091" s="6"/>
      <c r="P1091" s="6"/>
      <c r="Q1091" s="6"/>
    </row>
    <row r="1092" customFormat="false" ht="12" hidden="false" customHeight="false" outlineLevel="0" collapsed="false">
      <c r="A1092" s="39"/>
      <c r="B1092" s="40"/>
      <c r="C1092" s="40"/>
      <c r="D1092" s="40"/>
      <c r="E1092" s="45"/>
      <c r="F1092" s="39"/>
      <c r="G1092" s="46"/>
      <c r="H1092" s="31" t="n">
        <f aca="false">E1092*G1092</f>
        <v>0</v>
      </c>
      <c r="I1092" s="32" t="n">
        <f aca="false">H1092/$H$5</f>
        <v>0</v>
      </c>
      <c r="J1092" s="30" t="n">
        <v>0</v>
      </c>
      <c r="K1092" s="32" t="n">
        <f aca="false">I1092*J1092</f>
        <v>0</v>
      </c>
      <c r="L1092" s="6"/>
      <c r="M1092" s="6"/>
      <c r="N1092" s="6"/>
      <c r="O1092" s="6"/>
      <c r="P1092" s="6"/>
      <c r="Q1092" s="6"/>
    </row>
    <row r="1093" customFormat="false" ht="12" hidden="false" customHeight="false" outlineLevel="0" collapsed="false">
      <c r="A1093" s="39"/>
      <c r="B1093" s="40"/>
      <c r="C1093" s="40"/>
      <c r="D1093" s="40"/>
      <c r="E1093" s="45"/>
      <c r="F1093" s="39"/>
      <c r="G1093" s="46"/>
      <c r="H1093" s="31" t="n">
        <f aca="false">E1093*G1093</f>
        <v>0</v>
      </c>
      <c r="I1093" s="32" t="n">
        <f aca="false">H1093/$H$5</f>
        <v>0</v>
      </c>
      <c r="J1093" s="30" t="n">
        <v>0</v>
      </c>
      <c r="K1093" s="32" t="n">
        <f aca="false">I1093*J1093</f>
        <v>0</v>
      </c>
      <c r="L1093" s="6"/>
      <c r="M1093" s="6"/>
      <c r="N1093" s="6"/>
      <c r="O1093" s="6"/>
      <c r="P1093" s="6"/>
      <c r="Q1093" s="6"/>
    </row>
    <row r="1094" customFormat="false" ht="12" hidden="false" customHeight="false" outlineLevel="0" collapsed="false">
      <c r="A1094" s="39"/>
      <c r="B1094" s="40"/>
      <c r="C1094" s="40"/>
      <c r="D1094" s="40"/>
      <c r="E1094" s="45"/>
      <c r="F1094" s="39"/>
      <c r="G1094" s="46"/>
      <c r="H1094" s="31" t="n">
        <f aca="false">E1094*G1094</f>
        <v>0</v>
      </c>
      <c r="I1094" s="32" t="n">
        <f aca="false">H1094/$H$5</f>
        <v>0</v>
      </c>
      <c r="J1094" s="30" t="n">
        <v>0</v>
      </c>
      <c r="K1094" s="32" t="n">
        <f aca="false">I1094*J1094</f>
        <v>0</v>
      </c>
      <c r="L1094" s="6"/>
      <c r="M1094" s="6"/>
      <c r="N1094" s="6"/>
      <c r="O1094" s="6"/>
      <c r="P1094" s="6"/>
      <c r="Q1094" s="6"/>
    </row>
    <row r="1095" customFormat="false" ht="12" hidden="false" customHeight="false" outlineLevel="0" collapsed="false">
      <c r="A1095" s="39"/>
      <c r="B1095" s="40"/>
      <c r="C1095" s="40"/>
      <c r="D1095" s="40"/>
      <c r="E1095" s="45"/>
      <c r="F1095" s="39"/>
      <c r="G1095" s="46"/>
      <c r="H1095" s="31" t="n">
        <f aca="false">E1095*G1095</f>
        <v>0</v>
      </c>
      <c r="I1095" s="32" t="n">
        <f aca="false">H1095/$H$5</f>
        <v>0</v>
      </c>
      <c r="J1095" s="30" t="n">
        <v>0</v>
      </c>
      <c r="K1095" s="32" t="n">
        <f aca="false">I1095*J1095</f>
        <v>0</v>
      </c>
      <c r="L1095" s="6"/>
      <c r="M1095" s="6"/>
      <c r="N1095" s="6"/>
      <c r="O1095" s="6"/>
      <c r="P1095" s="6"/>
      <c r="Q1095" s="6"/>
    </row>
    <row r="1096" customFormat="false" ht="12" hidden="false" customHeight="false" outlineLevel="0" collapsed="false">
      <c r="A1096" s="39"/>
      <c r="B1096" s="40"/>
      <c r="C1096" s="40"/>
      <c r="D1096" s="40"/>
      <c r="E1096" s="45"/>
      <c r="F1096" s="39"/>
      <c r="G1096" s="46"/>
      <c r="H1096" s="31" t="n">
        <f aca="false">E1096*G1096</f>
        <v>0</v>
      </c>
      <c r="I1096" s="32" t="n">
        <f aca="false">H1096/$H$5</f>
        <v>0</v>
      </c>
      <c r="J1096" s="30" t="n">
        <v>0</v>
      </c>
      <c r="K1096" s="32" t="n">
        <f aca="false">I1096*J1096</f>
        <v>0</v>
      </c>
      <c r="L1096" s="6"/>
      <c r="M1096" s="6"/>
      <c r="N1096" s="6"/>
      <c r="O1096" s="6"/>
      <c r="P1096" s="6"/>
      <c r="Q1096" s="6"/>
    </row>
    <row r="1097" customFormat="false" ht="12" hidden="false" customHeight="false" outlineLevel="0" collapsed="false">
      <c r="A1097" s="39"/>
      <c r="B1097" s="40"/>
      <c r="C1097" s="40"/>
      <c r="D1097" s="40"/>
      <c r="E1097" s="45"/>
      <c r="F1097" s="39"/>
      <c r="G1097" s="46"/>
      <c r="H1097" s="31" t="n">
        <f aca="false">E1097*G1097</f>
        <v>0</v>
      </c>
      <c r="I1097" s="32" t="n">
        <f aca="false">H1097/$H$5</f>
        <v>0</v>
      </c>
      <c r="J1097" s="30" t="n">
        <v>0</v>
      </c>
      <c r="K1097" s="32" t="n">
        <f aca="false">I1097*J1097</f>
        <v>0</v>
      </c>
      <c r="L1097" s="6"/>
      <c r="M1097" s="6"/>
      <c r="N1097" s="6"/>
      <c r="O1097" s="6"/>
      <c r="P1097" s="6"/>
      <c r="Q1097" s="6"/>
    </row>
    <row r="1098" customFormat="false" ht="12" hidden="false" customHeight="false" outlineLevel="0" collapsed="false">
      <c r="A1098" s="39"/>
      <c r="B1098" s="40"/>
      <c r="C1098" s="40"/>
      <c r="D1098" s="40"/>
      <c r="E1098" s="45"/>
      <c r="F1098" s="39"/>
      <c r="G1098" s="46"/>
      <c r="H1098" s="31" t="n">
        <f aca="false">E1098*G1098</f>
        <v>0</v>
      </c>
      <c r="I1098" s="32" t="n">
        <f aca="false">H1098/$H$5</f>
        <v>0</v>
      </c>
      <c r="J1098" s="30" t="n">
        <v>0</v>
      </c>
      <c r="K1098" s="32" t="n">
        <f aca="false">I1098*J1098</f>
        <v>0</v>
      </c>
      <c r="L1098" s="6"/>
      <c r="M1098" s="6"/>
      <c r="N1098" s="6"/>
      <c r="O1098" s="6"/>
      <c r="P1098" s="6"/>
      <c r="Q1098" s="6"/>
    </row>
    <row r="1099" customFormat="false" ht="12" hidden="false" customHeight="false" outlineLevel="0" collapsed="false">
      <c r="A1099" s="39"/>
      <c r="B1099" s="40"/>
      <c r="C1099" s="40"/>
      <c r="D1099" s="40"/>
      <c r="E1099" s="45"/>
      <c r="F1099" s="39"/>
      <c r="G1099" s="46"/>
      <c r="H1099" s="31" t="n">
        <f aca="false">E1099*G1099</f>
        <v>0</v>
      </c>
      <c r="I1099" s="32" t="n">
        <f aca="false">H1099/$H$5</f>
        <v>0</v>
      </c>
      <c r="J1099" s="30" t="n">
        <v>0</v>
      </c>
      <c r="K1099" s="32" t="n">
        <f aca="false">I1099*J1099</f>
        <v>0</v>
      </c>
      <c r="L1099" s="6"/>
      <c r="M1099" s="6"/>
      <c r="N1099" s="6"/>
      <c r="O1099" s="6"/>
      <c r="P1099" s="6"/>
      <c r="Q1099" s="6"/>
    </row>
    <row r="1100" customFormat="false" ht="12" hidden="false" customHeight="false" outlineLevel="0" collapsed="false">
      <c r="A1100" s="39"/>
      <c r="B1100" s="40"/>
      <c r="C1100" s="40"/>
      <c r="D1100" s="40"/>
      <c r="E1100" s="45"/>
      <c r="F1100" s="39"/>
      <c r="G1100" s="46"/>
      <c r="H1100" s="31" t="n">
        <f aca="false">E1100*G1100</f>
        <v>0</v>
      </c>
      <c r="I1100" s="32" t="n">
        <f aca="false">H1100/$H$5</f>
        <v>0</v>
      </c>
      <c r="J1100" s="30" t="n">
        <v>0</v>
      </c>
      <c r="K1100" s="32" t="n">
        <f aca="false">I1100*J1100</f>
        <v>0</v>
      </c>
      <c r="L1100" s="6"/>
      <c r="M1100" s="6"/>
      <c r="N1100" s="6"/>
      <c r="O1100" s="6"/>
      <c r="P1100" s="6"/>
      <c r="Q1100" s="6"/>
    </row>
    <row r="1101" customFormat="false" ht="12" hidden="false" customHeight="false" outlineLevel="0" collapsed="false">
      <c r="A1101" s="39"/>
      <c r="B1101" s="40"/>
      <c r="C1101" s="40"/>
      <c r="D1101" s="40"/>
      <c r="E1101" s="45"/>
      <c r="F1101" s="39"/>
      <c r="G1101" s="46"/>
      <c r="H1101" s="31" t="n">
        <f aca="false">E1101*G1101</f>
        <v>0</v>
      </c>
      <c r="I1101" s="32" t="n">
        <f aca="false">H1101/$H$5</f>
        <v>0</v>
      </c>
      <c r="J1101" s="30" t="n">
        <v>0</v>
      </c>
      <c r="K1101" s="32" t="n">
        <f aca="false">I1101*J1101</f>
        <v>0</v>
      </c>
      <c r="L1101" s="6"/>
      <c r="M1101" s="6"/>
      <c r="N1101" s="6"/>
      <c r="O1101" s="6"/>
      <c r="P1101" s="6"/>
      <c r="Q1101" s="6"/>
    </row>
    <row r="1102" customFormat="false" ht="12" hidden="false" customHeight="false" outlineLevel="0" collapsed="false">
      <c r="A1102" s="39"/>
      <c r="B1102" s="40"/>
      <c r="C1102" s="40"/>
      <c r="D1102" s="40"/>
      <c r="E1102" s="45"/>
      <c r="F1102" s="39"/>
      <c r="G1102" s="46"/>
      <c r="H1102" s="31" t="n">
        <f aca="false">E1102*G1102</f>
        <v>0</v>
      </c>
      <c r="I1102" s="32" t="n">
        <f aca="false">H1102/$H$5</f>
        <v>0</v>
      </c>
      <c r="J1102" s="30" t="n">
        <v>0</v>
      </c>
      <c r="K1102" s="32" t="n">
        <f aca="false">I1102*J1102</f>
        <v>0</v>
      </c>
      <c r="L1102" s="6"/>
      <c r="M1102" s="6"/>
      <c r="N1102" s="6"/>
      <c r="O1102" s="6"/>
      <c r="P1102" s="6"/>
      <c r="Q1102" s="6"/>
    </row>
    <row r="1103" customFormat="false" ht="12" hidden="false" customHeight="false" outlineLevel="0" collapsed="false">
      <c r="A1103" s="39"/>
      <c r="B1103" s="40"/>
      <c r="C1103" s="40"/>
      <c r="D1103" s="40"/>
      <c r="E1103" s="45"/>
      <c r="F1103" s="39"/>
      <c r="G1103" s="46"/>
      <c r="H1103" s="31" t="n">
        <f aca="false">E1103*G1103</f>
        <v>0</v>
      </c>
      <c r="I1103" s="32" t="n">
        <f aca="false">H1103/$H$5</f>
        <v>0</v>
      </c>
      <c r="J1103" s="30" t="n">
        <v>0</v>
      </c>
      <c r="K1103" s="32" t="n">
        <f aca="false">I1103*J1103</f>
        <v>0</v>
      </c>
      <c r="L1103" s="6"/>
      <c r="M1103" s="6"/>
      <c r="N1103" s="6"/>
      <c r="O1103" s="6"/>
      <c r="P1103" s="6"/>
      <c r="Q1103" s="6"/>
    </row>
    <row r="1104" customFormat="false" ht="12" hidden="false" customHeight="false" outlineLevel="0" collapsed="false">
      <c r="A1104" s="39"/>
      <c r="B1104" s="40"/>
      <c r="C1104" s="40"/>
      <c r="D1104" s="40"/>
      <c r="E1104" s="45"/>
      <c r="F1104" s="39"/>
      <c r="G1104" s="46"/>
      <c r="H1104" s="31" t="n">
        <f aca="false">E1104*G1104</f>
        <v>0</v>
      </c>
      <c r="I1104" s="32" t="n">
        <f aca="false">H1104/$H$5</f>
        <v>0</v>
      </c>
      <c r="J1104" s="30" t="n">
        <v>0</v>
      </c>
      <c r="K1104" s="32" t="n">
        <f aca="false">I1104*J1104</f>
        <v>0</v>
      </c>
      <c r="L1104" s="6"/>
      <c r="M1104" s="6"/>
      <c r="N1104" s="6"/>
      <c r="O1104" s="6"/>
      <c r="P1104" s="6"/>
      <c r="Q1104" s="6"/>
    </row>
    <row r="1105" customFormat="false" ht="12" hidden="false" customHeight="false" outlineLevel="0" collapsed="false">
      <c r="A1105" s="39"/>
      <c r="B1105" s="40"/>
      <c r="C1105" s="40"/>
      <c r="D1105" s="40"/>
      <c r="E1105" s="45"/>
      <c r="F1105" s="39"/>
      <c r="G1105" s="46"/>
      <c r="H1105" s="31" t="n">
        <f aca="false">E1105*G1105</f>
        <v>0</v>
      </c>
      <c r="I1105" s="32" t="n">
        <f aca="false">H1105/$H$5</f>
        <v>0</v>
      </c>
      <c r="J1105" s="30" t="n">
        <v>0</v>
      </c>
      <c r="K1105" s="32" t="n">
        <f aca="false">I1105*J1105</f>
        <v>0</v>
      </c>
      <c r="L1105" s="6"/>
      <c r="M1105" s="6"/>
      <c r="N1105" s="6"/>
      <c r="O1105" s="6"/>
      <c r="P1105" s="6"/>
      <c r="Q1105" s="6"/>
    </row>
    <row r="1106" customFormat="false" ht="12" hidden="false" customHeight="false" outlineLevel="0" collapsed="false">
      <c r="A1106" s="39"/>
      <c r="B1106" s="40"/>
      <c r="C1106" s="40"/>
      <c r="D1106" s="40"/>
      <c r="E1106" s="45"/>
      <c r="F1106" s="39"/>
      <c r="G1106" s="46"/>
      <c r="H1106" s="31" t="n">
        <f aca="false">E1106*G1106</f>
        <v>0</v>
      </c>
      <c r="I1106" s="32" t="n">
        <f aca="false">H1106/$H$5</f>
        <v>0</v>
      </c>
      <c r="J1106" s="30" t="n">
        <v>0</v>
      </c>
      <c r="K1106" s="32" t="n">
        <f aca="false">I1106*J1106</f>
        <v>0</v>
      </c>
      <c r="L1106" s="6"/>
      <c r="M1106" s="6"/>
      <c r="N1106" s="6"/>
      <c r="O1106" s="6"/>
      <c r="P1106" s="6"/>
      <c r="Q1106" s="6"/>
    </row>
    <row r="1107" customFormat="false" ht="12" hidden="false" customHeight="false" outlineLevel="0" collapsed="false">
      <c r="A1107" s="39"/>
      <c r="B1107" s="40"/>
      <c r="C1107" s="40"/>
      <c r="D1107" s="40"/>
      <c r="E1107" s="45"/>
      <c r="F1107" s="39"/>
      <c r="G1107" s="46"/>
      <c r="H1107" s="31" t="n">
        <f aca="false">E1107*G1107</f>
        <v>0</v>
      </c>
      <c r="I1107" s="32" t="n">
        <f aca="false">H1107/$H$5</f>
        <v>0</v>
      </c>
      <c r="J1107" s="30" t="n">
        <v>0</v>
      </c>
      <c r="K1107" s="32" t="n">
        <f aca="false">I1107*J1107</f>
        <v>0</v>
      </c>
      <c r="L1107" s="6"/>
      <c r="M1107" s="6"/>
      <c r="N1107" s="6"/>
      <c r="O1107" s="6"/>
      <c r="P1107" s="6"/>
      <c r="Q1107" s="6"/>
    </row>
    <row r="1108" customFormat="false" ht="12" hidden="false" customHeight="false" outlineLevel="0" collapsed="false">
      <c r="A1108" s="39"/>
      <c r="B1108" s="40"/>
      <c r="C1108" s="40"/>
      <c r="D1108" s="40"/>
      <c r="E1108" s="45"/>
      <c r="F1108" s="39"/>
      <c r="G1108" s="46"/>
      <c r="H1108" s="31" t="n">
        <f aca="false">E1108*G1108</f>
        <v>0</v>
      </c>
      <c r="I1108" s="32" t="n">
        <f aca="false">H1108/$H$5</f>
        <v>0</v>
      </c>
      <c r="J1108" s="30" t="n">
        <v>0</v>
      </c>
      <c r="K1108" s="32" t="n">
        <f aca="false">I1108*J1108</f>
        <v>0</v>
      </c>
      <c r="L1108" s="6"/>
      <c r="M1108" s="6"/>
      <c r="N1108" s="6"/>
      <c r="O1108" s="6"/>
      <c r="P1108" s="6"/>
      <c r="Q1108" s="6"/>
    </row>
    <row r="1109" customFormat="false" ht="12" hidden="false" customHeight="false" outlineLevel="0" collapsed="false">
      <c r="A1109" s="39"/>
      <c r="B1109" s="40"/>
      <c r="C1109" s="40"/>
      <c r="D1109" s="40"/>
      <c r="E1109" s="45"/>
      <c r="F1109" s="39"/>
      <c r="G1109" s="46"/>
      <c r="H1109" s="31" t="n">
        <f aca="false">E1109*G1109</f>
        <v>0</v>
      </c>
      <c r="I1109" s="32" t="n">
        <f aca="false">H1109/$H$5</f>
        <v>0</v>
      </c>
      <c r="J1109" s="30" t="n">
        <v>0</v>
      </c>
      <c r="K1109" s="32" t="n">
        <f aca="false">I1109*J1109</f>
        <v>0</v>
      </c>
      <c r="L1109" s="6"/>
      <c r="M1109" s="6"/>
      <c r="N1109" s="6"/>
      <c r="O1109" s="6"/>
      <c r="P1109" s="6"/>
      <c r="Q1109" s="6"/>
    </row>
    <row r="1110" customFormat="false" ht="12" hidden="false" customHeight="false" outlineLevel="0" collapsed="false">
      <c r="A1110" s="39"/>
      <c r="B1110" s="40"/>
      <c r="C1110" s="40"/>
      <c r="D1110" s="40"/>
      <c r="E1110" s="45"/>
      <c r="F1110" s="39"/>
      <c r="G1110" s="46"/>
      <c r="H1110" s="31" t="n">
        <f aca="false">E1110*G1110</f>
        <v>0</v>
      </c>
      <c r="I1110" s="32" t="n">
        <f aca="false">H1110/$H$5</f>
        <v>0</v>
      </c>
      <c r="J1110" s="30" t="n">
        <v>0</v>
      </c>
      <c r="K1110" s="32" t="n">
        <f aca="false">I1110*J1110</f>
        <v>0</v>
      </c>
      <c r="L1110" s="6"/>
      <c r="M1110" s="6"/>
      <c r="N1110" s="6"/>
      <c r="O1110" s="6"/>
      <c r="P1110" s="6"/>
      <c r="Q1110" s="6"/>
    </row>
    <row r="1111" customFormat="false" ht="12" hidden="false" customHeight="false" outlineLevel="0" collapsed="false">
      <c r="A1111" s="39"/>
      <c r="B1111" s="40"/>
      <c r="C1111" s="40"/>
      <c r="D1111" s="40"/>
      <c r="E1111" s="45"/>
      <c r="F1111" s="39"/>
      <c r="G1111" s="46"/>
      <c r="H1111" s="31" t="n">
        <f aca="false">E1111*G1111</f>
        <v>0</v>
      </c>
      <c r="I1111" s="32" t="n">
        <f aca="false">H1111/$H$5</f>
        <v>0</v>
      </c>
      <c r="J1111" s="30" t="n">
        <v>0</v>
      </c>
      <c r="K1111" s="32" t="n">
        <f aca="false">I1111*J1111</f>
        <v>0</v>
      </c>
      <c r="L1111" s="6"/>
      <c r="M1111" s="6"/>
      <c r="N1111" s="6"/>
      <c r="O1111" s="6"/>
      <c r="P1111" s="6"/>
      <c r="Q1111" s="6"/>
    </row>
    <row r="1112" customFormat="false" ht="12" hidden="false" customHeight="false" outlineLevel="0" collapsed="false">
      <c r="A1112" s="39"/>
      <c r="B1112" s="40"/>
      <c r="C1112" s="40"/>
      <c r="D1112" s="40"/>
      <c r="E1112" s="45"/>
      <c r="F1112" s="39"/>
      <c r="G1112" s="46"/>
      <c r="H1112" s="31" t="n">
        <f aca="false">E1112*G1112</f>
        <v>0</v>
      </c>
      <c r="I1112" s="32" t="n">
        <f aca="false">H1112/$H$5</f>
        <v>0</v>
      </c>
      <c r="J1112" s="30" t="n">
        <v>0</v>
      </c>
      <c r="K1112" s="32" t="n">
        <f aca="false">I1112*J1112</f>
        <v>0</v>
      </c>
      <c r="L1112" s="6"/>
      <c r="M1112" s="6"/>
      <c r="N1112" s="6"/>
      <c r="O1112" s="6"/>
      <c r="P1112" s="6"/>
      <c r="Q1112" s="6"/>
    </row>
    <row r="1113" customFormat="false" ht="12" hidden="false" customHeight="false" outlineLevel="0" collapsed="false">
      <c r="A1113" s="39"/>
      <c r="B1113" s="40"/>
      <c r="C1113" s="40"/>
      <c r="D1113" s="40"/>
      <c r="E1113" s="45"/>
      <c r="F1113" s="39"/>
      <c r="G1113" s="46"/>
      <c r="H1113" s="31" t="n">
        <f aca="false">E1113*G1113</f>
        <v>0</v>
      </c>
      <c r="I1113" s="32" t="n">
        <f aca="false">H1113/$H$5</f>
        <v>0</v>
      </c>
      <c r="J1113" s="30" t="n">
        <v>0</v>
      </c>
      <c r="K1113" s="32" t="n">
        <f aca="false">I1113*J1113</f>
        <v>0</v>
      </c>
      <c r="L1113" s="6"/>
      <c r="M1113" s="6"/>
      <c r="N1113" s="6"/>
      <c r="O1113" s="6"/>
      <c r="P1113" s="6"/>
      <c r="Q1113" s="6"/>
    </row>
    <row r="1114" customFormat="false" ht="12" hidden="false" customHeight="false" outlineLevel="0" collapsed="false">
      <c r="A1114" s="39"/>
      <c r="B1114" s="40"/>
      <c r="C1114" s="40"/>
      <c r="D1114" s="40"/>
      <c r="E1114" s="45"/>
      <c r="F1114" s="39"/>
      <c r="G1114" s="46"/>
      <c r="H1114" s="31" t="n">
        <f aca="false">E1114*G1114</f>
        <v>0</v>
      </c>
      <c r="I1114" s="32" t="n">
        <f aca="false">H1114/$H$5</f>
        <v>0</v>
      </c>
      <c r="J1114" s="30" t="n">
        <v>0</v>
      </c>
      <c r="K1114" s="32" t="n">
        <f aca="false">I1114*J1114</f>
        <v>0</v>
      </c>
      <c r="L1114" s="6"/>
      <c r="M1114" s="6"/>
      <c r="N1114" s="6"/>
      <c r="O1114" s="6"/>
      <c r="P1114" s="6"/>
      <c r="Q1114" s="6"/>
    </row>
    <row r="1115" customFormat="false" ht="12" hidden="false" customHeight="false" outlineLevel="0" collapsed="false">
      <c r="A1115" s="39"/>
      <c r="B1115" s="40"/>
      <c r="C1115" s="40"/>
      <c r="D1115" s="40"/>
      <c r="E1115" s="45"/>
      <c r="F1115" s="39"/>
      <c r="G1115" s="46"/>
      <c r="H1115" s="31" t="n">
        <f aca="false">E1115*G1115</f>
        <v>0</v>
      </c>
      <c r="I1115" s="32" t="n">
        <f aca="false">H1115/$H$5</f>
        <v>0</v>
      </c>
      <c r="J1115" s="30" t="n">
        <v>0</v>
      </c>
      <c r="K1115" s="32" t="n">
        <f aca="false">I1115*J1115</f>
        <v>0</v>
      </c>
      <c r="L1115" s="6"/>
      <c r="M1115" s="6"/>
      <c r="N1115" s="6"/>
      <c r="O1115" s="6"/>
      <c r="P1115" s="6"/>
      <c r="Q1115" s="6"/>
    </row>
    <row r="1116" customFormat="false" ht="12" hidden="false" customHeight="false" outlineLevel="0" collapsed="false">
      <c r="A1116" s="39"/>
      <c r="B1116" s="40"/>
      <c r="C1116" s="40"/>
      <c r="D1116" s="40"/>
      <c r="E1116" s="45"/>
      <c r="F1116" s="39"/>
      <c r="G1116" s="46"/>
      <c r="H1116" s="31" t="n">
        <f aca="false">E1116*G1116</f>
        <v>0</v>
      </c>
      <c r="I1116" s="32" t="n">
        <f aca="false">H1116/$H$5</f>
        <v>0</v>
      </c>
      <c r="J1116" s="30" t="n">
        <v>0</v>
      </c>
      <c r="K1116" s="32" t="n">
        <f aca="false">I1116*J1116</f>
        <v>0</v>
      </c>
      <c r="L1116" s="6"/>
      <c r="M1116" s="6"/>
      <c r="N1116" s="6"/>
      <c r="O1116" s="6"/>
      <c r="P1116" s="6"/>
      <c r="Q1116" s="6"/>
    </row>
    <row r="1117" customFormat="false" ht="12" hidden="false" customHeight="false" outlineLevel="0" collapsed="false">
      <c r="A1117" s="39"/>
      <c r="B1117" s="40"/>
      <c r="C1117" s="40"/>
      <c r="D1117" s="40"/>
      <c r="E1117" s="45"/>
      <c r="F1117" s="39"/>
      <c r="G1117" s="46"/>
      <c r="H1117" s="31" t="n">
        <f aca="false">E1117*G1117</f>
        <v>0</v>
      </c>
      <c r="I1117" s="32" t="n">
        <f aca="false">H1117/$H$5</f>
        <v>0</v>
      </c>
      <c r="J1117" s="30" t="n">
        <v>0</v>
      </c>
      <c r="K1117" s="32" t="n">
        <f aca="false">I1117*J1117</f>
        <v>0</v>
      </c>
      <c r="L1117" s="6"/>
      <c r="M1117" s="6"/>
      <c r="N1117" s="6"/>
      <c r="O1117" s="6"/>
      <c r="P1117" s="6"/>
      <c r="Q1117" s="6"/>
    </row>
    <row r="1118" customFormat="false" ht="12" hidden="false" customHeight="false" outlineLevel="0" collapsed="false">
      <c r="A1118" s="39"/>
      <c r="B1118" s="40"/>
      <c r="C1118" s="40"/>
      <c r="D1118" s="40"/>
      <c r="E1118" s="45"/>
      <c r="F1118" s="39"/>
      <c r="G1118" s="46"/>
      <c r="H1118" s="31" t="n">
        <f aca="false">E1118*G1118</f>
        <v>0</v>
      </c>
      <c r="I1118" s="32" t="n">
        <f aca="false">H1118/$H$5</f>
        <v>0</v>
      </c>
      <c r="J1118" s="30" t="n">
        <v>0</v>
      </c>
      <c r="K1118" s="32" t="n">
        <f aca="false">I1118*J1118</f>
        <v>0</v>
      </c>
      <c r="L1118" s="6"/>
      <c r="M1118" s="6"/>
      <c r="N1118" s="6"/>
      <c r="O1118" s="6"/>
      <c r="P1118" s="6"/>
      <c r="Q1118" s="6"/>
    </row>
    <row r="1119" customFormat="false" ht="12" hidden="false" customHeight="false" outlineLevel="0" collapsed="false">
      <c r="A1119" s="39"/>
      <c r="B1119" s="40"/>
      <c r="C1119" s="40"/>
      <c r="D1119" s="40"/>
      <c r="E1119" s="45"/>
      <c r="F1119" s="39"/>
      <c r="G1119" s="46"/>
      <c r="H1119" s="31" t="n">
        <f aca="false">E1119*G1119</f>
        <v>0</v>
      </c>
      <c r="I1119" s="32" t="n">
        <f aca="false">H1119/$H$5</f>
        <v>0</v>
      </c>
      <c r="J1119" s="30" t="n">
        <v>0</v>
      </c>
      <c r="K1119" s="32" t="n">
        <f aca="false">I1119*J1119</f>
        <v>0</v>
      </c>
      <c r="L1119" s="6"/>
      <c r="M1119" s="6"/>
      <c r="N1119" s="6"/>
      <c r="O1119" s="6"/>
      <c r="P1119" s="6"/>
      <c r="Q1119" s="6"/>
    </row>
    <row r="1120" customFormat="false" ht="12" hidden="false" customHeight="false" outlineLevel="0" collapsed="false">
      <c r="A1120" s="39"/>
      <c r="B1120" s="40"/>
      <c r="C1120" s="40"/>
      <c r="D1120" s="40"/>
      <c r="E1120" s="45"/>
      <c r="F1120" s="39"/>
      <c r="G1120" s="46"/>
      <c r="H1120" s="31" t="n">
        <f aca="false">E1120*G1120</f>
        <v>0</v>
      </c>
      <c r="I1120" s="32" t="n">
        <f aca="false">H1120/$H$5</f>
        <v>0</v>
      </c>
      <c r="J1120" s="30" t="n">
        <v>0</v>
      </c>
      <c r="K1120" s="32" t="n">
        <f aca="false">I1120*J1120</f>
        <v>0</v>
      </c>
      <c r="L1120" s="6"/>
      <c r="M1120" s="6"/>
      <c r="N1120" s="6"/>
      <c r="O1120" s="6"/>
      <c r="P1120" s="6"/>
      <c r="Q1120" s="6"/>
    </row>
    <row r="1121" customFormat="false" ht="12" hidden="false" customHeight="false" outlineLevel="0" collapsed="false">
      <c r="A1121" s="39"/>
      <c r="B1121" s="40"/>
      <c r="C1121" s="40"/>
      <c r="D1121" s="40"/>
      <c r="E1121" s="45"/>
      <c r="F1121" s="39"/>
      <c r="G1121" s="46"/>
      <c r="H1121" s="31" t="n">
        <f aca="false">E1121*G1121</f>
        <v>0</v>
      </c>
      <c r="I1121" s="32" t="n">
        <f aca="false">H1121/$H$5</f>
        <v>0</v>
      </c>
      <c r="J1121" s="30" t="n">
        <v>0</v>
      </c>
      <c r="K1121" s="32" t="n">
        <f aca="false">I1121*J1121</f>
        <v>0</v>
      </c>
      <c r="L1121" s="6"/>
      <c r="M1121" s="6"/>
      <c r="N1121" s="6"/>
      <c r="O1121" s="6"/>
      <c r="P1121" s="6"/>
      <c r="Q1121" s="6"/>
    </row>
    <row r="1122" customFormat="false" ht="12" hidden="false" customHeight="false" outlineLevel="0" collapsed="false">
      <c r="A1122" s="39"/>
      <c r="B1122" s="40"/>
      <c r="C1122" s="40"/>
      <c r="D1122" s="40"/>
      <c r="E1122" s="45"/>
      <c r="F1122" s="39"/>
      <c r="G1122" s="46"/>
      <c r="H1122" s="31" t="n">
        <f aca="false">E1122*G1122</f>
        <v>0</v>
      </c>
      <c r="I1122" s="32" t="n">
        <f aca="false">H1122/$H$5</f>
        <v>0</v>
      </c>
      <c r="J1122" s="30" t="n">
        <v>0</v>
      </c>
      <c r="K1122" s="32" t="n">
        <f aca="false">I1122*J1122</f>
        <v>0</v>
      </c>
      <c r="L1122" s="6"/>
      <c r="M1122" s="6"/>
      <c r="N1122" s="6"/>
      <c r="O1122" s="6"/>
      <c r="P1122" s="6"/>
      <c r="Q1122" s="6"/>
    </row>
    <row r="1123" customFormat="false" ht="12" hidden="false" customHeight="false" outlineLevel="0" collapsed="false">
      <c r="A1123" s="39"/>
      <c r="B1123" s="40"/>
      <c r="C1123" s="40"/>
      <c r="D1123" s="40"/>
      <c r="E1123" s="45"/>
      <c r="F1123" s="39"/>
      <c r="G1123" s="46"/>
      <c r="H1123" s="31" t="n">
        <f aca="false">E1123*G1123</f>
        <v>0</v>
      </c>
      <c r="I1123" s="32" t="n">
        <f aca="false">H1123/$H$5</f>
        <v>0</v>
      </c>
      <c r="J1123" s="30" t="n">
        <v>0</v>
      </c>
      <c r="K1123" s="32" t="n">
        <f aca="false">I1123*J1123</f>
        <v>0</v>
      </c>
      <c r="L1123" s="6"/>
      <c r="M1123" s="6"/>
      <c r="N1123" s="6"/>
      <c r="O1123" s="6"/>
      <c r="P1123" s="6"/>
      <c r="Q1123" s="6"/>
    </row>
    <row r="1124" customFormat="false" ht="12" hidden="false" customHeight="false" outlineLevel="0" collapsed="false">
      <c r="A1124" s="39"/>
      <c r="B1124" s="40"/>
      <c r="C1124" s="40"/>
      <c r="D1124" s="40"/>
      <c r="E1124" s="45"/>
      <c r="F1124" s="39"/>
      <c r="G1124" s="46"/>
      <c r="H1124" s="31" t="n">
        <f aca="false">E1124*G1124</f>
        <v>0</v>
      </c>
      <c r="I1124" s="32" t="n">
        <f aca="false">H1124/$H$5</f>
        <v>0</v>
      </c>
      <c r="J1124" s="30" t="n">
        <v>0</v>
      </c>
      <c r="K1124" s="32" t="n">
        <f aca="false">I1124*J1124</f>
        <v>0</v>
      </c>
      <c r="L1124" s="6"/>
      <c r="M1124" s="6"/>
      <c r="N1124" s="6"/>
      <c r="O1124" s="6"/>
      <c r="P1124" s="6"/>
      <c r="Q1124" s="6"/>
    </row>
    <row r="1125" customFormat="false" ht="12" hidden="false" customHeight="false" outlineLevel="0" collapsed="false">
      <c r="A1125" s="39"/>
      <c r="B1125" s="40"/>
      <c r="C1125" s="40"/>
      <c r="D1125" s="40"/>
      <c r="E1125" s="45"/>
      <c r="F1125" s="39"/>
      <c r="G1125" s="46"/>
      <c r="H1125" s="31" t="n">
        <f aca="false">E1125*G1125</f>
        <v>0</v>
      </c>
      <c r="I1125" s="32" t="n">
        <f aca="false">H1125/$H$5</f>
        <v>0</v>
      </c>
      <c r="J1125" s="30" t="n">
        <v>0</v>
      </c>
      <c r="K1125" s="32" t="n">
        <f aca="false">I1125*J1125</f>
        <v>0</v>
      </c>
      <c r="L1125" s="6"/>
      <c r="M1125" s="6"/>
      <c r="N1125" s="6"/>
      <c r="O1125" s="6"/>
      <c r="P1125" s="6"/>
      <c r="Q1125" s="6"/>
    </row>
    <row r="1126" customFormat="false" ht="12" hidden="false" customHeight="false" outlineLevel="0" collapsed="false">
      <c r="A1126" s="39"/>
      <c r="B1126" s="40"/>
      <c r="C1126" s="40"/>
      <c r="D1126" s="40"/>
      <c r="E1126" s="45"/>
      <c r="F1126" s="39"/>
      <c r="G1126" s="46"/>
      <c r="H1126" s="31" t="n">
        <f aca="false">E1126*G1126</f>
        <v>0</v>
      </c>
      <c r="I1126" s="32" t="n">
        <f aca="false">H1126/$H$5</f>
        <v>0</v>
      </c>
      <c r="J1126" s="30" t="n">
        <v>0</v>
      </c>
      <c r="K1126" s="32" t="n">
        <f aca="false">I1126*J1126</f>
        <v>0</v>
      </c>
      <c r="L1126" s="6"/>
      <c r="M1126" s="6"/>
      <c r="N1126" s="6"/>
      <c r="O1126" s="6"/>
      <c r="P1126" s="6"/>
      <c r="Q1126" s="6"/>
    </row>
    <row r="1127" customFormat="false" ht="12" hidden="false" customHeight="false" outlineLevel="0" collapsed="false">
      <c r="A1127" s="39"/>
      <c r="B1127" s="40"/>
      <c r="C1127" s="40"/>
      <c r="D1127" s="40"/>
      <c r="E1127" s="45"/>
      <c r="F1127" s="39"/>
      <c r="G1127" s="46"/>
      <c r="H1127" s="31" t="n">
        <f aca="false">E1127*G1127</f>
        <v>0</v>
      </c>
      <c r="I1127" s="32" t="n">
        <f aca="false">H1127/$H$5</f>
        <v>0</v>
      </c>
      <c r="J1127" s="30" t="n">
        <v>0</v>
      </c>
      <c r="K1127" s="32" t="n">
        <f aca="false">I1127*J1127</f>
        <v>0</v>
      </c>
      <c r="L1127" s="6"/>
      <c r="M1127" s="6"/>
      <c r="N1127" s="6"/>
      <c r="O1127" s="6"/>
      <c r="P1127" s="6"/>
      <c r="Q1127" s="6"/>
    </row>
    <row r="1128" customFormat="false" ht="12" hidden="false" customHeight="false" outlineLevel="0" collapsed="false">
      <c r="A1128" s="39"/>
      <c r="B1128" s="40"/>
      <c r="C1128" s="40"/>
      <c r="D1128" s="40"/>
      <c r="E1128" s="45"/>
      <c r="F1128" s="39"/>
      <c r="G1128" s="46"/>
      <c r="H1128" s="31" t="n">
        <f aca="false">E1128*G1128</f>
        <v>0</v>
      </c>
      <c r="I1128" s="32" t="n">
        <f aca="false">H1128/$H$5</f>
        <v>0</v>
      </c>
      <c r="J1128" s="30" t="n">
        <v>0</v>
      </c>
      <c r="K1128" s="32" t="n">
        <f aca="false">I1128*J1128</f>
        <v>0</v>
      </c>
      <c r="L1128" s="6"/>
      <c r="M1128" s="6"/>
      <c r="N1128" s="6"/>
      <c r="O1128" s="6"/>
      <c r="P1128" s="6"/>
      <c r="Q1128" s="6"/>
    </row>
    <row r="1129" customFormat="false" ht="12" hidden="false" customHeight="false" outlineLevel="0" collapsed="false">
      <c r="A1129" s="39"/>
      <c r="B1129" s="40"/>
      <c r="C1129" s="40"/>
      <c r="D1129" s="40"/>
      <c r="E1129" s="45"/>
      <c r="F1129" s="39"/>
      <c r="G1129" s="46"/>
      <c r="H1129" s="31" t="n">
        <f aca="false">E1129*G1129</f>
        <v>0</v>
      </c>
      <c r="I1129" s="32" t="n">
        <f aca="false">H1129/$H$5</f>
        <v>0</v>
      </c>
      <c r="J1129" s="30" t="n">
        <v>0</v>
      </c>
      <c r="K1129" s="32" t="n">
        <f aca="false">I1129*J1129</f>
        <v>0</v>
      </c>
      <c r="L1129" s="6"/>
      <c r="M1129" s="6"/>
      <c r="N1129" s="6"/>
      <c r="O1129" s="6"/>
      <c r="P1129" s="6"/>
      <c r="Q1129" s="6"/>
    </row>
    <row r="1130" customFormat="false" ht="12" hidden="false" customHeight="false" outlineLevel="0" collapsed="false">
      <c r="A1130" s="39"/>
      <c r="B1130" s="40"/>
      <c r="C1130" s="40"/>
      <c r="D1130" s="40"/>
      <c r="E1130" s="45"/>
      <c r="F1130" s="39"/>
      <c r="G1130" s="46"/>
      <c r="H1130" s="31" t="n">
        <f aca="false">E1130*G1130</f>
        <v>0</v>
      </c>
      <c r="I1130" s="32" t="n">
        <f aca="false">H1130/$H$5</f>
        <v>0</v>
      </c>
      <c r="J1130" s="30" t="n">
        <v>0</v>
      </c>
      <c r="K1130" s="32" t="n">
        <f aca="false">I1130*J1130</f>
        <v>0</v>
      </c>
      <c r="L1130" s="6"/>
      <c r="M1130" s="6"/>
      <c r="N1130" s="6"/>
      <c r="O1130" s="6"/>
      <c r="P1130" s="6"/>
      <c r="Q1130" s="6"/>
    </row>
    <row r="1131" customFormat="false" ht="12" hidden="false" customHeight="false" outlineLevel="0" collapsed="false">
      <c r="A1131" s="39"/>
      <c r="B1131" s="40"/>
      <c r="C1131" s="40"/>
      <c r="D1131" s="40"/>
      <c r="E1131" s="45"/>
      <c r="F1131" s="39"/>
      <c r="G1131" s="46"/>
      <c r="H1131" s="31" t="n">
        <f aca="false">E1131*G1131</f>
        <v>0</v>
      </c>
      <c r="I1131" s="32" t="n">
        <f aca="false">H1131/$H$5</f>
        <v>0</v>
      </c>
      <c r="J1131" s="30" t="n">
        <v>0</v>
      </c>
      <c r="K1131" s="32" t="n">
        <f aca="false">I1131*J1131</f>
        <v>0</v>
      </c>
      <c r="L1131" s="6"/>
      <c r="M1131" s="6"/>
      <c r="N1131" s="6"/>
      <c r="O1131" s="6"/>
      <c r="P1131" s="6"/>
      <c r="Q1131" s="6"/>
    </row>
    <row r="1132" customFormat="false" ht="12" hidden="false" customHeight="false" outlineLevel="0" collapsed="false">
      <c r="A1132" s="39"/>
      <c r="B1132" s="40"/>
      <c r="C1132" s="40"/>
      <c r="D1132" s="40"/>
      <c r="E1132" s="45"/>
      <c r="F1132" s="39"/>
      <c r="G1132" s="46"/>
      <c r="H1132" s="31" t="n">
        <f aca="false">E1132*G1132</f>
        <v>0</v>
      </c>
      <c r="I1132" s="32" t="n">
        <f aca="false">H1132/$H$5</f>
        <v>0</v>
      </c>
      <c r="J1132" s="30" t="n">
        <v>0</v>
      </c>
      <c r="K1132" s="32" t="n">
        <f aca="false">I1132*J1132</f>
        <v>0</v>
      </c>
      <c r="L1132" s="6"/>
      <c r="M1132" s="6"/>
      <c r="N1132" s="6"/>
      <c r="O1132" s="6"/>
      <c r="P1132" s="6"/>
      <c r="Q1132" s="6"/>
    </row>
    <row r="1133" customFormat="false" ht="12" hidden="false" customHeight="false" outlineLevel="0" collapsed="false">
      <c r="A1133" s="39"/>
      <c r="B1133" s="40"/>
      <c r="C1133" s="40"/>
      <c r="D1133" s="40"/>
      <c r="E1133" s="45"/>
      <c r="F1133" s="39"/>
      <c r="G1133" s="46"/>
      <c r="H1133" s="31" t="n">
        <f aca="false">E1133*G1133</f>
        <v>0</v>
      </c>
      <c r="I1133" s="32" t="n">
        <f aca="false">H1133/$H$5</f>
        <v>0</v>
      </c>
      <c r="J1133" s="30" t="n">
        <v>0</v>
      </c>
      <c r="K1133" s="32" t="n">
        <f aca="false">I1133*J1133</f>
        <v>0</v>
      </c>
      <c r="L1133" s="6"/>
      <c r="M1133" s="6"/>
      <c r="N1133" s="6"/>
      <c r="O1133" s="6"/>
      <c r="P1133" s="6"/>
      <c r="Q1133" s="6"/>
    </row>
    <row r="1134" customFormat="false" ht="12" hidden="false" customHeight="false" outlineLevel="0" collapsed="false">
      <c r="A1134" s="39"/>
      <c r="B1134" s="40"/>
      <c r="C1134" s="40"/>
      <c r="D1134" s="40"/>
      <c r="E1134" s="45"/>
      <c r="F1134" s="39"/>
      <c r="G1134" s="46"/>
      <c r="H1134" s="31" t="n">
        <f aca="false">E1134*G1134</f>
        <v>0</v>
      </c>
      <c r="I1134" s="32" t="n">
        <f aca="false">H1134/$H$5</f>
        <v>0</v>
      </c>
      <c r="J1134" s="30" t="n">
        <v>0</v>
      </c>
      <c r="K1134" s="32" t="n">
        <f aca="false">I1134*J1134</f>
        <v>0</v>
      </c>
      <c r="L1134" s="6"/>
      <c r="M1134" s="6"/>
      <c r="N1134" s="6"/>
      <c r="O1134" s="6"/>
      <c r="P1134" s="6"/>
      <c r="Q1134" s="6"/>
    </row>
    <row r="1135" customFormat="false" ht="12" hidden="false" customHeight="false" outlineLevel="0" collapsed="false">
      <c r="A1135" s="39"/>
      <c r="B1135" s="40"/>
      <c r="C1135" s="40"/>
      <c r="D1135" s="40"/>
      <c r="E1135" s="45"/>
      <c r="F1135" s="39"/>
      <c r="G1135" s="46"/>
      <c r="H1135" s="31" t="n">
        <f aca="false">E1135*G1135</f>
        <v>0</v>
      </c>
      <c r="I1135" s="32" t="n">
        <f aca="false">H1135/$H$5</f>
        <v>0</v>
      </c>
      <c r="J1135" s="30" t="n">
        <v>0</v>
      </c>
      <c r="K1135" s="32" t="n">
        <f aca="false">I1135*J1135</f>
        <v>0</v>
      </c>
      <c r="L1135" s="6"/>
      <c r="M1135" s="6"/>
      <c r="N1135" s="6"/>
      <c r="O1135" s="6"/>
      <c r="P1135" s="6"/>
      <c r="Q1135" s="6"/>
    </row>
    <row r="1136" customFormat="false" ht="12" hidden="false" customHeight="false" outlineLevel="0" collapsed="false">
      <c r="A1136" s="39"/>
      <c r="B1136" s="40"/>
      <c r="C1136" s="40"/>
      <c r="D1136" s="40"/>
      <c r="E1136" s="45"/>
      <c r="F1136" s="39"/>
      <c r="G1136" s="46"/>
      <c r="H1136" s="31" t="n">
        <f aca="false">E1136*G1136</f>
        <v>0</v>
      </c>
      <c r="I1136" s="32" t="n">
        <f aca="false">H1136/$H$5</f>
        <v>0</v>
      </c>
      <c r="J1136" s="30" t="n">
        <v>0</v>
      </c>
      <c r="K1136" s="32" t="n">
        <f aca="false">I1136*J1136</f>
        <v>0</v>
      </c>
      <c r="L1136" s="6"/>
      <c r="M1136" s="6"/>
      <c r="N1136" s="6"/>
      <c r="O1136" s="6"/>
      <c r="P1136" s="6"/>
      <c r="Q1136" s="6"/>
    </row>
    <row r="1137" customFormat="false" ht="12" hidden="false" customHeight="false" outlineLevel="0" collapsed="false">
      <c r="A1137" s="39"/>
      <c r="B1137" s="40"/>
      <c r="C1137" s="40"/>
      <c r="D1137" s="40"/>
      <c r="E1137" s="45"/>
      <c r="F1137" s="39"/>
      <c r="G1137" s="46"/>
      <c r="H1137" s="31" t="n">
        <f aca="false">E1137*G1137</f>
        <v>0</v>
      </c>
      <c r="I1137" s="32" t="n">
        <f aca="false">H1137/$H$5</f>
        <v>0</v>
      </c>
      <c r="J1137" s="30" t="n">
        <v>0</v>
      </c>
      <c r="K1137" s="32" t="n">
        <f aca="false">I1137*J1137</f>
        <v>0</v>
      </c>
      <c r="L1137" s="6"/>
      <c r="M1137" s="6"/>
      <c r="N1137" s="6"/>
      <c r="O1137" s="6"/>
      <c r="P1137" s="6"/>
      <c r="Q1137" s="6"/>
    </row>
    <row r="1138" customFormat="false" ht="12" hidden="false" customHeight="false" outlineLevel="0" collapsed="false">
      <c r="A1138" s="39"/>
      <c r="B1138" s="40"/>
      <c r="C1138" s="40"/>
      <c r="D1138" s="40"/>
      <c r="E1138" s="45"/>
      <c r="F1138" s="39"/>
      <c r="G1138" s="46"/>
      <c r="H1138" s="31" t="n">
        <f aca="false">E1138*G1138</f>
        <v>0</v>
      </c>
      <c r="I1138" s="32" t="n">
        <f aca="false">H1138/$H$5</f>
        <v>0</v>
      </c>
      <c r="J1138" s="30" t="n">
        <v>0</v>
      </c>
      <c r="K1138" s="32" t="n">
        <f aca="false">I1138*J1138</f>
        <v>0</v>
      </c>
      <c r="L1138" s="6"/>
      <c r="M1138" s="6"/>
      <c r="N1138" s="6"/>
      <c r="O1138" s="6"/>
      <c r="P1138" s="6"/>
      <c r="Q1138" s="6"/>
    </row>
    <row r="1139" customFormat="false" ht="12" hidden="false" customHeight="false" outlineLevel="0" collapsed="false">
      <c r="A1139" s="39"/>
      <c r="B1139" s="40"/>
      <c r="C1139" s="40"/>
      <c r="D1139" s="40"/>
      <c r="E1139" s="45"/>
      <c r="F1139" s="39"/>
      <c r="G1139" s="46"/>
      <c r="H1139" s="31" t="n">
        <f aca="false">E1139*G1139</f>
        <v>0</v>
      </c>
      <c r="I1139" s="32" t="n">
        <f aca="false">H1139/$H$5</f>
        <v>0</v>
      </c>
      <c r="J1139" s="30" t="n">
        <v>0</v>
      </c>
      <c r="K1139" s="32" t="n">
        <f aca="false">I1139*J1139</f>
        <v>0</v>
      </c>
      <c r="L1139" s="6"/>
      <c r="M1139" s="6"/>
      <c r="N1139" s="6"/>
      <c r="O1139" s="6"/>
      <c r="P1139" s="6"/>
      <c r="Q1139" s="6"/>
    </row>
    <row r="1140" customFormat="false" ht="12" hidden="false" customHeight="false" outlineLevel="0" collapsed="false">
      <c r="A1140" s="39"/>
      <c r="B1140" s="40"/>
      <c r="C1140" s="40"/>
      <c r="D1140" s="40"/>
      <c r="E1140" s="45"/>
      <c r="F1140" s="39"/>
      <c r="G1140" s="46"/>
      <c r="H1140" s="31" t="n">
        <f aca="false">E1140*G1140</f>
        <v>0</v>
      </c>
      <c r="I1140" s="32" t="n">
        <f aca="false">H1140/$H$5</f>
        <v>0</v>
      </c>
      <c r="J1140" s="30" t="n">
        <v>0</v>
      </c>
      <c r="K1140" s="32" t="n">
        <f aca="false">I1140*J1140</f>
        <v>0</v>
      </c>
      <c r="L1140" s="6"/>
      <c r="M1140" s="6"/>
      <c r="N1140" s="6"/>
      <c r="O1140" s="6"/>
      <c r="P1140" s="6"/>
      <c r="Q1140" s="6"/>
    </row>
    <row r="1141" customFormat="false" ht="12" hidden="false" customHeight="false" outlineLevel="0" collapsed="false">
      <c r="A1141" s="39"/>
      <c r="B1141" s="40"/>
      <c r="C1141" s="40"/>
      <c r="D1141" s="40"/>
      <c r="E1141" s="45"/>
      <c r="F1141" s="39"/>
      <c r="G1141" s="46"/>
      <c r="H1141" s="31" t="n">
        <f aca="false">E1141*G1141</f>
        <v>0</v>
      </c>
      <c r="I1141" s="32" t="n">
        <f aca="false">H1141/$H$5</f>
        <v>0</v>
      </c>
      <c r="J1141" s="30" t="n">
        <v>0</v>
      </c>
      <c r="K1141" s="32" t="n">
        <f aca="false">I1141*J1141</f>
        <v>0</v>
      </c>
      <c r="L1141" s="6"/>
      <c r="M1141" s="6"/>
      <c r="N1141" s="6"/>
      <c r="O1141" s="6"/>
      <c r="P1141" s="6"/>
      <c r="Q1141" s="6"/>
    </row>
    <row r="1142" customFormat="false" ht="12" hidden="false" customHeight="false" outlineLevel="0" collapsed="false">
      <c r="A1142" s="39"/>
      <c r="B1142" s="40"/>
      <c r="C1142" s="40"/>
      <c r="D1142" s="40"/>
      <c r="E1142" s="45"/>
      <c r="F1142" s="39"/>
      <c r="G1142" s="46"/>
      <c r="H1142" s="31" t="n">
        <f aca="false">E1142*G1142</f>
        <v>0</v>
      </c>
      <c r="I1142" s="32" t="n">
        <f aca="false">H1142/$H$5</f>
        <v>0</v>
      </c>
      <c r="J1142" s="30" t="n">
        <v>0</v>
      </c>
      <c r="K1142" s="32" t="n">
        <f aca="false">I1142*J1142</f>
        <v>0</v>
      </c>
      <c r="L1142" s="6"/>
      <c r="M1142" s="6"/>
      <c r="N1142" s="6"/>
      <c r="O1142" s="6"/>
      <c r="P1142" s="6"/>
      <c r="Q1142" s="6"/>
    </row>
    <row r="1143" customFormat="false" ht="12" hidden="false" customHeight="false" outlineLevel="0" collapsed="false">
      <c r="A1143" s="39"/>
      <c r="B1143" s="40"/>
      <c r="C1143" s="40"/>
      <c r="D1143" s="40"/>
      <c r="E1143" s="45"/>
      <c r="F1143" s="39"/>
      <c r="G1143" s="46"/>
      <c r="H1143" s="31" t="n">
        <f aca="false">E1143*G1143</f>
        <v>0</v>
      </c>
      <c r="I1143" s="32" t="n">
        <f aca="false">H1143/$H$5</f>
        <v>0</v>
      </c>
      <c r="J1143" s="30" t="n">
        <v>0</v>
      </c>
      <c r="K1143" s="32" t="n">
        <f aca="false">I1143*J1143</f>
        <v>0</v>
      </c>
      <c r="L1143" s="6"/>
      <c r="M1143" s="6"/>
      <c r="N1143" s="6"/>
      <c r="O1143" s="6"/>
      <c r="P1143" s="6"/>
      <c r="Q1143" s="6"/>
    </row>
    <row r="1144" customFormat="false" ht="12" hidden="false" customHeight="false" outlineLevel="0" collapsed="false">
      <c r="A1144" s="39"/>
      <c r="B1144" s="40"/>
      <c r="C1144" s="40"/>
      <c r="D1144" s="40"/>
      <c r="E1144" s="45"/>
      <c r="F1144" s="39"/>
      <c r="G1144" s="46"/>
      <c r="H1144" s="31" t="n">
        <f aca="false">E1144*G1144</f>
        <v>0</v>
      </c>
      <c r="I1144" s="32" t="n">
        <f aca="false">H1144/$H$5</f>
        <v>0</v>
      </c>
      <c r="J1144" s="30" t="n">
        <v>0</v>
      </c>
      <c r="K1144" s="32" t="n">
        <f aca="false">I1144*J1144</f>
        <v>0</v>
      </c>
      <c r="L1144" s="6"/>
      <c r="M1144" s="6"/>
      <c r="N1144" s="6"/>
      <c r="O1144" s="6"/>
      <c r="P1144" s="6"/>
      <c r="Q1144" s="6"/>
    </row>
    <row r="1145" customFormat="false" ht="12" hidden="false" customHeight="false" outlineLevel="0" collapsed="false">
      <c r="A1145" s="39"/>
      <c r="B1145" s="40"/>
      <c r="C1145" s="40"/>
      <c r="D1145" s="40"/>
      <c r="E1145" s="45"/>
      <c r="F1145" s="39"/>
      <c r="G1145" s="46"/>
      <c r="H1145" s="31" t="n">
        <f aca="false">E1145*G1145</f>
        <v>0</v>
      </c>
      <c r="I1145" s="32" t="n">
        <f aca="false">H1145/$H$5</f>
        <v>0</v>
      </c>
      <c r="J1145" s="30" t="n">
        <v>0</v>
      </c>
      <c r="K1145" s="32" t="n">
        <f aca="false">I1145*J1145</f>
        <v>0</v>
      </c>
      <c r="L1145" s="6"/>
      <c r="M1145" s="6"/>
      <c r="N1145" s="6"/>
      <c r="O1145" s="6"/>
      <c r="P1145" s="6"/>
      <c r="Q1145" s="6"/>
    </row>
    <row r="1146" customFormat="false" ht="12" hidden="false" customHeight="false" outlineLevel="0" collapsed="false">
      <c r="A1146" s="39"/>
      <c r="B1146" s="40"/>
      <c r="C1146" s="40"/>
      <c r="D1146" s="40"/>
      <c r="E1146" s="45"/>
      <c r="F1146" s="39"/>
      <c r="G1146" s="46"/>
      <c r="H1146" s="31" t="n">
        <f aca="false">E1146*G1146</f>
        <v>0</v>
      </c>
      <c r="I1146" s="32" t="n">
        <f aca="false">H1146/$H$5</f>
        <v>0</v>
      </c>
      <c r="J1146" s="30" t="n">
        <v>0</v>
      </c>
      <c r="K1146" s="32" t="n">
        <f aca="false">I1146*J1146</f>
        <v>0</v>
      </c>
      <c r="L1146" s="6"/>
      <c r="M1146" s="6"/>
      <c r="N1146" s="6"/>
      <c r="O1146" s="6"/>
      <c r="P1146" s="6"/>
      <c r="Q1146" s="6"/>
    </row>
    <row r="1147" customFormat="false" ht="12" hidden="false" customHeight="false" outlineLevel="0" collapsed="false">
      <c r="A1147" s="39"/>
      <c r="B1147" s="40"/>
      <c r="C1147" s="40"/>
      <c r="D1147" s="40"/>
      <c r="E1147" s="45"/>
      <c r="F1147" s="39"/>
      <c r="G1147" s="46"/>
      <c r="H1147" s="31" t="n">
        <f aca="false">E1147*G1147</f>
        <v>0</v>
      </c>
      <c r="I1147" s="32" t="n">
        <f aca="false">H1147/$H$5</f>
        <v>0</v>
      </c>
      <c r="J1147" s="30" t="n">
        <v>0</v>
      </c>
      <c r="K1147" s="32" t="n">
        <f aca="false">I1147*J1147</f>
        <v>0</v>
      </c>
      <c r="L1147" s="6"/>
      <c r="M1147" s="6"/>
      <c r="N1147" s="6"/>
      <c r="O1147" s="6"/>
      <c r="P1147" s="6"/>
      <c r="Q1147" s="6"/>
    </row>
    <row r="1148" customFormat="false" ht="12" hidden="false" customHeight="false" outlineLevel="0" collapsed="false">
      <c r="A1148" s="39"/>
      <c r="B1148" s="40"/>
      <c r="C1148" s="40"/>
      <c r="D1148" s="40"/>
      <c r="E1148" s="45"/>
      <c r="F1148" s="39"/>
      <c r="G1148" s="46"/>
      <c r="H1148" s="31" t="n">
        <f aca="false">E1148*G1148</f>
        <v>0</v>
      </c>
      <c r="I1148" s="32" t="n">
        <f aca="false">H1148/$H$5</f>
        <v>0</v>
      </c>
      <c r="J1148" s="30" t="n">
        <v>0</v>
      </c>
      <c r="K1148" s="32" t="n">
        <f aca="false">I1148*J1148</f>
        <v>0</v>
      </c>
      <c r="L1148" s="6"/>
      <c r="M1148" s="6"/>
      <c r="N1148" s="6"/>
      <c r="O1148" s="6"/>
      <c r="P1148" s="6"/>
      <c r="Q1148" s="6"/>
    </row>
    <row r="1149" customFormat="false" ht="12" hidden="false" customHeight="false" outlineLevel="0" collapsed="false">
      <c r="A1149" s="39"/>
      <c r="B1149" s="40"/>
      <c r="C1149" s="40"/>
      <c r="D1149" s="40"/>
      <c r="E1149" s="45"/>
      <c r="F1149" s="39"/>
      <c r="G1149" s="46"/>
      <c r="H1149" s="31" t="n">
        <f aca="false">E1149*G1149</f>
        <v>0</v>
      </c>
      <c r="I1149" s="32" t="n">
        <f aca="false">H1149/$H$5</f>
        <v>0</v>
      </c>
      <c r="J1149" s="30" t="n">
        <v>0</v>
      </c>
      <c r="K1149" s="32" t="n">
        <f aca="false">I1149*J1149</f>
        <v>0</v>
      </c>
      <c r="L1149" s="6"/>
      <c r="M1149" s="6"/>
      <c r="N1149" s="6"/>
      <c r="O1149" s="6"/>
      <c r="P1149" s="6"/>
      <c r="Q1149" s="6"/>
    </row>
    <row r="1150" customFormat="false" ht="12" hidden="false" customHeight="false" outlineLevel="0" collapsed="false">
      <c r="A1150" s="39"/>
      <c r="B1150" s="40"/>
      <c r="C1150" s="40"/>
      <c r="D1150" s="40"/>
      <c r="E1150" s="45"/>
      <c r="F1150" s="39"/>
      <c r="G1150" s="46"/>
      <c r="H1150" s="31" t="n">
        <f aca="false">E1150*G1150</f>
        <v>0</v>
      </c>
      <c r="I1150" s="32" t="n">
        <f aca="false">H1150/$H$5</f>
        <v>0</v>
      </c>
      <c r="J1150" s="30" t="n">
        <v>0</v>
      </c>
      <c r="K1150" s="32" t="n">
        <f aca="false">I1150*J1150</f>
        <v>0</v>
      </c>
      <c r="L1150" s="6"/>
      <c r="M1150" s="6"/>
      <c r="N1150" s="6"/>
      <c r="O1150" s="6"/>
      <c r="P1150" s="6"/>
      <c r="Q1150" s="6"/>
    </row>
    <row r="1151" customFormat="false" ht="12" hidden="false" customHeight="false" outlineLevel="0" collapsed="false">
      <c r="A1151" s="39"/>
      <c r="B1151" s="40"/>
      <c r="C1151" s="40"/>
      <c r="D1151" s="40"/>
      <c r="E1151" s="45"/>
      <c r="F1151" s="39"/>
      <c r="G1151" s="46"/>
      <c r="H1151" s="31" t="n">
        <f aca="false">E1151*G1151</f>
        <v>0</v>
      </c>
      <c r="I1151" s="32" t="n">
        <f aca="false">H1151/$H$5</f>
        <v>0</v>
      </c>
      <c r="J1151" s="30" t="n">
        <v>0</v>
      </c>
      <c r="K1151" s="32" t="n">
        <f aca="false">I1151*J1151</f>
        <v>0</v>
      </c>
      <c r="L1151" s="6"/>
      <c r="M1151" s="6"/>
      <c r="N1151" s="6"/>
      <c r="O1151" s="6"/>
      <c r="P1151" s="6"/>
      <c r="Q1151" s="6"/>
    </row>
    <row r="1152" customFormat="false" ht="12" hidden="false" customHeight="false" outlineLevel="0" collapsed="false">
      <c r="A1152" s="39"/>
      <c r="B1152" s="40"/>
      <c r="C1152" s="40"/>
      <c r="D1152" s="40"/>
      <c r="E1152" s="45"/>
      <c r="F1152" s="39"/>
      <c r="G1152" s="46"/>
      <c r="H1152" s="31" t="n">
        <f aca="false">E1152*G1152</f>
        <v>0</v>
      </c>
      <c r="I1152" s="32" t="n">
        <f aca="false">H1152/$H$5</f>
        <v>0</v>
      </c>
      <c r="J1152" s="30" t="n">
        <v>0</v>
      </c>
      <c r="K1152" s="32" t="n">
        <f aca="false">I1152*J1152</f>
        <v>0</v>
      </c>
      <c r="L1152" s="6"/>
      <c r="M1152" s="6"/>
      <c r="N1152" s="6"/>
      <c r="O1152" s="6"/>
      <c r="P1152" s="6"/>
      <c r="Q1152" s="6"/>
    </row>
    <row r="1153" customFormat="false" ht="12" hidden="false" customHeight="false" outlineLevel="0" collapsed="false">
      <c r="A1153" s="39"/>
      <c r="B1153" s="40"/>
      <c r="C1153" s="40"/>
      <c r="D1153" s="40"/>
      <c r="E1153" s="45"/>
      <c r="F1153" s="39"/>
      <c r="G1153" s="46"/>
      <c r="H1153" s="31" t="n">
        <f aca="false">E1153*G1153</f>
        <v>0</v>
      </c>
      <c r="I1153" s="32" t="n">
        <f aca="false">H1153/$H$5</f>
        <v>0</v>
      </c>
      <c r="J1153" s="30" t="n">
        <v>0</v>
      </c>
      <c r="K1153" s="32" t="n">
        <f aca="false">I1153*J1153</f>
        <v>0</v>
      </c>
      <c r="L1153" s="6"/>
      <c r="M1153" s="6"/>
      <c r="N1153" s="6"/>
      <c r="O1153" s="6"/>
      <c r="P1153" s="6"/>
      <c r="Q1153" s="6"/>
    </row>
    <row r="1154" customFormat="false" ht="12" hidden="false" customHeight="false" outlineLevel="0" collapsed="false">
      <c r="A1154" s="39"/>
      <c r="B1154" s="40"/>
      <c r="C1154" s="40"/>
      <c r="D1154" s="40"/>
      <c r="E1154" s="45"/>
      <c r="F1154" s="39"/>
      <c r="G1154" s="46"/>
      <c r="H1154" s="31" t="n">
        <f aca="false">E1154*G1154</f>
        <v>0</v>
      </c>
      <c r="I1154" s="32" t="n">
        <f aca="false">H1154/$H$5</f>
        <v>0</v>
      </c>
      <c r="J1154" s="30" t="n">
        <v>0</v>
      </c>
      <c r="K1154" s="32" t="n">
        <f aca="false">I1154*J1154</f>
        <v>0</v>
      </c>
      <c r="L1154" s="6"/>
      <c r="M1154" s="6"/>
      <c r="N1154" s="6"/>
      <c r="O1154" s="6"/>
      <c r="P1154" s="6"/>
      <c r="Q1154" s="6"/>
    </row>
    <row r="1155" customFormat="false" ht="12" hidden="false" customHeight="false" outlineLevel="0" collapsed="false">
      <c r="A1155" s="39"/>
      <c r="B1155" s="40"/>
      <c r="C1155" s="40"/>
      <c r="D1155" s="40"/>
      <c r="E1155" s="45"/>
      <c r="F1155" s="39"/>
      <c r="G1155" s="46"/>
      <c r="H1155" s="31" t="n">
        <f aca="false">E1155*G1155</f>
        <v>0</v>
      </c>
      <c r="I1155" s="32" t="n">
        <f aca="false">H1155/$H$5</f>
        <v>0</v>
      </c>
      <c r="J1155" s="30" t="n">
        <v>0</v>
      </c>
      <c r="K1155" s="32" t="n">
        <f aca="false">I1155*J1155</f>
        <v>0</v>
      </c>
      <c r="L1155" s="6"/>
      <c r="M1155" s="6"/>
      <c r="N1155" s="6"/>
      <c r="O1155" s="6"/>
      <c r="P1155" s="6"/>
      <c r="Q1155" s="6"/>
    </row>
    <row r="1156" customFormat="false" ht="12" hidden="false" customHeight="false" outlineLevel="0" collapsed="false">
      <c r="A1156" s="39"/>
      <c r="B1156" s="40"/>
      <c r="C1156" s="40"/>
      <c r="D1156" s="40"/>
      <c r="E1156" s="45"/>
      <c r="F1156" s="39"/>
      <c r="G1156" s="46"/>
      <c r="H1156" s="31" t="n">
        <f aca="false">E1156*G1156</f>
        <v>0</v>
      </c>
      <c r="I1156" s="32" t="n">
        <f aca="false">H1156/$H$5</f>
        <v>0</v>
      </c>
      <c r="J1156" s="30" t="n">
        <v>0</v>
      </c>
      <c r="K1156" s="32" t="n">
        <f aca="false">I1156*J1156</f>
        <v>0</v>
      </c>
      <c r="L1156" s="6"/>
      <c r="M1156" s="6"/>
      <c r="N1156" s="6"/>
      <c r="O1156" s="6"/>
      <c r="P1156" s="6"/>
      <c r="Q1156" s="6"/>
    </row>
    <row r="1157" customFormat="false" ht="12" hidden="false" customHeight="false" outlineLevel="0" collapsed="false">
      <c r="A1157" s="39"/>
      <c r="B1157" s="40"/>
      <c r="C1157" s="40"/>
      <c r="D1157" s="40"/>
      <c r="E1157" s="45"/>
      <c r="F1157" s="39"/>
      <c r="G1157" s="46"/>
      <c r="H1157" s="31" t="n">
        <f aca="false">E1157*G1157</f>
        <v>0</v>
      </c>
      <c r="I1157" s="32" t="n">
        <f aca="false">H1157/$H$5</f>
        <v>0</v>
      </c>
      <c r="J1157" s="30" t="n">
        <v>0</v>
      </c>
      <c r="K1157" s="32" t="n">
        <f aca="false">I1157*J1157</f>
        <v>0</v>
      </c>
      <c r="L1157" s="6"/>
      <c r="M1157" s="6"/>
      <c r="N1157" s="6"/>
      <c r="O1157" s="6"/>
      <c r="P1157" s="6"/>
      <c r="Q1157" s="6"/>
    </row>
    <row r="1158" customFormat="false" ht="12" hidden="false" customHeight="false" outlineLevel="0" collapsed="false">
      <c r="A1158" s="39"/>
      <c r="B1158" s="40"/>
      <c r="C1158" s="40"/>
      <c r="D1158" s="40"/>
      <c r="E1158" s="45"/>
      <c r="F1158" s="39"/>
      <c r="G1158" s="46"/>
      <c r="H1158" s="31" t="n">
        <f aca="false">E1158*G1158</f>
        <v>0</v>
      </c>
      <c r="I1158" s="32" t="n">
        <f aca="false">H1158/$H$5</f>
        <v>0</v>
      </c>
      <c r="J1158" s="30" t="n">
        <v>0</v>
      </c>
      <c r="K1158" s="32" t="n">
        <f aca="false">I1158*J1158</f>
        <v>0</v>
      </c>
      <c r="L1158" s="6"/>
      <c r="M1158" s="6"/>
      <c r="N1158" s="6"/>
      <c r="O1158" s="6"/>
      <c r="P1158" s="6"/>
      <c r="Q1158" s="6"/>
    </row>
    <row r="1159" customFormat="false" ht="12" hidden="false" customHeight="false" outlineLevel="0" collapsed="false">
      <c r="A1159" s="39"/>
      <c r="B1159" s="40"/>
      <c r="C1159" s="40"/>
      <c r="D1159" s="40"/>
      <c r="E1159" s="45"/>
      <c r="F1159" s="39"/>
      <c r="G1159" s="46"/>
      <c r="H1159" s="31" t="n">
        <f aca="false">E1159*G1159</f>
        <v>0</v>
      </c>
      <c r="I1159" s="32" t="n">
        <f aca="false">H1159/$H$5</f>
        <v>0</v>
      </c>
      <c r="J1159" s="30" t="n">
        <v>0</v>
      </c>
      <c r="K1159" s="32" t="n">
        <f aca="false">I1159*J1159</f>
        <v>0</v>
      </c>
      <c r="L1159" s="6"/>
      <c r="M1159" s="6"/>
      <c r="N1159" s="6"/>
      <c r="O1159" s="6"/>
      <c r="P1159" s="6"/>
      <c r="Q1159" s="6"/>
    </row>
    <row r="1160" customFormat="false" ht="12" hidden="false" customHeight="false" outlineLevel="0" collapsed="false">
      <c r="A1160" s="39"/>
      <c r="B1160" s="40"/>
      <c r="C1160" s="40"/>
      <c r="D1160" s="40"/>
      <c r="E1160" s="45"/>
      <c r="F1160" s="39"/>
      <c r="G1160" s="46"/>
      <c r="H1160" s="31" t="n">
        <f aca="false">E1160*G1160</f>
        <v>0</v>
      </c>
      <c r="I1160" s="32" t="n">
        <f aca="false">H1160/$H$5</f>
        <v>0</v>
      </c>
      <c r="J1160" s="30" t="n">
        <v>0</v>
      </c>
      <c r="K1160" s="32" t="n">
        <f aca="false">I1160*J1160</f>
        <v>0</v>
      </c>
      <c r="L1160" s="6"/>
      <c r="M1160" s="6"/>
      <c r="N1160" s="6"/>
      <c r="O1160" s="6"/>
      <c r="P1160" s="6"/>
      <c r="Q1160" s="6"/>
    </row>
    <row r="1161" customFormat="false" ht="12" hidden="false" customHeight="false" outlineLevel="0" collapsed="false">
      <c r="A1161" s="39"/>
      <c r="B1161" s="40"/>
      <c r="C1161" s="40"/>
      <c r="D1161" s="40"/>
      <c r="E1161" s="45"/>
      <c r="F1161" s="39"/>
      <c r="G1161" s="46"/>
      <c r="H1161" s="31" t="n">
        <f aca="false">E1161*G1161</f>
        <v>0</v>
      </c>
      <c r="I1161" s="32" t="n">
        <f aca="false">H1161/$H$5</f>
        <v>0</v>
      </c>
      <c r="J1161" s="30" t="n">
        <v>0</v>
      </c>
      <c r="K1161" s="32" t="n">
        <f aca="false">I1161*J1161</f>
        <v>0</v>
      </c>
      <c r="L1161" s="6"/>
      <c r="M1161" s="6"/>
      <c r="N1161" s="6"/>
      <c r="O1161" s="6"/>
      <c r="P1161" s="6"/>
      <c r="Q1161" s="6"/>
    </row>
    <row r="1162" customFormat="false" ht="12" hidden="false" customHeight="false" outlineLevel="0" collapsed="false">
      <c r="A1162" s="39"/>
      <c r="B1162" s="40"/>
      <c r="C1162" s="40"/>
      <c r="D1162" s="40"/>
      <c r="E1162" s="45"/>
      <c r="F1162" s="39"/>
      <c r="G1162" s="46"/>
      <c r="H1162" s="31" t="n">
        <f aca="false">E1162*G1162</f>
        <v>0</v>
      </c>
      <c r="I1162" s="32" t="n">
        <f aca="false">H1162/$H$5</f>
        <v>0</v>
      </c>
      <c r="J1162" s="30" t="n">
        <v>0</v>
      </c>
      <c r="K1162" s="32" t="n">
        <f aca="false">I1162*J1162</f>
        <v>0</v>
      </c>
      <c r="L1162" s="6"/>
      <c r="M1162" s="6"/>
      <c r="N1162" s="6"/>
      <c r="O1162" s="6"/>
      <c r="P1162" s="6"/>
      <c r="Q1162" s="6"/>
    </row>
    <row r="1163" customFormat="false" ht="12" hidden="false" customHeight="false" outlineLevel="0" collapsed="false">
      <c r="A1163" s="39"/>
      <c r="B1163" s="40"/>
      <c r="C1163" s="40"/>
      <c r="D1163" s="40"/>
      <c r="E1163" s="45"/>
      <c r="F1163" s="39"/>
      <c r="G1163" s="46"/>
      <c r="H1163" s="31" t="n">
        <f aca="false">E1163*G1163</f>
        <v>0</v>
      </c>
      <c r="I1163" s="32" t="n">
        <f aca="false">H1163/$H$5</f>
        <v>0</v>
      </c>
      <c r="J1163" s="30" t="n">
        <v>0</v>
      </c>
      <c r="K1163" s="32" t="n">
        <f aca="false">I1163*J1163</f>
        <v>0</v>
      </c>
      <c r="L1163" s="6"/>
      <c r="M1163" s="6"/>
      <c r="N1163" s="6"/>
      <c r="O1163" s="6"/>
      <c r="P1163" s="6"/>
      <c r="Q1163" s="6"/>
    </row>
    <row r="1164" customFormat="false" ht="12" hidden="false" customHeight="false" outlineLevel="0" collapsed="false">
      <c r="A1164" s="39"/>
      <c r="B1164" s="40"/>
      <c r="C1164" s="40"/>
      <c r="D1164" s="40"/>
      <c r="E1164" s="45"/>
      <c r="F1164" s="39"/>
      <c r="G1164" s="46"/>
      <c r="H1164" s="31" t="n">
        <f aca="false">E1164*G1164</f>
        <v>0</v>
      </c>
      <c r="I1164" s="32" t="n">
        <f aca="false">H1164/$H$5</f>
        <v>0</v>
      </c>
      <c r="J1164" s="30" t="n">
        <v>0</v>
      </c>
      <c r="K1164" s="32" t="n">
        <f aca="false">I1164*J1164</f>
        <v>0</v>
      </c>
      <c r="L1164" s="6"/>
      <c r="M1164" s="6"/>
      <c r="N1164" s="6"/>
      <c r="O1164" s="6"/>
      <c r="P1164" s="6"/>
      <c r="Q1164" s="6"/>
    </row>
    <row r="1165" customFormat="false" ht="12" hidden="false" customHeight="false" outlineLevel="0" collapsed="false">
      <c r="A1165" s="39"/>
      <c r="B1165" s="40"/>
      <c r="C1165" s="40"/>
      <c r="D1165" s="40"/>
      <c r="E1165" s="45"/>
      <c r="F1165" s="39"/>
      <c r="G1165" s="46"/>
      <c r="H1165" s="31" t="n">
        <f aca="false">E1165*G1165</f>
        <v>0</v>
      </c>
      <c r="I1165" s="32" t="n">
        <f aca="false">H1165/$H$5</f>
        <v>0</v>
      </c>
      <c r="J1165" s="30" t="n">
        <v>0</v>
      </c>
      <c r="K1165" s="32" t="n">
        <f aca="false">I1165*J1165</f>
        <v>0</v>
      </c>
      <c r="L1165" s="6"/>
      <c r="M1165" s="6"/>
      <c r="N1165" s="6"/>
      <c r="O1165" s="6"/>
      <c r="P1165" s="6"/>
      <c r="Q1165" s="6"/>
    </row>
    <row r="1166" customFormat="false" ht="12" hidden="false" customHeight="false" outlineLevel="0" collapsed="false">
      <c r="A1166" s="39"/>
      <c r="B1166" s="40"/>
      <c r="C1166" s="40"/>
      <c r="D1166" s="40"/>
      <c r="E1166" s="45"/>
      <c r="F1166" s="39"/>
      <c r="G1166" s="46"/>
      <c r="H1166" s="31" t="n">
        <f aca="false">E1166*G1166</f>
        <v>0</v>
      </c>
      <c r="I1166" s="32" t="n">
        <f aca="false">H1166/$H$5</f>
        <v>0</v>
      </c>
      <c r="J1166" s="30" t="n">
        <v>0</v>
      </c>
      <c r="K1166" s="32" t="n">
        <f aca="false">I1166*J1166</f>
        <v>0</v>
      </c>
      <c r="L1166" s="6"/>
      <c r="M1166" s="6"/>
      <c r="N1166" s="6"/>
      <c r="O1166" s="6"/>
      <c r="P1166" s="6"/>
      <c r="Q1166" s="6"/>
    </row>
    <row r="1167" customFormat="false" ht="12" hidden="false" customHeight="false" outlineLevel="0" collapsed="false">
      <c r="A1167" s="39"/>
      <c r="B1167" s="40"/>
      <c r="C1167" s="40"/>
      <c r="D1167" s="40"/>
      <c r="E1167" s="45"/>
      <c r="F1167" s="39"/>
      <c r="G1167" s="46"/>
      <c r="H1167" s="31" t="n">
        <f aca="false">E1167*G1167</f>
        <v>0</v>
      </c>
      <c r="I1167" s="32" t="n">
        <f aca="false">H1167/$H$5</f>
        <v>0</v>
      </c>
      <c r="J1167" s="30" t="n">
        <v>0</v>
      </c>
      <c r="K1167" s="32" t="n">
        <f aca="false">I1167*J1167</f>
        <v>0</v>
      </c>
      <c r="L1167" s="6"/>
      <c r="M1167" s="6"/>
      <c r="N1167" s="6"/>
      <c r="O1167" s="6"/>
      <c r="P1167" s="6"/>
      <c r="Q1167" s="6"/>
    </row>
    <row r="1168" customFormat="false" ht="12" hidden="false" customHeight="false" outlineLevel="0" collapsed="false">
      <c r="A1168" s="39"/>
      <c r="B1168" s="40"/>
      <c r="C1168" s="40"/>
      <c r="D1168" s="40"/>
      <c r="E1168" s="45"/>
      <c r="F1168" s="39"/>
      <c r="G1168" s="46"/>
      <c r="H1168" s="31" t="n">
        <f aca="false">E1168*G1168</f>
        <v>0</v>
      </c>
      <c r="I1168" s="32" t="n">
        <f aca="false">H1168/$H$5</f>
        <v>0</v>
      </c>
      <c r="J1168" s="30" t="n">
        <v>0</v>
      </c>
      <c r="K1168" s="32" t="n">
        <f aca="false">I1168*J1168</f>
        <v>0</v>
      </c>
      <c r="L1168" s="6"/>
      <c r="M1168" s="6"/>
      <c r="N1168" s="6"/>
      <c r="O1168" s="6"/>
      <c r="P1168" s="6"/>
      <c r="Q1168" s="6"/>
    </row>
    <row r="1169" customFormat="false" ht="12" hidden="false" customHeight="false" outlineLevel="0" collapsed="false">
      <c r="A1169" s="39"/>
      <c r="B1169" s="40"/>
      <c r="C1169" s="40"/>
      <c r="D1169" s="40"/>
      <c r="E1169" s="45"/>
      <c r="F1169" s="39"/>
      <c r="G1169" s="46"/>
      <c r="H1169" s="31" t="n">
        <f aca="false">E1169*G1169</f>
        <v>0</v>
      </c>
      <c r="I1169" s="32" t="n">
        <f aca="false">H1169/$H$5</f>
        <v>0</v>
      </c>
      <c r="J1169" s="30" t="n">
        <v>0</v>
      </c>
      <c r="K1169" s="32" t="n">
        <f aca="false">I1169*J1169</f>
        <v>0</v>
      </c>
      <c r="L1169" s="6"/>
      <c r="M1169" s="6"/>
      <c r="N1169" s="6"/>
      <c r="O1169" s="6"/>
      <c r="P1169" s="6"/>
      <c r="Q1169" s="6"/>
    </row>
    <row r="1170" customFormat="false" ht="12" hidden="false" customHeight="false" outlineLevel="0" collapsed="false">
      <c r="A1170" s="39"/>
      <c r="B1170" s="40"/>
      <c r="C1170" s="40"/>
      <c r="D1170" s="40"/>
      <c r="E1170" s="45"/>
      <c r="F1170" s="39"/>
      <c r="G1170" s="46"/>
      <c r="H1170" s="31" t="n">
        <f aca="false">E1170*G1170</f>
        <v>0</v>
      </c>
      <c r="I1170" s="32" t="n">
        <f aca="false">H1170/$H$5</f>
        <v>0</v>
      </c>
      <c r="J1170" s="30" t="n">
        <v>0</v>
      </c>
      <c r="K1170" s="32" t="n">
        <f aca="false">I1170*J1170</f>
        <v>0</v>
      </c>
      <c r="L1170" s="6"/>
      <c r="M1170" s="6"/>
      <c r="N1170" s="6"/>
      <c r="O1170" s="6"/>
      <c r="P1170" s="6"/>
      <c r="Q1170" s="6"/>
    </row>
    <row r="1171" customFormat="false" ht="12" hidden="false" customHeight="false" outlineLevel="0" collapsed="false">
      <c r="A1171" s="39"/>
      <c r="B1171" s="40"/>
      <c r="C1171" s="40"/>
      <c r="D1171" s="40"/>
      <c r="E1171" s="45"/>
      <c r="F1171" s="39"/>
      <c r="G1171" s="46"/>
      <c r="H1171" s="31" t="n">
        <f aca="false">E1171*G1171</f>
        <v>0</v>
      </c>
      <c r="I1171" s="32" t="n">
        <f aca="false">H1171/$H$5</f>
        <v>0</v>
      </c>
      <c r="J1171" s="30" t="n">
        <v>0</v>
      </c>
      <c r="K1171" s="32" t="n">
        <f aca="false">I1171*J1171</f>
        <v>0</v>
      </c>
      <c r="L1171" s="6"/>
      <c r="M1171" s="6"/>
      <c r="N1171" s="6"/>
      <c r="O1171" s="6"/>
      <c r="P1171" s="6"/>
      <c r="Q1171" s="6"/>
    </row>
    <row r="1172" customFormat="false" ht="12" hidden="false" customHeight="false" outlineLevel="0" collapsed="false">
      <c r="A1172" s="39"/>
      <c r="B1172" s="40"/>
      <c r="C1172" s="40"/>
      <c r="D1172" s="40"/>
      <c r="E1172" s="45"/>
      <c r="F1172" s="39"/>
      <c r="G1172" s="46"/>
      <c r="H1172" s="31" t="n">
        <f aca="false">E1172*G1172</f>
        <v>0</v>
      </c>
      <c r="I1172" s="32" t="n">
        <f aca="false">H1172/$H$5</f>
        <v>0</v>
      </c>
      <c r="J1172" s="30" t="n">
        <v>0</v>
      </c>
      <c r="K1172" s="32" t="n">
        <f aca="false">I1172*J1172</f>
        <v>0</v>
      </c>
      <c r="L1172" s="6"/>
      <c r="M1172" s="6"/>
      <c r="N1172" s="6"/>
      <c r="O1172" s="6"/>
      <c r="P1172" s="6"/>
      <c r="Q1172" s="6"/>
    </row>
    <row r="1173" customFormat="false" ht="12" hidden="false" customHeight="false" outlineLevel="0" collapsed="false">
      <c r="A1173" s="39"/>
      <c r="B1173" s="40"/>
      <c r="C1173" s="40"/>
      <c r="D1173" s="40"/>
      <c r="E1173" s="45"/>
      <c r="F1173" s="39"/>
      <c r="G1173" s="46"/>
      <c r="H1173" s="31" t="n">
        <f aca="false">E1173*G1173</f>
        <v>0</v>
      </c>
      <c r="I1173" s="32" t="n">
        <f aca="false">H1173/$H$5</f>
        <v>0</v>
      </c>
      <c r="J1173" s="30" t="n">
        <v>0</v>
      </c>
      <c r="K1173" s="32" t="n">
        <f aca="false">I1173*J1173</f>
        <v>0</v>
      </c>
      <c r="L1173" s="6"/>
      <c r="M1173" s="6"/>
      <c r="N1173" s="6"/>
      <c r="O1173" s="6"/>
      <c r="P1173" s="6"/>
      <c r="Q1173" s="6"/>
    </row>
    <row r="1174" customFormat="false" ht="12" hidden="false" customHeight="false" outlineLevel="0" collapsed="false">
      <c r="A1174" s="39"/>
      <c r="B1174" s="40"/>
      <c r="C1174" s="40"/>
      <c r="D1174" s="40"/>
      <c r="E1174" s="45"/>
      <c r="F1174" s="39"/>
      <c r="G1174" s="46"/>
      <c r="H1174" s="31" t="n">
        <f aca="false">E1174*G1174</f>
        <v>0</v>
      </c>
      <c r="I1174" s="32" t="n">
        <f aca="false">H1174/$H$5</f>
        <v>0</v>
      </c>
      <c r="J1174" s="30" t="n">
        <v>0</v>
      </c>
      <c r="K1174" s="32" t="n">
        <f aca="false">I1174*J1174</f>
        <v>0</v>
      </c>
      <c r="L1174" s="6"/>
      <c r="M1174" s="6"/>
      <c r="N1174" s="6"/>
      <c r="O1174" s="6"/>
      <c r="P1174" s="6"/>
      <c r="Q1174" s="6"/>
    </row>
    <row r="1175" customFormat="false" ht="12" hidden="false" customHeight="false" outlineLevel="0" collapsed="false">
      <c r="A1175" s="39"/>
      <c r="B1175" s="40"/>
      <c r="C1175" s="40"/>
      <c r="D1175" s="40"/>
      <c r="E1175" s="45"/>
      <c r="F1175" s="39"/>
      <c r="G1175" s="46"/>
      <c r="H1175" s="31" t="n">
        <f aca="false">E1175*G1175</f>
        <v>0</v>
      </c>
      <c r="I1175" s="32" t="n">
        <f aca="false">H1175/$H$5</f>
        <v>0</v>
      </c>
      <c r="J1175" s="30" t="n">
        <v>0</v>
      </c>
      <c r="K1175" s="32" t="n">
        <f aca="false">I1175*J1175</f>
        <v>0</v>
      </c>
      <c r="L1175" s="6"/>
      <c r="M1175" s="6"/>
      <c r="N1175" s="6"/>
      <c r="O1175" s="6"/>
      <c r="P1175" s="6"/>
      <c r="Q1175" s="6"/>
    </row>
    <row r="1176" customFormat="false" ht="12" hidden="false" customHeight="false" outlineLevel="0" collapsed="false">
      <c r="A1176" s="39"/>
      <c r="B1176" s="40"/>
      <c r="C1176" s="40"/>
      <c r="D1176" s="40"/>
      <c r="E1176" s="45"/>
      <c r="F1176" s="39"/>
      <c r="G1176" s="46"/>
      <c r="H1176" s="31" t="n">
        <f aca="false">E1176*G1176</f>
        <v>0</v>
      </c>
      <c r="I1176" s="32" t="n">
        <f aca="false">H1176/$H$5</f>
        <v>0</v>
      </c>
      <c r="J1176" s="30" t="n">
        <v>0</v>
      </c>
      <c r="K1176" s="32" t="n">
        <f aca="false">I1176*J1176</f>
        <v>0</v>
      </c>
      <c r="L1176" s="6"/>
      <c r="M1176" s="6"/>
      <c r="N1176" s="6"/>
      <c r="O1176" s="6"/>
      <c r="P1176" s="6"/>
      <c r="Q1176" s="6"/>
    </row>
    <row r="1177" customFormat="false" ht="12" hidden="false" customHeight="false" outlineLevel="0" collapsed="false">
      <c r="A1177" s="39"/>
      <c r="B1177" s="40"/>
      <c r="C1177" s="40"/>
      <c r="D1177" s="40"/>
      <c r="E1177" s="45"/>
      <c r="F1177" s="39"/>
      <c r="G1177" s="46"/>
      <c r="H1177" s="31" t="n">
        <f aca="false">E1177*G1177</f>
        <v>0</v>
      </c>
      <c r="I1177" s="32" t="n">
        <f aca="false">H1177/$H$5</f>
        <v>0</v>
      </c>
      <c r="J1177" s="30" t="n">
        <v>0</v>
      </c>
      <c r="K1177" s="32" t="n">
        <f aca="false">I1177*J1177</f>
        <v>0</v>
      </c>
      <c r="L1177" s="6"/>
      <c r="M1177" s="6"/>
      <c r="N1177" s="6"/>
      <c r="O1177" s="6"/>
      <c r="P1177" s="6"/>
      <c r="Q1177" s="6"/>
    </row>
    <row r="1178" customFormat="false" ht="12" hidden="false" customHeight="false" outlineLevel="0" collapsed="false">
      <c r="A1178" s="39"/>
      <c r="B1178" s="40"/>
      <c r="C1178" s="40"/>
      <c r="D1178" s="40"/>
      <c r="E1178" s="45"/>
      <c r="F1178" s="39"/>
      <c r="G1178" s="46"/>
      <c r="H1178" s="31" t="n">
        <f aca="false">E1178*G1178</f>
        <v>0</v>
      </c>
      <c r="I1178" s="32" t="n">
        <f aca="false">H1178/$H$5</f>
        <v>0</v>
      </c>
      <c r="J1178" s="30" t="n">
        <v>0</v>
      </c>
      <c r="K1178" s="32" t="n">
        <f aca="false">I1178*J1178</f>
        <v>0</v>
      </c>
      <c r="L1178" s="6"/>
      <c r="M1178" s="6"/>
      <c r="N1178" s="6"/>
      <c r="O1178" s="6"/>
      <c r="P1178" s="6"/>
      <c r="Q1178" s="6"/>
    </row>
    <row r="1179" customFormat="false" ht="12" hidden="false" customHeight="false" outlineLevel="0" collapsed="false">
      <c r="A1179" s="39"/>
      <c r="B1179" s="40"/>
      <c r="C1179" s="40"/>
      <c r="D1179" s="40"/>
      <c r="E1179" s="45"/>
      <c r="F1179" s="39"/>
      <c r="G1179" s="46"/>
      <c r="H1179" s="31" t="n">
        <f aca="false">E1179*G1179</f>
        <v>0</v>
      </c>
      <c r="I1179" s="32" t="n">
        <f aca="false">H1179/$H$5</f>
        <v>0</v>
      </c>
      <c r="J1179" s="30" t="n">
        <v>0</v>
      </c>
      <c r="K1179" s="32" t="n">
        <f aca="false">I1179*J1179</f>
        <v>0</v>
      </c>
      <c r="L1179" s="6"/>
      <c r="M1179" s="6"/>
      <c r="N1179" s="6"/>
      <c r="O1179" s="6"/>
      <c r="P1179" s="6"/>
      <c r="Q1179" s="6"/>
    </row>
    <row r="1180" customFormat="false" ht="12" hidden="false" customHeight="false" outlineLevel="0" collapsed="false">
      <c r="A1180" s="39"/>
      <c r="B1180" s="40"/>
      <c r="C1180" s="40"/>
      <c r="D1180" s="40"/>
      <c r="E1180" s="45"/>
      <c r="F1180" s="39"/>
      <c r="G1180" s="46"/>
      <c r="H1180" s="31" t="n">
        <f aca="false">E1180*G1180</f>
        <v>0</v>
      </c>
      <c r="I1180" s="32" t="n">
        <f aca="false">H1180/$H$5</f>
        <v>0</v>
      </c>
      <c r="J1180" s="30" t="n">
        <v>0</v>
      </c>
      <c r="K1180" s="32" t="n">
        <f aca="false">I1180*J1180</f>
        <v>0</v>
      </c>
      <c r="L1180" s="6"/>
      <c r="M1180" s="6"/>
      <c r="N1180" s="6"/>
      <c r="O1180" s="6"/>
      <c r="P1180" s="6"/>
      <c r="Q1180" s="6"/>
    </row>
    <row r="1181" customFormat="false" ht="12" hidden="false" customHeight="false" outlineLevel="0" collapsed="false">
      <c r="A1181" s="39"/>
      <c r="B1181" s="40"/>
      <c r="C1181" s="40"/>
      <c r="D1181" s="40"/>
      <c r="E1181" s="45"/>
      <c r="F1181" s="39"/>
      <c r="G1181" s="46"/>
      <c r="H1181" s="31" t="n">
        <f aca="false">E1181*G1181</f>
        <v>0</v>
      </c>
      <c r="I1181" s="32" t="n">
        <f aca="false">H1181/$H$5</f>
        <v>0</v>
      </c>
      <c r="J1181" s="30" t="n">
        <v>0</v>
      </c>
      <c r="K1181" s="32" t="n">
        <f aca="false">I1181*J1181</f>
        <v>0</v>
      </c>
      <c r="L1181" s="6"/>
      <c r="M1181" s="6"/>
      <c r="N1181" s="6"/>
      <c r="O1181" s="6"/>
      <c r="P1181" s="6"/>
      <c r="Q1181" s="6"/>
    </row>
    <row r="1182" customFormat="false" ht="12" hidden="false" customHeight="false" outlineLevel="0" collapsed="false">
      <c r="A1182" s="39"/>
      <c r="B1182" s="40"/>
      <c r="C1182" s="40"/>
      <c r="D1182" s="40"/>
      <c r="E1182" s="45"/>
      <c r="F1182" s="39"/>
      <c r="G1182" s="46"/>
      <c r="H1182" s="31" t="n">
        <f aca="false">E1182*G1182</f>
        <v>0</v>
      </c>
      <c r="I1182" s="32" t="n">
        <f aca="false">H1182/$H$5</f>
        <v>0</v>
      </c>
      <c r="J1182" s="30" t="n">
        <v>0</v>
      </c>
      <c r="K1182" s="32" t="n">
        <f aca="false">I1182*J1182</f>
        <v>0</v>
      </c>
      <c r="L1182" s="6"/>
      <c r="M1182" s="6"/>
      <c r="N1182" s="6"/>
      <c r="O1182" s="6"/>
      <c r="P1182" s="6"/>
      <c r="Q1182" s="6"/>
    </row>
    <row r="1183" customFormat="false" ht="12" hidden="false" customHeight="false" outlineLevel="0" collapsed="false">
      <c r="A1183" s="39"/>
      <c r="B1183" s="40"/>
      <c r="C1183" s="40"/>
      <c r="D1183" s="40"/>
      <c r="E1183" s="45"/>
      <c r="F1183" s="39"/>
      <c r="G1183" s="46"/>
      <c r="H1183" s="31" t="n">
        <f aca="false">E1183*G1183</f>
        <v>0</v>
      </c>
      <c r="I1183" s="32" t="n">
        <f aca="false">H1183/$H$5</f>
        <v>0</v>
      </c>
      <c r="J1183" s="30" t="n">
        <v>0</v>
      </c>
      <c r="K1183" s="32" t="n">
        <f aca="false">I1183*J1183</f>
        <v>0</v>
      </c>
      <c r="L1183" s="6"/>
      <c r="M1183" s="6"/>
      <c r="N1183" s="6"/>
      <c r="O1183" s="6"/>
      <c r="P1183" s="6"/>
      <c r="Q1183" s="6"/>
    </row>
    <row r="1184" customFormat="false" ht="12" hidden="false" customHeight="false" outlineLevel="0" collapsed="false">
      <c r="A1184" s="39"/>
      <c r="B1184" s="40"/>
      <c r="C1184" s="40"/>
      <c r="D1184" s="40"/>
      <c r="E1184" s="45"/>
      <c r="F1184" s="39"/>
      <c r="G1184" s="46"/>
      <c r="H1184" s="31" t="n">
        <f aca="false">E1184*G1184</f>
        <v>0</v>
      </c>
      <c r="I1184" s="32" t="n">
        <f aca="false">H1184/$H$5</f>
        <v>0</v>
      </c>
      <c r="J1184" s="30" t="n">
        <v>0</v>
      </c>
      <c r="K1184" s="32" t="n">
        <f aca="false">I1184*J1184</f>
        <v>0</v>
      </c>
      <c r="L1184" s="6"/>
      <c r="M1184" s="6"/>
      <c r="N1184" s="6"/>
      <c r="O1184" s="6"/>
      <c r="P1184" s="6"/>
      <c r="Q1184" s="6"/>
    </row>
    <row r="1185" customFormat="false" ht="12" hidden="false" customHeight="false" outlineLevel="0" collapsed="false">
      <c r="A1185" s="39"/>
      <c r="B1185" s="40"/>
      <c r="C1185" s="40"/>
      <c r="D1185" s="40"/>
      <c r="E1185" s="45"/>
      <c r="F1185" s="39"/>
      <c r="G1185" s="46"/>
      <c r="H1185" s="31" t="n">
        <f aca="false">E1185*G1185</f>
        <v>0</v>
      </c>
      <c r="I1185" s="32" t="n">
        <f aca="false">H1185/$H$5</f>
        <v>0</v>
      </c>
      <c r="J1185" s="30" t="n">
        <v>0</v>
      </c>
      <c r="K1185" s="32" t="n">
        <f aca="false">I1185*J1185</f>
        <v>0</v>
      </c>
      <c r="L1185" s="6"/>
      <c r="M1185" s="6"/>
      <c r="N1185" s="6"/>
      <c r="O1185" s="6"/>
      <c r="P1185" s="6"/>
      <c r="Q1185" s="6"/>
    </row>
    <row r="1186" customFormat="false" ht="12" hidden="false" customHeight="false" outlineLevel="0" collapsed="false">
      <c r="A1186" s="39"/>
      <c r="B1186" s="40"/>
      <c r="C1186" s="40"/>
      <c r="D1186" s="40"/>
      <c r="E1186" s="45"/>
      <c r="F1186" s="39"/>
      <c r="G1186" s="46"/>
      <c r="H1186" s="31" t="n">
        <f aca="false">E1186*G1186</f>
        <v>0</v>
      </c>
      <c r="I1186" s="32" t="n">
        <f aca="false">H1186/$H$5</f>
        <v>0</v>
      </c>
      <c r="J1186" s="30" t="n">
        <v>0</v>
      </c>
      <c r="K1186" s="32" t="n">
        <f aca="false">I1186*J1186</f>
        <v>0</v>
      </c>
      <c r="L1186" s="6"/>
      <c r="M1186" s="6"/>
      <c r="N1186" s="6"/>
      <c r="O1186" s="6"/>
      <c r="P1186" s="6"/>
      <c r="Q1186" s="6"/>
    </row>
    <row r="1187" customFormat="false" ht="12" hidden="false" customHeight="false" outlineLevel="0" collapsed="false">
      <c r="A1187" s="39"/>
      <c r="B1187" s="40"/>
      <c r="C1187" s="40"/>
      <c r="D1187" s="40"/>
      <c r="E1187" s="45"/>
      <c r="F1187" s="39"/>
      <c r="G1187" s="46"/>
      <c r="H1187" s="31" t="n">
        <f aca="false">E1187*G1187</f>
        <v>0</v>
      </c>
      <c r="I1187" s="32" t="n">
        <f aca="false">H1187/$H$5</f>
        <v>0</v>
      </c>
      <c r="J1187" s="30" t="n">
        <v>0</v>
      </c>
      <c r="K1187" s="32" t="n">
        <f aca="false">I1187*J1187</f>
        <v>0</v>
      </c>
      <c r="L1187" s="6"/>
      <c r="M1187" s="6"/>
      <c r="N1187" s="6"/>
      <c r="O1187" s="6"/>
      <c r="P1187" s="6"/>
      <c r="Q1187" s="6"/>
    </row>
    <row r="1188" customFormat="false" ht="12" hidden="false" customHeight="false" outlineLevel="0" collapsed="false">
      <c r="A1188" s="39"/>
      <c r="B1188" s="40"/>
      <c r="C1188" s="40"/>
      <c r="D1188" s="40"/>
      <c r="E1188" s="45"/>
      <c r="F1188" s="39"/>
      <c r="G1188" s="46"/>
      <c r="H1188" s="31" t="n">
        <f aca="false">E1188*G1188</f>
        <v>0</v>
      </c>
      <c r="I1188" s="32" t="n">
        <f aca="false">H1188/$H$5</f>
        <v>0</v>
      </c>
      <c r="J1188" s="30" t="n">
        <v>0</v>
      </c>
      <c r="K1188" s="32" t="n">
        <f aca="false">I1188*J1188</f>
        <v>0</v>
      </c>
      <c r="L1188" s="6"/>
      <c r="M1188" s="6"/>
      <c r="N1188" s="6"/>
      <c r="O1188" s="6"/>
      <c r="P1188" s="6"/>
      <c r="Q1188" s="6"/>
    </row>
    <row r="1189" customFormat="false" ht="12" hidden="false" customHeight="false" outlineLevel="0" collapsed="false">
      <c r="A1189" s="39"/>
      <c r="B1189" s="40"/>
      <c r="C1189" s="40"/>
      <c r="D1189" s="40"/>
      <c r="E1189" s="45"/>
      <c r="F1189" s="39"/>
      <c r="G1189" s="46"/>
      <c r="H1189" s="31" t="n">
        <f aca="false">E1189*G1189</f>
        <v>0</v>
      </c>
      <c r="I1189" s="32" t="n">
        <f aca="false">H1189/$H$5</f>
        <v>0</v>
      </c>
      <c r="J1189" s="30" t="n">
        <v>0</v>
      </c>
      <c r="K1189" s="32" t="n">
        <f aca="false">I1189*J1189</f>
        <v>0</v>
      </c>
      <c r="L1189" s="6"/>
      <c r="M1189" s="6"/>
      <c r="N1189" s="6"/>
      <c r="O1189" s="6"/>
      <c r="P1189" s="6"/>
      <c r="Q1189" s="6"/>
    </row>
    <row r="1190" customFormat="false" ht="12" hidden="false" customHeight="false" outlineLevel="0" collapsed="false">
      <c r="A1190" s="39"/>
      <c r="B1190" s="40"/>
      <c r="C1190" s="40"/>
      <c r="D1190" s="40"/>
      <c r="E1190" s="45"/>
      <c r="F1190" s="39"/>
      <c r="G1190" s="46"/>
      <c r="H1190" s="31" t="n">
        <f aca="false">E1190*G1190</f>
        <v>0</v>
      </c>
      <c r="I1190" s="32" t="n">
        <f aca="false">H1190/$H$5</f>
        <v>0</v>
      </c>
      <c r="J1190" s="30" t="n">
        <v>0</v>
      </c>
      <c r="K1190" s="32" t="n">
        <f aca="false">I1190*J1190</f>
        <v>0</v>
      </c>
      <c r="L1190" s="6"/>
      <c r="M1190" s="6"/>
      <c r="N1190" s="6"/>
      <c r="O1190" s="6"/>
      <c r="P1190" s="6"/>
      <c r="Q1190" s="6"/>
    </row>
    <row r="1191" customFormat="false" ht="12" hidden="false" customHeight="false" outlineLevel="0" collapsed="false">
      <c r="A1191" s="39"/>
      <c r="B1191" s="40"/>
      <c r="C1191" s="40"/>
      <c r="D1191" s="40"/>
      <c r="E1191" s="45"/>
      <c r="F1191" s="39"/>
      <c r="G1191" s="46"/>
      <c r="H1191" s="31" t="n">
        <f aca="false">E1191*G1191</f>
        <v>0</v>
      </c>
      <c r="I1191" s="32" t="n">
        <f aca="false">H1191/$H$5</f>
        <v>0</v>
      </c>
      <c r="J1191" s="30" t="n">
        <v>0</v>
      </c>
      <c r="K1191" s="32" t="n">
        <f aca="false">I1191*J1191</f>
        <v>0</v>
      </c>
      <c r="L1191" s="6"/>
      <c r="M1191" s="6"/>
      <c r="N1191" s="6"/>
      <c r="O1191" s="6"/>
      <c r="P1191" s="6"/>
      <c r="Q1191" s="6"/>
    </row>
    <row r="1192" customFormat="false" ht="12" hidden="false" customHeight="false" outlineLevel="0" collapsed="false">
      <c r="A1192" s="39"/>
      <c r="B1192" s="40"/>
      <c r="C1192" s="40"/>
      <c r="D1192" s="40"/>
      <c r="E1192" s="45"/>
      <c r="F1192" s="39"/>
      <c r="G1192" s="46"/>
      <c r="H1192" s="31" t="n">
        <f aca="false">E1192*G1192</f>
        <v>0</v>
      </c>
      <c r="I1192" s="32" t="n">
        <f aca="false">H1192/$H$5</f>
        <v>0</v>
      </c>
      <c r="J1192" s="30" t="n">
        <v>0</v>
      </c>
      <c r="K1192" s="32" t="n">
        <f aca="false">I1192*J1192</f>
        <v>0</v>
      </c>
      <c r="L1192" s="6"/>
      <c r="M1192" s="6"/>
      <c r="N1192" s="6"/>
      <c r="O1192" s="6"/>
      <c r="P1192" s="6"/>
      <c r="Q1192" s="6"/>
    </row>
    <row r="1193" customFormat="false" ht="12" hidden="false" customHeight="false" outlineLevel="0" collapsed="false">
      <c r="A1193" s="39"/>
      <c r="B1193" s="40"/>
      <c r="C1193" s="40"/>
      <c r="D1193" s="40"/>
      <c r="E1193" s="45"/>
      <c r="F1193" s="39"/>
      <c r="G1193" s="46"/>
      <c r="H1193" s="31" t="n">
        <f aca="false">E1193*G1193</f>
        <v>0</v>
      </c>
      <c r="I1193" s="32" t="n">
        <f aca="false">H1193/$H$5</f>
        <v>0</v>
      </c>
      <c r="J1193" s="30" t="n">
        <v>0</v>
      </c>
      <c r="K1193" s="32" t="n">
        <f aca="false">I1193*J1193</f>
        <v>0</v>
      </c>
      <c r="L1193" s="6"/>
      <c r="M1193" s="6"/>
      <c r="N1193" s="6"/>
      <c r="O1193" s="6"/>
      <c r="P1193" s="6"/>
      <c r="Q1193" s="6"/>
    </row>
    <row r="1194" customFormat="false" ht="12" hidden="false" customHeight="false" outlineLevel="0" collapsed="false">
      <c r="A1194" s="39"/>
      <c r="B1194" s="40"/>
      <c r="C1194" s="40"/>
      <c r="D1194" s="40"/>
      <c r="E1194" s="45"/>
      <c r="F1194" s="39"/>
      <c r="G1194" s="46"/>
      <c r="H1194" s="31" t="n">
        <f aca="false">E1194*G1194</f>
        <v>0</v>
      </c>
      <c r="I1194" s="32" t="n">
        <f aca="false">H1194/$H$5</f>
        <v>0</v>
      </c>
      <c r="J1194" s="30" t="n">
        <v>0</v>
      </c>
      <c r="K1194" s="32" t="n">
        <f aca="false">I1194*J1194</f>
        <v>0</v>
      </c>
      <c r="L1194" s="6"/>
      <c r="M1194" s="6"/>
      <c r="N1194" s="6"/>
      <c r="O1194" s="6"/>
      <c r="P1194" s="6"/>
      <c r="Q1194" s="6"/>
    </row>
    <row r="1195" customFormat="false" ht="12" hidden="false" customHeight="false" outlineLevel="0" collapsed="false">
      <c r="A1195" s="39"/>
      <c r="B1195" s="40"/>
      <c r="C1195" s="40"/>
      <c r="D1195" s="40"/>
      <c r="E1195" s="45"/>
      <c r="F1195" s="39"/>
      <c r="G1195" s="46"/>
      <c r="H1195" s="31" t="n">
        <f aca="false">E1195*G1195</f>
        <v>0</v>
      </c>
      <c r="I1195" s="32" t="n">
        <f aca="false">H1195/$H$5</f>
        <v>0</v>
      </c>
      <c r="J1195" s="30" t="n">
        <v>0</v>
      </c>
      <c r="K1195" s="32" t="n">
        <f aca="false">I1195*J1195</f>
        <v>0</v>
      </c>
      <c r="L1195" s="6"/>
      <c r="M1195" s="6"/>
      <c r="N1195" s="6"/>
      <c r="O1195" s="6"/>
      <c r="P1195" s="6"/>
      <c r="Q1195" s="6"/>
    </row>
    <row r="1196" customFormat="false" ht="12" hidden="false" customHeight="false" outlineLevel="0" collapsed="false">
      <c r="A1196" s="39"/>
      <c r="B1196" s="40"/>
      <c r="C1196" s="40"/>
      <c r="D1196" s="40"/>
      <c r="E1196" s="45"/>
      <c r="F1196" s="39"/>
      <c r="G1196" s="46"/>
      <c r="H1196" s="31" t="n">
        <f aca="false">E1196*G1196</f>
        <v>0</v>
      </c>
      <c r="I1196" s="32" t="n">
        <f aca="false">H1196/$H$5</f>
        <v>0</v>
      </c>
      <c r="J1196" s="30" t="n">
        <v>0</v>
      </c>
      <c r="K1196" s="32" t="n">
        <f aca="false">I1196*J1196</f>
        <v>0</v>
      </c>
      <c r="L1196" s="6"/>
      <c r="M1196" s="6"/>
      <c r="N1196" s="6"/>
      <c r="O1196" s="6"/>
      <c r="P1196" s="6"/>
      <c r="Q1196" s="6"/>
    </row>
    <row r="1197" customFormat="false" ht="12" hidden="false" customHeight="false" outlineLevel="0" collapsed="false">
      <c r="A1197" s="39"/>
      <c r="B1197" s="40"/>
      <c r="C1197" s="40"/>
      <c r="D1197" s="40"/>
      <c r="E1197" s="45"/>
      <c r="F1197" s="39"/>
      <c r="G1197" s="46"/>
      <c r="H1197" s="31" t="n">
        <f aca="false">E1197*G1197</f>
        <v>0</v>
      </c>
      <c r="I1197" s="32" t="n">
        <f aca="false">H1197/$H$5</f>
        <v>0</v>
      </c>
      <c r="J1197" s="30" t="n">
        <v>0</v>
      </c>
      <c r="K1197" s="32" t="n">
        <f aca="false">I1197*J1197</f>
        <v>0</v>
      </c>
      <c r="L1197" s="6"/>
      <c r="M1197" s="6"/>
      <c r="N1197" s="6"/>
      <c r="O1197" s="6"/>
      <c r="P1197" s="6"/>
      <c r="Q1197" s="6"/>
    </row>
    <row r="1198" customFormat="false" ht="12" hidden="false" customHeight="false" outlineLevel="0" collapsed="false">
      <c r="A1198" s="39"/>
      <c r="B1198" s="40"/>
      <c r="C1198" s="40"/>
      <c r="D1198" s="40"/>
      <c r="E1198" s="45"/>
      <c r="F1198" s="39"/>
      <c r="G1198" s="46"/>
      <c r="H1198" s="31" t="n">
        <f aca="false">E1198*G1198</f>
        <v>0</v>
      </c>
      <c r="I1198" s="32" t="n">
        <f aca="false">H1198/$H$5</f>
        <v>0</v>
      </c>
      <c r="J1198" s="30" t="n">
        <v>0</v>
      </c>
      <c r="K1198" s="32" t="n">
        <f aca="false">I1198*J1198</f>
        <v>0</v>
      </c>
      <c r="L1198" s="6"/>
      <c r="M1198" s="6"/>
      <c r="N1198" s="6"/>
      <c r="O1198" s="6"/>
      <c r="P1198" s="6"/>
      <c r="Q1198" s="6"/>
    </row>
    <row r="1199" customFormat="false" ht="12" hidden="false" customHeight="false" outlineLevel="0" collapsed="false">
      <c r="A1199" s="39"/>
      <c r="B1199" s="40"/>
      <c r="C1199" s="40"/>
      <c r="D1199" s="40"/>
      <c r="E1199" s="45"/>
      <c r="F1199" s="39"/>
      <c r="G1199" s="46"/>
      <c r="H1199" s="31" t="n">
        <f aca="false">E1199*G1199</f>
        <v>0</v>
      </c>
      <c r="I1199" s="32" t="n">
        <f aca="false">H1199/$H$5</f>
        <v>0</v>
      </c>
      <c r="J1199" s="30" t="n">
        <v>0</v>
      </c>
      <c r="K1199" s="32" t="n">
        <f aca="false">I1199*J1199</f>
        <v>0</v>
      </c>
      <c r="L1199" s="6"/>
      <c r="M1199" s="6"/>
      <c r="N1199" s="6"/>
      <c r="O1199" s="6"/>
      <c r="P1199" s="6"/>
      <c r="Q1199" s="6"/>
    </row>
    <row r="1200" customFormat="false" ht="12" hidden="false" customHeight="false" outlineLevel="0" collapsed="false">
      <c r="A1200" s="39"/>
      <c r="B1200" s="40"/>
      <c r="C1200" s="40"/>
      <c r="D1200" s="40"/>
      <c r="E1200" s="45"/>
      <c r="F1200" s="39"/>
      <c r="G1200" s="46"/>
      <c r="H1200" s="31" t="n">
        <f aca="false">E1200*G1200</f>
        <v>0</v>
      </c>
      <c r="I1200" s="32" t="n">
        <f aca="false">H1200/$H$5</f>
        <v>0</v>
      </c>
      <c r="J1200" s="30" t="n">
        <v>0</v>
      </c>
      <c r="K1200" s="32" t="n">
        <f aca="false">I1200*J1200</f>
        <v>0</v>
      </c>
      <c r="L1200" s="6"/>
      <c r="M1200" s="6"/>
      <c r="N1200" s="6"/>
      <c r="O1200" s="6"/>
      <c r="P1200" s="6"/>
      <c r="Q1200" s="6"/>
    </row>
    <row r="1201" customFormat="false" ht="12" hidden="false" customHeight="false" outlineLevel="0" collapsed="false">
      <c r="A1201" s="39"/>
      <c r="B1201" s="40"/>
      <c r="C1201" s="40"/>
      <c r="D1201" s="40"/>
      <c r="E1201" s="45"/>
      <c r="F1201" s="39"/>
      <c r="G1201" s="46"/>
      <c r="H1201" s="31" t="n">
        <f aca="false">E1201*G1201</f>
        <v>0</v>
      </c>
      <c r="I1201" s="32" t="n">
        <f aca="false">H1201/$H$5</f>
        <v>0</v>
      </c>
      <c r="J1201" s="30" t="n">
        <v>0</v>
      </c>
      <c r="K1201" s="32" t="n">
        <f aca="false">I1201*J1201</f>
        <v>0</v>
      </c>
      <c r="L1201" s="6"/>
      <c r="M1201" s="6"/>
      <c r="N1201" s="6"/>
      <c r="O1201" s="6"/>
      <c r="P1201" s="6"/>
      <c r="Q1201" s="6"/>
    </row>
    <row r="1202" customFormat="false" ht="12" hidden="false" customHeight="false" outlineLevel="0" collapsed="false">
      <c r="A1202" s="39"/>
      <c r="B1202" s="40"/>
      <c r="C1202" s="40"/>
      <c r="D1202" s="40"/>
      <c r="E1202" s="45"/>
      <c r="F1202" s="39"/>
      <c r="G1202" s="46"/>
      <c r="H1202" s="31" t="n">
        <f aca="false">E1202*G1202</f>
        <v>0</v>
      </c>
      <c r="I1202" s="32" t="n">
        <f aca="false">H1202/$H$5</f>
        <v>0</v>
      </c>
      <c r="J1202" s="30" t="n">
        <v>0</v>
      </c>
      <c r="K1202" s="32" t="n">
        <f aca="false">I1202*J1202</f>
        <v>0</v>
      </c>
      <c r="L1202" s="6"/>
      <c r="M1202" s="6"/>
      <c r="N1202" s="6"/>
      <c r="O1202" s="6"/>
      <c r="P1202" s="6"/>
      <c r="Q1202" s="6"/>
    </row>
    <row r="1203" customFormat="false" ht="12" hidden="false" customHeight="false" outlineLevel="0" collapsed="false">
      <c r="A1203" s="39"/>
      <c r="B1203" s="40"/>
      <c r="C1203" s="40"/>
      <c r="D1203" s="40"/>
      <c r="E1203" s="45"/>
      <c r="F1203" s="39"/>
      <c r="G1203" s="46"/>
      <c r="H1203" s="31" t="n">
        <f aca="false">E1203*G1203</f>
        <v>0</v>
      </c>
      <c r="I1203" s="32" t="n">
        <f aca="false">H1203/$H$5</f>
        <v>0</v>
      </c>
      <c r="J1203" s="30" t="n">
        <v>0</v>
      </c>
      <c r="K1203" s="32" t="n">
        <f aca="false">I1203*J1203</f>
        <v>0</v>
      </c>
      <c r="L1203" s="6"/>
      <c r="M1203" s="6"/>
      <c r="N1203" s="6"/>
      <c r="O1203" s="6"/>
      <c r="P1203" s="6"/>
      <c r="Q1203" s="6"/>
    </row>
    <row r="1204" customFormat="false" ht="12" hidden="false" customHeight="false" outlineLevel="0" collapsed="false">
      <c r="A1204" s="39"/>
      <c r="B1204" s="40"/>
      <c r="C1204" s="40"/>
      <c r="D1204" s="40"/>
      <c r="E1204" s="45"/>
      <c r="F1204" s="39"/>
      <c r="G1204" s="46"/>
      <c r="H1204" s="31" t="n">
        <f aca="false">E1204*G1204</f>
        <v>0</v>
      </c>
      <c r="I1204" s="32" t="n">
        <f aca="false">H1204/$H$5</f>
        <v>0</v>
      </c>
      <c r="J1204" s="30" t="n">
        <v>0</v>
      </c>
      <c r="K1204" s="32" t="n">
        <f aca="false">I1204*J1204</f>
        <v>0</v>
      </c>
      <c r="L1204" s="6"/>
      <c r="M1204" s="6"/>
      <c r="N1204" s="6"/>
      <c r="O1204" s="6"/>
      <c r="P1204" s="6"/>
      <c r="Q1204" s="6"/>
    </row>
    <row r="1205" customFormat="false" ht="12" hidden="false" customHeight="false" outlineLevel="0" collapsed="false">
      <c r="A1205" s="39"/>
      <c r="B1205" s="40"/>
      <c r="C1205" s="40"/>
      <c r="D1205" s="40"/>
      <c r="E1205" s="45"/>
      <c r="F1205" s="39"/>
      <c r="G1205" s="46"/>
      <c r="H1205" s="31" t="n">
        <f aca="false">E1205*G1205</f>
        <v>0</v>
      </c>
      <c r="I1205" s="32" t="n">
        <f aca="false">H1205/$H$5</f>
        <v>0</v>
      </c>
      <c r="J1205" s="30" t="n">
        <v>0</v>
      </c>
      <c r="K1205" s="32" t="n">
        <f aca="false">I1205*J1205</f>
        <v>0</v>
      </c>
      <c r="L1205" s="6"/>
      <c r="M1205" s="6"/>
      <c r="N1205" s="6"/>
      <c r="O1205" s="6"/>
      <c r="P1205" s="6"/>
      <c r="Q1205" s="6"/>
    </row>
    <row r="1206" customFormat="false" ht="12" hidden="false" customHeight="false" outlineLevel="0" collapsed="false">
      <c r="A1206" s="39"/>
      <c r="B1206" s="40"/>
      <c r="C1206" s="40"/>
      <c r="D1206" s="40"/>
      <c r="E1206" s="45"/>
      <c r="F1206" s="39"/>
      <c r="G1206" s="46"/>
      <c r="H1206" s="31" t="n">
        <f aca="false">E1206*G1206</f>
        <v>0</v>
      </c>
      <c r="I1206" s="32" t="n">
        <f aca="false">H1206/$H$5</f>
        <v>0</v>
      </c>
      <c r="J1206" s="30" t="n">
        <v>0</v>
      </c>
      <c r="K1206" s="32" t="n">
        <f aca="false">I1206*J1206</f>
        <v>0</v>
      </c>
      <c r="L1206" s="6"/>
      <c r="M1206" s="6"/>
      <c r="N1206" s="6"/>
      <c r="O1206" s="6"/>
      <c r="P1206" s="6"/>
      <c r="Q1206" s="6"/>
    </row>
    <row r="1207" customFormat="false" ht="12" hidden="false" customHeight="false" outlineLevel="0" collapsed="false">
      <c r="A1207" s="39"/>
      <c r="B1207" s="40"/>
      <c r="C1207" s="40"/>
      <c r="D1207" s="40"/>
      <c r="E1207" s="45"/>
      <c r="F1207" s="39"/>
      <c r="G1207" s="46"/>
      <c r="H1207" s="31" t="n">
        <f aca="false">E1207*G1207</f>
        <v>0</v>
      </c>
      <c r="I1207" s="32" t="n">
        <f aca="false">H1207/$H$5</f>
        <v>0</v>
      </c>
      <c r="J1207" s="30" t="n">
        <v>0</v>
      </c>
      <c r="K1207" s="32" t="n">
        <f aca="false">I1207*J1207</f>
        <v>0</v>
      </c>
      <c r="L1207" s="6"/>
      <c r="M1207" s="6"/>
      <c r="N1207" s="6"/>
      <c r="O1207" s="6"/>
      <c r="P1207" s="6"/>
      <c r="Q1207" s="6"/>
    </row>
    <row r="1208" customFormat="false" ht="12" hidden="false" customHeight="false" outlineLevel="0" collapsed="false">
      <c r="A1208" s="39"/>
      <c r="B1208" s="40"/>
      <c r="C1208" s="40"/>
      <c r="D1208" s="40"/>
      <c r="E1208" s="45"/>
      <c r="F1208" s="39"/>
      <c r="G1208" s="46"/>
      <c r="H1208" s="31" t="n">
        <f aca="false">E1208*G1208</f>
        <v>0</v>
      </c>
      <c r="I1208" s="32" t="n">
        <f aca="false">H1208/$H$5</f>
        <v>0</v>
      </c>
      <c r="J1208" s="30" t="n">
        <v>0</v>
      </c>
      <c r="K1208" s="32" t="n">
        <f aca="false">I1208*J1208</f>
        <v>0</v>
      </c>
      <c r="L1208" s="6"/>
      <c r="M1208" s="6"/>
      <c r="N1208" s="6"/>
      <c r="O1208" s="6"/>
      <c r="P1208" s="6"/>
      <c r="Q1208" s="6"/>
    </row>
    <row r="1209" customFormat="false" ht="12" hidden="false" customHeight="false" outlineLevel="0" collapsed="false">
      <c r="A1209" s="39"/>
      <c r="B1209" s="40"/>
      <c r="C1209" s="40"/>
      <c r="D1209" s="40"/>
      <c r="E1209" s="45"/>
      <c r="F1209" s="39"/>
      <c r="G1209" s="46"/>
      <c r="H1209" s="31" t="n">
        <f aca="false">E1209*G1209</f>
        <v>0</v>
      </c>
      <c r="I1209" s="32" t="n">
        <f aca="false">H1209/$H$5</f>
        <v>0</v>
      </c>
      <c r="J1209" s="30" t="n">
        <v>0</v>
      </c>
      <c r="K1209" s="32" t="n">
        <f aca="false">I1209*J1209</f>
        <v>0</v>
      </c>
      <c r="L1209" s="6"/>
      <c r="M1209" s="6"/>
      <c r="N1209" s="6"/>
      <c r="O1209" s="6"/>
      <c r="P1209" s="6"/>
      <c r="Q1209" s="6"/>
    </row>
    <row r="1210" customFormat="false" ht="12" hidden="false" customHeight="false" outlineLevel="0" collapsed="false">
      <c r="A1210" s="39"/>
      <c r="B1210" s="40"/>
      <c r="C1210" s="40"/>
      <c r="D1210" s="40"/>
      <c r="E1210" s="45"/>
      <c r="F1210" s="39"/>
      <c r="G1210" s="46"/>
      <c r="H1210" s="31" t="n">
        <f aca="false">E1210*G1210</f>
        <v>0</v>
      </c>
      <c r="I1210" s="32" t="n">
        <f aca="false">H1210/$H$5</f>
        <v>0</v>
      </c>
      <c r="J1210" s="30" t="n">
        <v>0</v>
      </c>
      <c r="K1210" s="32" t="n">
        <f aca="false">I1210*J1210</f>
        <v>0</v>
      </c>
      <c r="L1210" s="6"/>
      <c r="M1210" s="6"/>
      <c r="N1210" s="6"/>
      <c r="O1210" s="6"/>
      <c r="P1210" s="6"/>
      <c r="Q1210" s="6"/>
    </row>
    <row r="1211" customFormat="false" ht="12" hidden="false" customHeight="false" outlineLevel="0" collapsed="false">
      <c r="A1211" s="39"/>
      <c r="B1211" s="40"/>
      <c r="C1211" s="40"/>
      <c r="D1211" s="40"/>
      <c r="E1211" s="45"/>
      <c r="F1211" s="39"/>
      <c r="G1211" s="46"/>
      <c r="H1211" s="31" t="n">
        <f aca="false">E1211*G1211</f>
        <v>0</v>
      </c>
      <c r="I1211" s="32" t="n">
        <f aca="false">H1211/$H$5</f>
        <v>0</v>
      </c>
      <c r="J1211" s="30" t="n">
        <v>0</v>
      </c>
      <c r="K1211" s="32" t="n">
        <f aca="false">I1211*J1211</f>
        <v>0</v>
      </c>
      <c r="L1211" s="6"/>
      <c r="M1211" s="6"/>
      <c r="N1211" s="6"/>
      <c r="O1211" s="6"/>
      <c r="P1211" s="6"/>
      <c r="Q1211" s="6"/>
    </row>
    <row r="1212" customFormat="false" ht="12" hidden="false" customHeight="false" outlineLevel="0" collapsed="false">
      <c r="A1212" s="39"/>
      <c r="B1212" s="40"/>
      <c r="C1212" s="40"/>
      <c r="D1212" s="40"/>
      <c r="E1212" s="45"/>
      <c r="F1212" s="39"/>
      <c r="G1212" s="46"/>
      <c r="H1212" s="31" t="n">
        <f aca="false">E1212*G1212</f>
        <v>0</v>
      </c>
      <c r="I1212" s="32" t="n">
        <f aca="false">H1212/$H$5</f>
        <v>0</v>
      </c>
      <c r="J1212" s="30" t="n">
        <v>0</v>
      </c>
      <c r="K1212" s="32" t="n">
        <f aca="false">I1212*J1212</f>
        <v>0</v>
      </c>
      <c r="L1212" s="6"/>
      <c r="M1212" s="6"/>
      <c r="N1212" s="6"/>
      <c r="O1212" s="6"/>
      <c r="P1212" s="6"/>
      <c r="Q1212" s="6"/>
    </row>
    <row r="1213" customFormat="false" ht="12" hidden="false" customHeight="false" outlineLevel="0" collapsed="false">
      <c r="A1213" s="39"/>
      <c r="B1213" s="40"/>
      <c r="C1213" s="40"/>
      <c r="D1213" s="40"/>
      <c r="E1213" s="45"/>
      <c r="F1213" s="39"/>
      <c r="G1213" s="46"/>
      <c r="H1213" s="31" t="n">
        <f aca="false">E1213*G1213</f>
        <v>0</v>
      </c>
      <c r="I1213" s="32" t="n">
        <f aca="false">H1213/$H$5</f>
        <v>0</v>
      </c>
      <c r="J1213" s="30" t="n">
        <v>0</v>
      </c>
      <c r="K1213" s="32" t="n">
        <f aca="false">I1213*J1213</f>
        <v>0</v>
      </c>
      <c r="L1213" s="6"/>
      <c r="M1213" s="6"/>
      <c r="N1213" s="6"/>
      <c r="O1213" s="6"/>
      <c r="P1213" s="6"/>
      <c r="Q1213" s="6"/>
    </row>
    <row r="1214" customFormat="false" ht="12" hidden="false" customHeight="false" outlineLevel="0" collapsed="false">
      <c r="A1214" s="39"/>
      <c r="B1214" s="40"/>
      <c r="C1214" s="40"/>
      <c r="D1214" s="40"/>
      <c r="E1214" s="45"/>
      <c r="F1214" s="39"/>
      <c r="G1214" s="46"/>
      <c r="H1214" s="31" t="n">
        <f aca="false">E1214*G1214</f>
        <v>0</v>
      </c>
      <c r="I1214" s="32" t="n">
        <f aca="false">H1214/$H$5</f>
        <v>0</v>
      </c>
      <c r="J1214" s="30" t="n">
        <v>0</v>
      </c>
      <c r="K1214" s="32" t="n">
        <f aca="false">I1214*J1214</f>
        <v>0</v>
      </c>
      <c r="L1214" s="6"/>
      <c r="M1214" s="6"/>
      <c r="N1214" s="6"/>
      <c r="O1214" s="6"/>
      <c r="P1214" s="6"/>
      <c r="Q1214" s="6"/>
    </row>
    <row r="1215" customFormat="false" ht="12" hidden="false" customHeight="false" outlineLevel="0" collapsed="false">
      <c r="A1215" s="39"/>
      <c r="B1215" s="40"/>
      <c r="C1215" s="40"/>
      <c r="D1215" s="40"/>
      <c r="E1215" s="45"/>
      <c r="F1215" s="39"/>
      <c r="G1215" s="46"/>
      <c r="H1215" s="31" t="n">
        <f aca="false">E1215*G1215</f>
        <v>0</v>
      </c>
      <c r="I1215" s="32" t="n">
        <f aca="false">H1215/$H$5</f>
        <v>0</v>
      </c>
      <c r="J1215" s="30" t="n">
        <v>0</v>
      </c>
      <c r="K1215" s="32" t="n">
        <f aca="false">I1215*J1215</f>
        <v>0</v>
      </c>
      <c r="L1215" s="6"/>
      <c r="M1215" s="6"/>
      <c r="N1215" s="6"/>
      <c r="O1215" s="6"/>
      <c r="P1215" s="6"/>
      <c r="Q1215" s="6"/>
    </row>
    <row r="1216" customFormat="false" ht="12" hidden="false" customHeight="false" outlineLevel="0" collapsed="false">
      <c r="A1216" s="39"/>
      <c r="B1216" s="40"/>
      <c r="C1216" s="40"/>
      <c r="D1216" s="40"/>
      <c r="E1216" s="45"/>
      <c r="F1216" s="39"/>
      <c r="G1216" s="46"/>
      <c r="H1216" s="31" t="n">
        <f aca="false">E1216*G1216</f>
        <v>0</v>
      </c>
      <c r="I1216" s="32" t="n">
        <f aca="false">H1216/$H$5</f>
        <v>0</v>
      </c>
      <c r="J1216" s="30" t="n">
        <v>0</v>
      </c>
      <c r="K1216" s="32" t="n">
        <f aca="false">I1216*J1216</f>
        <v>0</v>
      </c>
      <c r="L1216" s="6"/>
      <c r="M1216" s="6"/>
      <c r="N1216" s="6"/>
      <c r="O1216" s="6"/>
      <c r="P1216" s="6"/>
      <c r="Q1216" s="6"/>
    </row>
    <row r="1217" customFormat="false" ht="12" hidden="false" customHeight="false" outlineLevel="0" collapsed="false">
      <c r="A1217" s="39"/>
      <c r="B1217" s="40"/>
      <c r="C1217" s="40"/>
      <c r="D1217" s="40"/>
      <c r="E1217" s="45"/>
      <c r="F1217" s="39"/>
      <c r="G1217" s="46"/>
      <c r="H1217" s="31" t="n">
        <f aca="false">E1217*G1217</f>
        <v>0</v>
      </c>
      <c r="I1217" s="32" t="n">
        <f aca="false">H1217/$H$5</f>
        <v>0</v>
      </c>
      <c r="J1217" s="30" t="n">
        <v>0</v>
      </c>
      <c r="K1217" s="32" t="n">
        <f aca="false">I1217*J1217</f>
        <v>0</v>
      </c>
      <c r="L1217" s="6"/>
      <c r="M1217" s="6"/>
      <c r="N1217" s="6"/>
      <c r="O1217" s="6"/>
      <c r="P1217" s="6"/>
      <c r="Q1217" s="6"/>
    </row>
    <row r="1218" customFormat="false" ht="12" hidden="false" customHeight="false" outlineLevel="0" collapsed="false">
      <c r="A1218" s="39"/>
      <c r="B1218" s="40"/>
      <c r="C1218" s="40"/>
      <c r="D1218" s="40"/>
      <c r="E1218" s="45"/>
      <c r="F1218" s="39"/>
      <c r="G1218" s="46"/>
      <c r="H1218" s="31" t="n">
        <f aca="false">E1218*G1218</f>
        <v>0</v>
      </c>
      <c r="I1218" s="32" t="n">
        <f aca="false">H1218/$H$5</f>
        <v>0</v>
      </c>
      <c r="J1218" s="30" t="n">
        <v>0</v>
      </c>
      <c r="K1218" s="32" t="n">
        <f aca="false">I1218*J1218</f>
        <v>0</v>
      </c>
      <c r="L1218" s="6"/>
      <c r="M1218" s="6"/>
      <c r="N1218" s="6"/>
      <c r="O1218" s="6"/>
      <c r="P1218" s="6"/>
      <c r="Q1218" s="6"/>
    </row>
    <row r="1219" customFormat="false" ht="12" hidden="false" customHeight="false" outlineLevel="0" collapsed="false">
      <c r="A1219" s="39"/>
      <c r="B1219" s="40"/>
      <c r="C1219" s="40"/>
      <c r="D1219" s="40"/>
      <c r="E1219" s="45"/>
      <c r="F1219" s="39"/>
      <c r="G1219" s="46"/>
      <c r="H1219" s="31" t="n">
        <f aca="false">E1219*G1219</f>
        <v>0</v>
      </c>
      <c r="I1219" s="32" t="n">
        <f aca="false">H1219/$H$5</f>
        <v>0</v>
      </c>
      <c r="J1219" s="30" t="n">
        <v>0</v>
      </c>
      <c r="K1219" s="32" t="n">
        <f aca="false">I1219*J1219</f>
        <v>0</v>
      </c>
      <c r="L1219" s="6"/>
      <c r="M1219" s="6"/>
      <c r="N1219" s="6"/>
      <c r="O1219" s="6"/>
      <c r="P1219" s="6"/>
      <c r="Q1219" s="6"/>
    </row>
    <row r="1220" customFormat="false" ht="12" hidden="false" customHeight="false" outlineLevel="0" collapsed="false">
      <c r="A1220" s="39"/>
      <c r="B1220" s="40"/>
      <c r="C1220" s="40"/>
      <c r="D1220" s="40"/>
      <c r="E1220" s="45"/>
      <c r="F1220" s="39"/>
      <c r="G1220" s="46"/>
      <c r="H1220" s="31" t="n">
        <f aca="false">E1220*G1220</f>
        <v>0</v>
      </c>
      <c r="I1220" s="32" t="n">
        <f aca="false">H1220/$H$5</f>
        <v>0</v>
      </c>
      <c r="J1220" s="30" t="n">
        <v>0</v>
      </c>
      <c r="K1220" s="32" t="n">
        <f aca="false">I1220*J1220</f>
        <v>0</v>
      </c>
      <c r="L1220" s="6"/>
      <c r="M1220" s="6"/>
      <c r="N1220" s="6"/>
      <c r="O1220" s="6"/>
      <c r="P1220" s="6"/>
      <c r="Q1220" s="6"/>
    </row>
    <row r="1221" customFormat="false" ht="12" hidden="false" customHeight="false" outlineLevel="0" collapsed="false">
      <c r="A1221" s="39"/>
      <c r="B1221" s="40"/>
      <c r="C1221" s="40"/>
      <c r="D1221" s="40"/>
      <c r="E1221" s="45"/>
      <c r="F1221" s="39"/>
      <c r="G1221" s="46"/>
      <c r="H1221" s="31" t="n">
        <f aca="false">E1221*G1221</f>
        <v>0</v>
      </c>
      <c r="I1221" s="32" t="n">
        <f aca="false">H1221/$H$5</f>
        <v>0</v>
      </c>
      <c r="J1221" s="30" t="n">
        <v>0</v>
      </c>
      <c r="K1221" s="32" t="n">
        <f aca="false">I1221*J1221</f>
        <v>0</v>
      </c>
      <c r="L1221" s="6"/>
      <c r="M1221" s="6"/>
      <c r="N1221" s="6"/>
      <c r="O1221" s="6"/>
      <c r="P1221" s="6"/>
      <c r="Q1221" s="6"/>
    </row>
    <row r="1222" customFormat="false" ht="12" hidden="false" customHeight="false" outlineLevel="0" collapsed="false">
      <c r="A1222" s="39"/>
      <c r="B1222" s="40"/>
      <c r="C1222" s="40"/>
      <c r="D1222" s="40"/>
      <c r="E1222" s="45"/>
      <c r="F1222" s="39"/>
      <c r="G1222" s="46"/>
      <c r="H1222" s="31" t="n">
        <f aca="false">E1222*G1222</f>
        <v>0</v>
      </c>
      <c r="I1222" s="32" t="n">
        <f aca="false">H1222/$H$5</f>
        <v>0</v>
      </c>
      <c r="J1222" s="30" t="n">
        <v>0</v>
      </c>
      <c r="K1222" s="32" t="n">
        <f aca="false">I1222*J1222</f>
        <v>0</v>
      </c>
      <c r="L1222" s="6"/>
      <c r="M1222" s="6"/>
      <c r="N1222" s="6"/>
      <c r="O1222" s="6"/>
      <c r="P1222" s="6"/>
      <c r="Q1222" s="6"/>
    </row>
    <row r="1223" customFormat="false" ht="12" hidden="false" customHeight="false" outlineLevel="0" collapsed="false">
      <c r="A1223" s="39"/>
      <c r="B1223" s="40"/>
      <c r="C1223" s="40"/>
      <c r="D1223" s="40"/>
      <c r="E1223" s="45"/>
      <c r="F1223" s="39"/>
      <c r="G1223" s="46"/>
      <c r="H1223" s="31" t="n">
        <f aca="false">E1223*G1223</f>
        <v>0</v>
      </c>
      <c r="I1223" s="32" t="n">
        <f aca="false">H1223/$H$5</f>
        <v>0</v>
      </c>
      <c r="J1223" s="30" t="n">
        <v>0</v>
      </c>
      <c r="K1223" s="32" t="n">
        <f aca="false">I1223*J1223</f>
        <v>0</v>
      </c>
      <c r="L1223" s="6"/>
      <c r="M1223" s="6"/>
      <c r="N1223" s="6"/>
      <c r="O1223" s="6"/>
      <c r="P1223" s="6"/>
      <c r="Q1223" s="6"/>
    </row>
    <row r="1224" customFormat="false" ht="12" hidden="false" customHeight="false" outlineLevel="0" collapsed="false">
      <c r="A1224" s="39"/>
      <c r="B1224" s="40"/>
      <c r="C1224" s="40"/>
      <c r="D1224" s="40"/>
      <c r="E1224" s="45"/>
      <c r="F1224" s="39"/>
      <c r="G1224" s="46"/>
      <c r="H1224" s="31" t="n">
        <f aca="false">E1224*G1224</f>
        <v>0</v>
      </c>
      <c r="I1224" s="32" t="n">
        <f aca="false">H1224/$H$5</f>
        <v>0</v>
      </c>
      <c r="J1224" s="30" t="n">
        <v>0</v>
      </c>
      <c r="K1224" s="32" t="n">
        <f aca="false">I1224*J1224</f>
        <v>0</v>
      </c>
      <c r="L1224" s="6"/>
      <c r="M1224" s="6"/>
      <c r="N1224" s="6"/>
      <c r="O1224" s="6"/>
      <c r="P1224" s="6"/>
      <c r="Q1224" s="6"/>
    </row>
    <row r="1225" customFormat="false" ht="12" hidden="false" customHeight="false" outlineLevel="0" collapsed="false">
      <c r="A1225" s="39"/>
      <c r="B1225" s="40"/>
      <c r="C1225" s="40"/>
      <c r="D1225" s="40"/>
      <c r="E1225" s="45"/>
      <c r="F1225" s="39"/>
      <c r="G1225" s="46"/>
      <c r="H1225" s="31" t="n">
        <f aca="false">E1225*G1225</f>
        <v>0</v>
      </c>
      <c r="I1225" s="32" t="n">
        <f aca="false">H1225/$H$5</f>
        <v>0</v>
      </c>
      <c r="J1225" s="30" t="n">
        <v>0</v>
      </c>
      <c r="K1225" s="32" t="n">
        <f aca="false">I1225*J1225</f>
        <v>0</v>
      </c>
      <c r="L1225" s="6"/>
      <c r="M1225" s="6"/>
      <c r="N1225" s="6"/>
      <c r="O1225" s="6"/>
      <c r="P1225" s="6"/>
      <c r="Q1225" s="6"/>
    </row>
    <row r="1226" customFormat="false" ht="12" hidden="false" customHeight="false" outlineLevel="0" collapsed="false">
      <c r="A1226" s="39"/>
      <c r="B1226" s="40"/>
      <c r="C1226" s="40"/>
      <c r="D1226" s="40"/>
      <c r="E1226" s="45"/>
      <c r="F1226" s="39"/>
      <c r="G1226" s="46"/>
      <c r="H1226" s="31" t="n">
        <f aca="false">E1226*G1226</f>
        <v>0</v>
      </c>
      <c r="I1226" s="32" t="n">
        <f aca="false">H1226/$H$5</f>
        <v>0</v>
      </c>
      <c r="J1226" s="30" t="n">
        <v>0</v>
      </c>
      <c r="K1226" s="32" t="n">
        <f aca="false">I1226*J1226</f>
        <v>0</v>
      </c>
      <c r="L1226" s="6"/>
      <c r="M1226" s="6"/>
      <c r="N1226" s="6"/>
      <c r="O1226" s="6"/>
      <c r="P1226" s="6"/>
      <c r="Q1226" s="6"/>
    </row>
    <row r="1227" customFormat="false" ht="12" hidden="false" customHeight="false" outlineLevel="0" collapsed="false">
      <c r="A1227" s="39"/>
      <c r="B1227" s="40"/>
      <c r="C1227" s="40"/>
      <c r="D1227" s="40"/>
      <c r="E1227" s="45"/>
      <c r="F1227" s="39"/>
      <c r="G1227" s="46"/>
      <c r="H1227" s="31" t="n">
        <f aca="false">E1227*G1227</f>
        <v>0</v>
      </c>
      <c r="I1227" s="32" t="n">
        <f aca="false">H1227/$H$5</f>
        <v>0</v>
      </c>
      <c r="J1227" s="30" t="n">
        <v>0</v>
      </c>
      <c r="K1227" s="32" t="n">
        <f aca="false">I1227*J1227</f>
        <v>0</v>
      </c>
      <c r="L1227" s="6"/>
      <c r="M1227" s="6"/>
      <c r="N1227" s="6"/>
      <c r="O1227" s="6"/>
      <c r="P1227" s="6"/>
      <c r="Q1227" s="6"/>
    </row>
    <row r="1228" customFormat="false" ht="12" hidden="false" customHeight="false" outlineLevel="0" collapsed="false">
      <c r="A1228" s="39"/>
      <c r="B1228" s="40"/>
      <c r="C1228" s="40"/>
      <c r="D1228" s="40"/>
      <c r="E1228" s="45"/>
      <c r="F1228" s="39"/>
      <c r="G1228" s="46"/>
      <c r="H1228" s="31" t="n">
        <f aca="false">E1228*G1228</f>
        <v>0</v>
      </c>
      <c r="I1228" s="32" t="n">
        <f aca="false">H1228/$H$5</f>
        <v>0</v>
      </c>
      <c r="J1228" s="30" t="n">
        <v>0</v>
      </c>
      <c r="K1228" s="32" t="n">
        <f aca="false">I1228*J1228</f>
        <v>0</v>
      </c>
      <c r="L1228" s="6"/>
      <c r="M1228" s="6"/>
      <c r="N1228" s="6"/>
      <c r="O1228" s="6"/>
      <c r="P1228" s="6"/>
      <c r="Q1228" s="6"/>
    </row>
    <row r="1229" customFormat="false" ht="12" hidden="false" customHeight="false" outlineLevel="0" collapsed="false">
      <c r="A1229" s="39"/>
      <c r="B1229" s="40"/>
      <c r="C1229" s="40"/>
      <c r="D1229" s="40"/>
      <c r="E1229" s="45"/>
      <c r="F1229" s="39"/>
      <c r="G1229" s="46"/>
      <c r="H1229" s="31" t="n">
        <f aca="false">E1229*G1229</f>
        <v>0</v>
      </c>
      <c r="I1229" s="32" t="n">
        <f aca="false">H1229/$H$5</f>
        <v>0</v>
      </c>
      <c r="J1229" s="30" t="n">
        <v>0</v>
      </c>
      <c r="K1229" s="32" t="n">
        <f aca="false">I1229*J1229</f>
        <v>0</v>
      </c>
      <c r="L1229" s="6"/>
      <c r="M1229" s="6"/>
      <c r="N1229" s="6"/>
      <c r="O1229" s="6"/>
      <c r="P1229" s="6"/>
      <c r="Q1229" s="6"/>
    </row>
    <row r="1230" customFormat="false" ht="12" hidden="false" customHeight="false" outlineLevel="0" collapsed="false">
      <c r="A1230" s="39"/>
      <c r="B1230" s="40"/>
      <c r="C1230" s="40"/>
      <c r="D1230" s="40"/>
      <c r="E1230" s="45"/>
      <c r="F1230" s="39"/>
      <c r="G1230" s="46"/>
      <c r="H1230" s="31" t="n">
        <f aca="false">E1230*G1230</f>
        <v>0</v>
      </c>
      <c r="I1230" s="32" t="n">
        <f aca="false">H1230/$H$5</f>
        <v>0</v>
      </c>
      <c r="J1230" s="30" t="n">
        <v>0</v>
      </c>
      <c r="K1230" s="32" t="n">
        <f aca="false">I1230*J1230</f>
        <v>0</v>
      </c>
      <c r="L1230" s="6"/>
      <c r="M1230" s="6"/>
      <c r="N1230" s="6"/>
      <c r="O1230" s="6"/>
      <c r="P1230" s="6"/>
      <c r="Q1230" s="6"/>
    </row>
    <row r="1231" customFormat="false" ht="12" hidden="false" customHeight="false" outlineLevel="0" collapsed="false">
      <c r="A1231" s="39"/>
      <c r="B1231" s="40"/>
      <c r="C1231" s="40"/>
      <c r="D1231" s="40"/>
      <c r="E1231" s="45"/>
      <c r="F1231" s="39"/>
      <c r="G1231" s="46"/>
      <c r="H1231" s="31" t="n">
        <f aca="false">E1231*G1231</f>
        <v>0</v>
      </c>
      <c r="I1231" s="32" t="n">
        <f aca="false">H1231/$H$5</f>
        <v>0</v>
      </c>
      <c r="J1231" s="30" t="n">
        <v>0</v>
      </c>
      <c r="K1231" s="32" t="n">
        <f aca="false">I1231*J1231</f>
        <v>0</v>
      </c>
      <c r="L1231" s="6"/>
      <c r="M1231" s="6"/>
      <c r="N1231" s="6"/>
      <c r="O1231" s="6"/>
      <c r="P1231" s="6"/>
      <c r="Q1231" s="6"/>
    </row>
    <row r="1232" customFormat="false" ht="12" hidden="false" customHeight="false" outlineLevel="0" collapsed="false">
      <c r="A1232" s="39"/>
      <c r="B1232" s="40"/>
      <c r="C1232" s="40"/>
      <c r="D1232" s="40"/>
      <c r="E1232" s="45"/>
      <c r="F1232" s="39"/>
      <c r="G1232" s="46"/>
      <c r="H1232" s="31" t="n">
        <f aca="false">E1232*G1232</f>
        <v>0</v>
      </c>
      <c r="I1232" s="32" t="n">
        <f aca="false">H1232/$H$5</f>
        <v>0</v>
      </c>
      <c r="J1232" s="30" t="n">
        <v>0</v>
      </c>
      <c r="K1232" s="32" t="n">
        <f aca="false">I1232*J1232</f>
        <v>0</v>
      </c>
      <c r="L1232" s="6"/>
      <c r="M1232" s="6"/>
      <c r="N1232" s="6"/>
      <c r="O1232" s="6"/>
      <c r="P1232" s="6"/>
      <c r="Q1232" s="6"/>
    </row>
    <row r="1233" customFormat="false" ht="12" hidden="false" customHeight="false" outlineLevel="0" collapsed="false">
      <c r="A1233" s="39"/>
      <c r="B1233" s="40"/>
      <c r="C1233" s="40"/>
      <c r="D1233" s="40"/>
      <c r="E1233" s="45"/>
      <c r="F1233" s="39"/>
      <c r="G1233" s="46"/>
      <c r="H1233" s="31" t="n">
        <f aca="false">E1233*G1233</f>
        <v>0</v>
      </c>
      <c r="I1233" s="32" t="n">
        <f aca="false">H1233/$H$5</f>
        <v>0</v>
      </c>
      <c r="J1233" s="30" t="n">
        <v>0</v>
      </c>
      <c r="K1233" s="32" t="n">
        <f aca="false">I1233*J1233</f>
        <v>0</v>
      </c>
      <c r="L1233" s="6"/>
      <c r="M1233" s="6"/>
      <c r="N1233" s="6"/>
      <c r="O1233" s="6"/>
      <c r="P1233" s="6"/>
      <c r="Q1233" s="6"/>
    </row>
    <row r="1234" customFormat="false" ht="12" hidden="false" customHeight="false" outlineLevel="0" collapsed="false">
      <c r="A1234" s="39"/>
      <c r="B1234" s="40"/>
      <c r="C1234" s="40"/>
      <c r="D1234" s="40"/>
      <c r="E1234" s="45"/>
      <c r="F1234" s="39"/>
      <c r="G1234" s="46"/>
      <c r="H1234" s="31" t="n">
        <f aca="false">E1234*G1234</f>
        <v>0</v>
      </c>
      <c r="I1234" s="32" t="n">
        <f aca="false">H1234/$H$5</f>
        <v>0</v>
      </c>
      <c r="J1234" s="30" t="n">
        <v>0</v>
      </c>
      <c r="K1234" s="32" t="n">
        <f aca="false">I1234*J1234</f>
        <v>0</v>
      </c>
      <c r="L1234" s="6"/>
      <c r="M1234" s="6"/>
      <c r="N1234" s="6"/>
      <c r="O1234" s="6"/>
      <c r="P1234" s="6"/>
      <c r="Q1234" s="6"/>
    </row>
    <row r="1235" customFormat="false" ht="12" hidden="false" customHeight="false" outlineLevel="0" collapsed="false">
      <c r="A1235" s="39"/>
      <c r="B1235" s="40"/>
      <c r="C1235" s="40"/>
      <c r="D1235" s="40"/>
      <c r="E1235" s="45"/>
      <c r="F1235" s="39"/>
      <c r="G1235" s="46"/>
      <c r="H1235" s="31" t="n">
        <f aca="false">E1235*G1235</f>
        <v>0</v>
      </c>
      <c r="I1235" s="32" t="n">
        <f aca="false">H1235/$H$5</f>
        <v>0</v>
      </c>
      <c r="J1235" s="30" t="n">
        <v>0</v>
      </c>
      <c r="K1235" s="32" t="n">
        <f aca="false">I1235*J1235</f>
        <v>0</v>
      </c>
      <c r="L1235" s="6"/>
      <c r="M1235" s="6"/>
      <c r="N1235" s="6"/>
      <c r="O1235" s="6"/>
      <c r="P1235" s="6"/>
      <c r="Q1235" s="6"/>
    </row>
    <row r="1236" customFormat="false" ht="12" hidden="false" customHeight="false" outlineLevel="0" collapsed="false">
      <c r="A1236" s="39"/>
      <c r="B1236" s="40"/>
      <c r="C1236" s="40"/>
      <c r="D1236" s="40"/>
      <c r="E1236" s="45"/>
      <c r="F1236" s="39"/>
      <c r="G1236" s="46"/>
      <c r="H1236" s="31" t="n">
        <f aca="false">E1236*G1236</f>
        <v>0</v>
      </c>
      <c r="I1236" s="32" t="n">
        <f aca="false">H1236/$H$5</f>
        <v>0</v>
      </c>
      <c r="J1236" s="30" t="n">
        <v>0</v>
      </c>
      <c r="K1236" s="32" t="n">
        <f aca="false">I1236*J1236</f>
        <v>0</v>
      </c>
      <c r="L1236" s="6"/>
      <c r="M1236" s="6"/>
      <c r="N1236" s="6"/>
      <c r="O1236" s="6"/>
      <c r="P1236" s="6"/>
      <c r="Q1236" s="6"/>
    </row>
    <row r="1237" customFormat="false" ht="12" hidden="false" customHeight="false" outlineLevel="0" collapsed="false">
      <c r="A1237" s="39"/>
      <c r="B1237" s="40"/>
      <c r="C1237" s="40"/>
      <c r="D1237" s="40"/>
      <c r="E1237" s="45"/>
      <c r="F1237" s="39"/>
      <c r="G1237" s="46"/>
      <c r="H1237" s="31" t="n">
        <f aca="false">E1237*G1237</f>
        <v>0</v>
      </c>
      <c r="I1237" s="32" t="n">
        <f aca="false">H1237/$H$5</f>
        <v>0</v>
      </c>
      <c r="J1237" s="30" t="n">
        <v>0</v>
      </c>
      <c r="K1237" s="32" t="n">
        <f aca="false">I1237*J1237</f>
        <v>0</v>
      </c>
      <c r="L1237" s="6"/>
      <c r="M1237" s="6"/>
      <c r="N1237" s="6"/>
      <c r="O1237" s="6"/>
      <c r="P1237" s="6"/>
      <c r="Q1237" s="6"/>
    </row>
    <row r="1238" customFormat="false" ht="12" hidden="false" customHeight="false" outlineLevel="0" collapsed="false">
      <c r="A1238" s="39"/>
      <c r="B1238" s="40"/>
      <c r="C1238" s="40"/>
      <c r="D1238" s="40"/>
      <c r="E1238" s="45"/>
      <c r="F1238" s="39"/>
      <c r="G1238" s="46"/>
      <c r="H1238" s="31" t="n">
        <f aca="false">E1238*G1238</f>
        <v>0</v>
      </c>
      <c r="I1238" s="32" t="n">
        <f aca="false">H1238/$H$5</f>
        <v>0</v>
      </c>
      <c r="J1238" s="30" t="n">
        <v>0</v>
      </c>
      <c r="K1238" s="32" t="n">
        <f aca="false">I1238*J1238</f>
        <v>0</v>
      </c>
      <c r="L1238" s="6"/>
      <c r="M1238" s="6"/>
      <c r="N1238" s="6"/>
      <c r="O1238" s="6"/>
      <c r="P1238" s="6"/>
      <c r="Q1238" s="6"/>
    </row>
    <row r="1239" customFormat="false" ht="12" hidden="false" customHeight="false" outlineLevel="0" collapsed="false">
      <c r="A1239" s="39"/>
      <c r="B1239" s="40"/>
      <c r="C1239" s="40"/>
      <c r="D1239" s="40"/>
      <c r="E1239" s="45"/>
      <c r="F1239" s="39"/>
      <c r="G1239" s="46"/>
      <c r="H1239" s="31" t="n">
        <f aca="false">E1239*G1239</f>
        <v>0</v>
      </c>
      <c r="I1239" s="32" t="n">
        <f aca="false">H1239/$H$5</f>
        <v>0</v>
      </c>
      <c r="J1239" s="30" t="n">
        <v>0</v>
      </c>
      <c r="K1239" s="32" t="n">
        <f aca="false">I1239*J1239</f>
        <v>0</v>
      </c>
      <c r="L1239" s="6"/>
      <c r="M1239" s="6"/>
      <c r="N1239" s="6"/>
      <c r="O1239" s="6"/>
      <c r="P1239" s="6"/>
      <c r="Q1239" s="6"/>
    </row>
    <row r="1240" customFormat="false" ht="12" hidden="false" customHeight="false" outlineLevel="0" collapsed="false">
      <c r="A1240" s="39"/>
      <c r="B1240" s="40"/>
      <c r="C1240" s="40"/>
      <c r="D1240" s="40"/>
      <c r="E1240" s="45"/>
      <c r="F1240" s="39"/>
      <c r="G1240" s="46"/>
      <c r="H1240" s="31" t="n">
        <f aca="false">E1240*G1240</f>
        <v>0</v>
      </c>
      <c r="I1240" s="32" t="n">
        <f aca="false">H1240/$H$5</f>
        <v>0</v>
      </c>
      <c r="J1240" s="30" t="n">
        <v>0</v>
      </c>
      <c r="K1240" s="32" t="n">
        <f aca="false">I1240*J1240</f>
        <v>0</v>
      </c>
      <c r="L1240" s="6"/>
      <c r="M1240" s="6"/>
      <c r="N1240" s="6"/>
      <c r="O1240" s="6"/>
      <c r="P1240" s="6"/>
      <c r="Q1240" s="6"/>
    </row>
    <row r="1241" customFormat="false" ht="12" hidden="false" customHeight="false" outlineLevel="0" collapsed="false">
      <c r="A1241" s="39"/>
      <c r="B1241" s="40"/>
      <c r="C1241" s="40"/>
      <c r="D1241" s="40"/>
      <c r="E1241" s="45"/>
      <c r="F1241" s="39"/>
      <c r="G1241" s="46"/>
      <c r="H1241" s="31" t="n">
        <f aca="false">E1241*G1241</f>
        <v>0</v>
      </c>
      <c r="I1241" s="32" t="n">
        <f aca="false">H1241/$H$5</f>
        <v>0</v>
      </c>
      <c r="J1241" s="30" t="n">
        <v>0</v>
      </c>
      <c r="K1241" s="32" t="n">
        <f aca="false">I1241*J1241</f>
        <v>0</v>
      </c>
      <c r="L1241" s="6"/>
      <c r="M1241" s="6"/>
      <c r="N1241" s="6"/>
      <c r="O1241" s="6"/>
      <c r="P1241" s="6"/>
      <c r="Q1241" s="6"/>
    </row>
    <row r="1242" customFormat="false" ht="12" hidden="false" customHeight="false" outlineLevel="0" collapsed="false">
      <c r="A1242" s="39"/>
      <c r="B1242" s="40"/>
      <c r="C1242" s="40"/>
      <c r="D1242" s="40"/>
      <c r="E1242" s="45"/>
      <c r="F1242" s="39"/>
      <c r="G1242" s="46"/>
      <c r="H1242" s="31" t="n">
        <f aca="false">E1242*G1242</f>
        <v>0</v>
      </c>
      <c r="I1242" s="32" t="n">
        <f aca="false">H1242/$H$5</f>
        <v>0</v>
      </c>
      <c r="J1242" s="30" t="n">
        <v>0</v>
      </c>
      <c r="K1242" s="32" t="n">
        <f aca="false">I1242*J1242</f>
        <v>0</v>
      </c>
      <c r="L1242" s="6"/>
      <c r="M1242" s="6"/>
      <c r="N1242" s="6"/>
      <c r="O1242" s="6"/>
      <c r="P1242" s="6"/>
      <c r="Q1242" s="6"/>
    </row>
    <row r="1243" customFormat="false" ht="12" hidden="false" customHeight="false" outlineLevel="0" collapsed="false">
      <c r="A1243" s="39"/>
      <c r="B1243" s="40"/>
      <c r="C1243" s="40"/>
      <c r="D1243" s="40"/>
      <c r="E1243" s="45"/>
      <c r="F1243" s="39"/>
      <c r="G1243" s="46"/>
      <c r="H1243" s="31" t="n">
        <f aca="false">E1243*G1243</f>
        <v>0</v>
      </c>
      <c r="I1243" s="32" t="n">
        <f aca="false">H1243/$H$5</f>
        <v>0</v>
      </c>
      <c r="J1243" s="30" t="n">
        <v>0</v>
      </c>
      <c r="K1243" s="32" t="n">
        <f aca="false">I1243*J1243</f>
        <v>0</v>
      </c>
      <c r="L1243" s="6"/>
      <c r="M1243" s="6"/>
      <c r="N1243" s="6"/>
      <c r="O1243" s="6"/>
      <c r="P1243" s="6"/>
      <c r="Q1243" s="6"/>
    </row>
    <row r="1244" customFormat="false" ht="12" hidden="false" customHeight="false" outlineLevel="0" collapsed="false">
      <c r="A1244" s="39"/>
      <c r="B1244" s="40"/>
      <c r="C1244" s="40"/>
      <c r="D1244" s="40"/>
      <c r="E1244" s="45"/>
      <c r="F1244" s="39"/>
      <c r="G1244" s="46"/>
      <c r="H1244" s="31" t="n">
        <f aca="false">E1244*G1244</f>
        <v>0</v>
      </c>
      <c r="I1244" s="32" t="n">
        <f aca="false">H1244/$H$5</f>
        <v>0</v>
      </c>
      <c r="J1244" s="30" t="n">
        <v>0</v>
      </c>
      <c r="K1244" s="32" t="n">
        <f aca="false">I1244*J1244</f>
        <v>0</v>
      </c>
      <c r="L1244" s="6"/>
      <c r="M1244" s="6"/>
      <c r="N1244" s="6"/>
      <c r="O1244" s="6"/>
      <c r="P1244" s="6"/>
      <c r="Q1244" s="6"/>
    </row>
    <row r="1245" customFormat="false" ht="12" hidden="false" customHeight="false" outlineLevel="0" collapsed="false">
      <c r="A1245" s="39"/>
      <c r="B1245" s="40"/>
      <c r="C1245" s="40"/>
      <c r="D1245" s="40"/>
      <c r="E1245" s="45"/>
      <c r="F1245" s="39"/>
      <c r="G1245" s="46"/>
      <c r="H1245" s="31" t="n">
        <f aca="false">E1245*G1245</f>
        <v>0</v>
      </c>
      <c r="I1245" s="32" t="n">
        <f aca="false">H1245/$H$5</f>
        <v>0</v>
      </c>
      <c r="J1245" s="30" t="n">
        <v>0</v>
      </c>
      <c r="K1245" s="32" t="n">
        <f aca="false">I1245*J1245</f>
        <v>0</v>
      </c>
      <c r="L1245" s="6"/>
      <c r="M1245" s="6"/>
      <c r="N1245" s="6"/>
      <c r="O1245" s="6"/>
      <c r="P1245" s="6"/>
      <c r="Q1245" s="6"/>
    </row>
    <row r="1246" customFormat="false" ht="12" hidden="false" customHeight="false" outlineLevel="0" collapsed="false">
      <c r="A1246" s="39"/>
      <c r="B1246" s="40"/>
      <c r="C1246" s="40"/>
      <c r="D1246" s="40"/>
      <c r="E1246" s="45"/>
      <c r="F1246" s="39"/>
      <c r="G1246" s="46"/>
      <c r="H1246" s="31" t="n">
        <f aca="false">E1246*G1246</f>
        <v>0</v>
      </c>
      <c r="I1246" s="32" t="n">
        <f aca="false">H1246/$H$5</f>
        <v>0</v>
      </c>
      <c r="J1246" s="30" t="n">
        <v>0</v>
      </c>
      <c r="K1246" s="32" t="n">
        <f aca="false">I1246*J1246</f>
        <v>0</v>
      </c>
      <c r="L1246" s="6"/>
      <c r="M1246" s="6"/>
      <c r="N1246" s="6"/>
      <c r="O1246" s="6"/>
      <c r="P1246" s="6"/>
      <c r="Q1246" s="6"/>
    </row>
    <row r="1247" customFormat="false" ht="12" hidden="false" customHeight="false" outlineLevel="0" collapsed="false">
      <c r="A1247" s="39"/>
      <c r="B1247" s="40"/>
      <c r="C1247" s="40"/>
      <c r="D1247" s="40"/>
      <c r="E1247" s="45"/>
      <c r="F1247" s="39"/>
      <c r="G1247" s="46"/>
      <c r="H1247" s="31" t="n">
        <f aca="false">E1247*G1247</f>
        <v>0</v>
      </c>
      <c r="I1247" s="32" t="n">
        <f aca="false">H1247/$H$5</f>
        <v>0</v>
      </c>
      <c r="J1247" s="30" t="n">
        <v>0</v>
      </c>
      <c r="K1247" s="32" t="n">
        <f aca="false">I1247*J1247</f>
        <v>0</v>
      </c>
      <c r="L1247" s="6"/>
      <c r="M1247" s="6"/>
      <c r="N1247" s="6"/>
      <c r="O1247" s="6"/>
      <c r="P1247" s="6"/>
      <c r="Q1247" s="6"/>
    </row>
    <row r="1248" customFormat="false" ht="12" hidden="false" customHeight="false" outlineLevel="0" collapsed="false">
      <c r="A1248" s="39"/>
      <c r="B1248" s="40"/>
      <c r="C1248" s="40"/>
      <c r="D1248" s="40"/>
      <c r="E1248" s="45"/>
      <c r="F1248" s="39"/>
      <c r="G1248" s="46"/>
      <c r="H1248" s="31" t="n">
        <f aca="false">E1248*G1248</f>
        <v>0</v>
      </c>
      <c r="I1248" s="32" t="n">
        <f aca="false">H1248/$H$5</f>
        <v>0</v>
      </c>
      <c r="J1248" s="30" t="n">
        <v>0</v>
      </c>
      <c r="K1248" s="32" t="n">
        <f aca="false">I1248*J1248</f>
        <v>0</v>
      </c>
      <c r="L1248" s="6"/>
      <c r="M1248" s="6"/>
      <c r="N1248" s="6"/>
      <c r="O1248" s="6"/>
      <c r="P1248" s="6"/>
      <c r="Q1248" s="6"/>
    </row>
    <row r="1249" customFormat="false" ht="12" hidden="false" customHeight="false" outlineLevel="0" collapsed="false">
      <c r="A1249" s="39"/>
      <c r="B1249" s="40"/>
      <c r="C1249" s="40"/>
      <c r="D1249" s="40"/>
      <c r="E1249" s="45"/>
      <c r="F1249" s="39"/>
      <c r="G1249" s="46"/>
      <c r="H1249" s="31" t="n">
        <f aca="false">E1249*G1249</f>
        <v>0</v>
      </c>
      <c r="I1249" s="32" t="n">
        <f aca="false">H1249/$H$5</f>
        <v>0</v>
      </c>
      <c r="J1249" s="30" t="n">
        <v>0</v>
      </c>
      <c r="K1249" s="32" t="n">
        <f aca="false">I1249*J1249</f>
        <v>0</v>
      </c>
      <c r="L1249" s="6"/>
      <c r="M1249" s="6"/>
      <c r="N1249" s="6"/>
      <c r="O1249" s="6"/>
      <c r="P1249" s="6"/>
      <c r="Q1249" s="6"/>
    </row>
    <row r="1250" customFormat="false" ht="12" hidden="false" customHeight="false" outlineLevel="0" collapsed="false">
      <c r="A1250" s="39"/>
      <c r="B1250" s="40"/>
      <c r="C1250" s="40"/>
      <c r="D1250" s="40"/>
      <c r="E1250" s="45"/>
      <c r="F1250" s="39"/>
      <c r="G1250" s="46"/>
      <c r="H1250" s="31" t="n">
        <f aca="false">E1250*G1250</f>
        <v>0</v>
      </c>
      <c r="I1250" s="32" t="n">
        <f aca="false">H1250/$H$5</f>
        <v>0</v>
      </c>
      <c r="J1250" s="30" t="n">
        <v>0</v>
      </c>
      <c r="K1250" s="32" t="n">
        <f aca="false">I1250*J1250</f>
        <v>0</v>
      </c>
      <c r="L1250" s="6"/>
      <c r="M1250" s="6"/>
      <c r="N1250" s="6"/>
      <c r="O1250" s="6"/>
      <c r="P1250" s="6"/>
      <c r="Q1250" s="6"/>
    </row>
    <row r="1251" customFormat="false" ht="12" hidden="false" customHeight="false" outlineLevel="0" collapsed="false">
      <c r="A1251" s="39"/>
      <c r="B1251" s="40"/>
      <c r="C1251" s="40"/>
      <c r="D1251" s="40"/>
      <c r="E1251" s="45"/>
      <c r="F1251" s="39"/>
      <c r="G1251" s="46"/>
      <c r="H1251" s="31" t="n">
        <f aca="false">E1251*G1251</f>
        <v>0</v>
      </c>
      <c r="I1251" s="32" t="n">
        <f aca="false">H1251/$H$5</f>
        <v>0</v>
      </c>
      <c r="J1251" s="30" t="n">
        <v>0</v>
      </c>
      <c r="K1251" s="32" t="n">
        <f aca="false">I1251*J1251</f>
        <v>0</v>
      </c>
      <c r="L1251" s="6"/>
      <c r="M1251" s="6"/>
      <c r="N1251" s="6"/>
      <c r="O1251" s="6"/>
      <c r="P1251" s="6"/>
      <c r="Q1251" s="6"/>
    </row>
    <row r="1252" customFormat="false" ht="12" hidden="false" customHeight="false" outlineLevel="0" collapsed="false">
      <c r="A1252" s="39"/>
      <c r="B1252" s="40"/>
      <c r="C1252" s="40"/>
      <c r="D1252" s="40"/>
      <c r="E1252" s="45"/>
      <c r="F1252" s="39"/>
      <c r="G1252" s="46"/>
      <c r="H1252" s="31" t="n">
        <f aca="false">E1252*G1252</f>
        <v>0</v>
      </c>
      <c r="I1252" s="32" t="n">
        <f aca="false">H1252/$H$5</f>
        <v>0</v>
      </c>
      <c r="J1252" s="30" t="n">
        <v>0</v>
      </c>
      <c r="K1252" s="32" t="n">
        <f aca="false">I1252*J1252</f>
        <v>0</v>
      </c>
      <c r="L1252" s="6"/>
      <c r="M1252" s="6"/>
      <c r="N1252" s="6"/>
      <c r="O1252" s="6"/>
      <c r="P1252" s="6"/>
      <c r="Q1252" s="6"/>
    </row>
    <row r="1253" customFormat="false" ht="12" hidden="false" customHeight="false" outlineLevel="0" collapsed="false">
      <c r="A1253" s="39"/>
      <c r="B1253" s="40"/>
      <c r="C1253" s="40"/>
      <c r="D1253" s="40"/>
      <c r="E1253" s="45"/>
      <c r="F1253" s="39"/>
      <c r="G1253" s="46"/>
      <c r="H1253" s="31" t="n">
        <f aca="false">E1253*G1253</f>
        <v>0</v>
      </c>
      <c r="I1253" s="32" t="n">
        <f aca="false">H1253/$H$5</f>
        <v>0</v>
      </c>
      <c r="J1253" s="30" t="n">
        <v>0</v>
      </c>
      <c r="K1253" s="32" t="n">
        <f aca="false">I1253*J1253</f>
        <v>0</v>
      </c>
      <c r="L1253" s="6"/>
      <c r="M1253" s="6"/>
      <c r="N1253" s="6"/>
      <c r="O1253" s="6"/>
      <c r="P1253" s="6"/>
      <c r="Q1253" s="6"/>
    </row>
    <row r="1254" customFormat="false" ht="12" hidden="false" customHeight="false" outlineLevel="0" collapsed="false">
      <c r="A1254" s="39"/>
      <c r="B1254" s="40"/>
      <c r="C1254" s="40"/>
      <c r="D1254" s="40"/>
      <c r="E1254" s="45"/>
      <c r="F1254" s="39"/>
      <c r="G1254" s="46"/>
      <c r="H1254" s="31" t="n">
        <f aca="false">E1254*G1254</f>
        <v>0</v>
      </c>
      <c r="I1254" s="32" t="n">
        <f aca="false">H1254/$H$5</f>
        <v>0</v>
      </c>
      <c r="J1254" s="30" t="n">
        <v>0</v>
      </c>
      <c r="K1254" s="32" t="n">
        <f aca="false">I1254*J1254</f>
        <v>0</v>
      </c>
      <c r="L1254" s="6"/>
      <c r="M1254" s="6"/>
      <c r="N1254" s="6"/>
      <c r="O1254" s="6"/>
      <c r="P1254" s="6"/>
      <c r="Q1254" s="6"/>
    </row>
    <row r="1255" customFormat="false" ht="12" hidden="false" customHeight="false" outlineLevel="0" collapsed="false">
      <c r="A1255" s="39"/>
      <c r="B1255" s="40"/>
      <c r="C1255" s="40"/>
      <c r="D1255" s="40"/>
      <c r="E1255" s="45"/>
      <c r="F1255" s="39"/>
      <c r="G1255" s="46"/>
      <c r="H1255" s="31" t="n">
        <f aca="false">E1255*G1255</f>
        <v>0</v>
      </c>
      <c r="I1255" s="32" t="n">
        <f aca="false">H1255/$H$5</f>
        <v>0</v>
      </c>
      <c r="J1255" s="30" t="n">
        <v>0</v>
      </c>
      <c r="K1255" s="32" t="n">
        <f aca="false">I1255*J1255</f>
        <v>0</v>
      </c>
      <c r="L1255" s="6"/>
      <c r="M1255" s="6"/>
      <c r="N1255" s="6"/>
      <c r="O1255" s="6"/>
      <c r="P1255" s="6"/>
      <c r="Q1255" s="6"/>
    </row>
    <row r="1256" customFormat="false" ht="12" hidden="false" customHeight="false" outlineLevel="0" collapsed="false">
      <c r="A1256" s="39"/>
      <c r="B1256" s="40"/>
      <c r="C1256" s="40"/>
      <c r="D1256" s="40"/>
      <c r="E1256" s="45"/>
      <c r="F1256" s="39"/>
      <c r="G1256" s="46"/>
      <c r="H1256" s="31" t="n">
        <f aca="false">E1256*G1256</f>
        <v>0</v>
      </c>
      <c r="I1256" s="32" t="n">
        <f aca="false">H1256/$H$5</f>
        <v>0</v>
      </c>
      <c r="J1256" s="30" t="n">
        <v>0</v>
      </c>
      <c r="K1256" s="32" t="n">
        <f aca="false">I1256*J1256</f>
        <v>0</v>
      </c>
      <c r="L1256" s="6"/>
      <c r="M1256" s="6"/>
      <c r="N1256" s="6"/>
      <c r="O1256" s="6"/>
      <c r="P1256" s="6"/>
      <c r="Q1256" s="6"/>
    </row>
    <row r="1257" customFormat="false" ht="12" hidden="false" customHeight="false" outlineLevel="0" collapsed="false">
      <c r="A1257" s="39"/>
      <c r="B1257" s="40"/>
      <c r="C1257" s="40"/>
      <c r="D1257" s="40"/>
      <c r="E1257" s="45"/>
      <c r="F1257" s="39"/>
      <c r="G1257" s="46"/>
      <c r="H1257" s="31" t="n">
        <f aca="false">E1257*G1257</f>
        <v>0</v>
      </c>
      <c r="I1257" s="32" t="n">
        <f aca="false">H1257/$H$5</f>
        <v>0</v>
      </c>
      <c r="J1257" s="30" t="n">
        <v>0</v>
      </c>
      <c r="K1257" s="32" t="n">
        <f aca="false">I1257*J1257</f>
        <v>0</v>
      </c>
      <c r="L1257" s="6"/>
      <c r="M1257" s="6"/>
      <c r="N1257" s="6"/>
      <c r="O1257" s="6"/>
      <c r="P1257" s="6"/>
      <c r="Q1257" s="6"/>
    </row>
    <row r="1258" customFormat="false" ht="12" hidden="false" customHeight="false" outlineLevel="0" collapsed="false">
      <c r="A1258" s="39"/>
      <c r="B1258" s="40"/>
      <c r="C1258" s="40"/>
      <c r="D1258" s="40"/>
      <c r="E1258" s="45"/>
      <c r="F1258" s="39"/>
      <c r="G1258" s="46"/>
      <c r="H1258" s="31" t="n">
        <f aca="false">E1258*G1258</f>
        <v>0</v>
      </c>
      <c r="I1258" s="32" t="n">
        <f aca="false">H1258/$H$5</f>
        <v>0</v>
      </c>
      <c r="J1258" s="30" t="n">
        <v>0</v>
      </c>
      <c r="K1258" s="32" t="n">
        <f aca="false">I1258*J1258</f>
        <v>0</v>
      </c>
      <c r="L1258" s="6"/>
      <c r="M1258" s="6"/>
      <c r="N1258" s="6"/>
      <c r="O1258" s="6"/>
      <c r="P1258" s="6"/>
      <c r="Q1258" s="6"/>
    </row>
    <row r="1259" customFormat="false" ht="12" hidden="false" customHeight="false" outlineLevel="0" collapsed="false">
      <c r="A1259" s="39"/>
      <c r="B1259" s="40"/>
      <c r="C1259" s="40"/>
      <c r="D1259" s="40"/>
      <c r="E1259" s="45"/>
      <c r="F1259" s="39"/>
      <c r="G1259" s="46"/>
      <c r="H1259" s="31" t="n">
        <f aca="false">E1259*G1259</f>
        <v>0</v>
      </c>
      <c r="I1259" s="32" t="n">
        <f aca="false">H1259/$H$5</f>
        <v>0</v>
      </c>
      <c r="J1259" s="30" t="n">
        <v>0</v>
      </c>
      <c r="K1259" s="32" t="n">
        <f aca="false">I1259*J1259</f>
        <v>0</v>
      </c>
      <c r="L1259" s="6"/>
      <c r="M1259" s="6"/>
      <c r="N1259" s="6"/>
      <c r="O1259" s="6"/>
      <c r="P1259" s="6"/>
      <c r="Q1259" s="6"/>
    </row>
    <row r="1260" customFormat="false" ht="12" hidden="false" customHeight="false" outlineLevel="0" collapsed="false">
      <c r="A1260" s="39"/>
      <c r="B1260" s="40"/>
      <c r="C1260" s="40"/>
      <c r="D1260" s="40"/>
      <c r="E1260" s="45"/>
      <c r="F1260" s="39"/>
      <c r="G1260" s="46"/>
      <c r="H1260" s="31" t="n">
        <f aca="false">E1260*G1260</f>
        <v>0</v>
      </c>
      <c r="I1260" s="32" t="n">
        <f aca="false">H1260/$H$5</f>
        <v>0</v>
      </c>
      <c r="J1260" s="30" t="n">
        <v>0</v>
      </c>
      <c r="K1260" s="32" t="n">
        <f aca="false">I1260*J1260</f>
        <v>0</v>
      </c>
      <c r="L1260" s="6"/>
      <c r="M1260" s="6"/>
      <c r="N1260" s="6"/>
      <c r="O1260" s="6"/>
      <c r="P1260" s="6"/>
      <c r="Q1260" s="6"/>
    </row>
    <row r="1261" customFormat="false" ht="12" hidden="false" customHeight="false" outlineLevel="0" collapsed="false">
      <c r="A1261" s="39"/>
      <c r="B1261" s="40"/>
      <c r="C1261" s="40"/>
      <c r="D1261" s="40"/>
      <c r="E1261" s="45"/>
      <c r="F1261" s="39"/>
      <c r="G1261" s="46"/>
      <c r="H1261" s="31" t="n">
        <f aca="false">E1261*G1261</f>
        <v>0</v>
      </c>
      <c r="I1261" s="32" t="n">
        <f aca="false">H1261/$H$5</f>
        <v>0</v>
      </c>
      <c r="J1261" s="30" t="n">
        <v>0</v>
      </c>
      <c r="K1261" s="32" t="n">
        <f aca="false">I1261*J1261</f>
        <v>0</v>
      </c>
      <c r="L1261" s="6"/>
      <c r="M1261" s="6"/>
      <c r="N1261" s="6"/>
      <c r="O1261" s="6"/>
      <c r="P1261" s="6"/>
      <c r="Q1261" s="6"/>
    </row>
    <row r="1262" customFormat="false" ht="12" hidden="false" customHeight="false" outlineLevel="0" collapsed="false">
      <c r="A1262" s="39"/>
      <c r="B1262" s="40"/>
      <c r="C1262" s="40"/>
      <c r="D1262" s="40"/>
      <c r="E1262" s="45"/>
      <c r="F1262" s="39"/>
      <c r="G1262" s="46"/>
      <c r="H1262" s="31" t="n">
        <f aca="false">E1262*G1262</f>
        <v>0</v>
      </c>
      <c r="I1262" s="32" t="n">
        <f aca="false">H1262/$H$5</f>
        <v>0</v>
      </c>
      <c r="J1262" s="30" t="n">
        <v>0</v>
      </c>
      <c r="K1262" s="32" t="n">
        <f aca="false">I1262*J1262</f>
        <v>0</v>
      </c>
      <c r="L1262" s="6"/>
      <c r="M1262" s="6"/>
      <c r="N1262" s="6"/>
      <c r="O1262" s="6"/>
      <c r="P1262" s="6"/>
      <c r="Q1262" s="6"/>
    </row>
    <row r="1263" customFormat="false" ht="12" hidden="false" customHeight="false" outlineLevel="0" collapsed="false">
      <c r="A1263" s="39"/>
      <c r="B1263" s="40"/>
      <c r="C1263" s="40"/>
      <c r="D1263" s="40"/>
      <c r="E1263" s="45"/>
      <c r="F1263" s="39"/>
      <c r="G1263" s="46"/>
      <c r="H1263" s="31" t="n">
        <f aca="false">E1263*G1263</f>
        <v>0</v>
      </c>
      <c r="I1263" s="32" t="n">
        <f aca="false">H1263/$H$5</f>
        <v>0</v>
      </c>
      <c r="J1263" s="30" t="n">
        <v>0</v>
      </c>
      <c r="K1263" s="32" t="n">
        <f aca="false">I1263*J1263</f>
        <v>0</v>
      </c>
      <c r="L1263" s="6"/>
      <c r="M1263" s="6"/>
      <c r="N1263" s="6"/>
      <c r="O1263" s="6"/>
      <c r="P1263" s="6"/>
      <c r="Q1263" s="6"/>
    </row>
    <row r="1264" customFormat="false" ht="12" hidden="false" customHeight="false" outlineLevel="0" collapsed="false">
      <c r="A1264" s="39"/>
      <c r="B1264" s="40"/>
      <c r="C1264" s="40"/>
      <c r="D1264" s="40"/>
      <c r="E1264" s="45"/>
      <c r="F1264" s="39"/>
      <c r="G1264" s="46"/>
      <c r="H1264" s="31" t="n">
        <f aca="false">E1264*G1264</f>
        <v>0</v>
      </c>
      <c r="I1264" s="32" t="n">
        <f aca="false">H1264/$H$5</f>
        <v>0</v>
      </c>
      <c r="J1264" s="30" t="n">
        <v>0</v>
      </c>
      <c r="K1264" s="32" t="n">
        <f aca="false">I1264*J1264</f>
        <v>0</v>
      </c>
      <c r="L1264" s="6"/>
      <c r="M1264" s="6"/>
      <c r="N1264" s="6"/>
      <c r="O1264" s="6"/>
      <c r="P1264" s="6"/>
      <c r="Q1264" s="6"/>
    </row>
    <row r="1265" customFormat="false" ht="12" hidden="false" customHeight="false" outlineLevel="0" collapsed="false">
      <c r="A1265" s="39"/>
      <c r="B1265" s="40"/>
      <c r="C1265" s="40"/>
      <c r="D1265" s="40"/>
      <c r="E1265" s="45"/>
      <c r="F1265" s="39"/>
      <c r="G1265" s="46"/>
      <c r="H1265" s="31" t="n">
        <f aca="false">E1265*G1265</f>
        <v>0</v>
      </c>
      <c r="I1265" s="32" t="n">
        <f aca="false">H1265/$H$5</f>
        <v>0</v>
      </c>
      <c r="J1265" s="30" t="n">
        <v>0</v>
      </c>
      <c r="K1265" s="32" t="n">
        <f aca="false">I1265*J1265</f>
        <v>0</v>
      </c>
      <c r="L1265" s="6"/>
      <c r="M1265" s="6"/>
      <c r="N1265" s="6"/>
      <c r="O1265" s="6"/>
      <c r="P1265" s="6"/>
      <c r="Q1265" s="6"/>
    </row>
    <row r="1266" customFormat="false" ht="12" hidden="false" customHeight="false" outlineLevel="0" collapsed="false">
      <c r="A1266" s="39"/>
      <c r="B1266" s="40"/>
      <c r="C1266" s="40"/>
      <c r="D1266" s="40"/>
      <c r="E1266" s="45"/>
      <c r="F1266" s="39"/>
      <c r="G1266" s="46"/>
      <c r="H1266" s="31" t="n">
        <f aca="false">E1266*G1266</f>
        <v>0</v>
      </c>
      <c r="I1266" s="32" t="n">
        <f aca="false">H1266/$H$5</f>
        <v>0</v>
      </c>
      <c r="J1266" s="30" t="n">
        <v>0</v>
      </c>
      <c r="K1266" s="32" t="n">
        <f aca="false">I1266*J1266</f>
        <v>0</v>
      </c>
      <c r="L1266" s="6"/>
      <c r="M1266" s="6"/>
      <c r="N1266" s="6"/>
      <c r="O1266" s="6"/>
      <c r="P1266" s="6"/>
      <c r="Q1266" s="6"/>
    </row>
    <row r="1267" customFormat="false" ht="12" hidden="false" customHeight="false" outlineLevel="0" collapsed="false">
      <c r="A1267" s="39"/>
      <c r="B1267" s="40"/>
      <c r="C1267" s="40"/>
      <c r="D1267" s="40"/>
      <c r="E1267" s="45"/>
      <c r="F1267" s="39"/>
      <c r="G1267" s="46"/>
      <c r="H1267" s="31" t="n">
        <f aca="false">E1267*G1267</f>
        <v>0</v>
      </c>
      <c r="I1267" s="32" t="n">
        <f aca="false">H1267/$H$5</f>
        <v>0</v>
      </c>
      <c r="J1267" s="30" t="n">
        <v>0</v>
      </c>
      <c r="K1267" s="32" t="n">
        <f aca="false">I1267*J1267</f>
        <v>0</v>
      </c>
      <c r="L1267" s="6"/>
      <c r="M1267" s="6"/>
      <c r="N1267" s="6"/>
      <c r="O1267" s="6"/>
      <c r="P1267" s="6"/>
      <c r="Q1267" s="6"/>
    </row>
    <row r="1268" customFormat="false" ht="12" hidden="false" customHeight="false" outlineLevel="0" collapsed="false">
      <c r="A1268" s="39"/>
      <c r="B1268" s="40"/>
      <c r="C1268" s="40"/>
      <c r="D1268" s="40"/>
      <c r="E1268" s="45"/>
      <c r="F1268" s="39"/>
      <c r="G1268" s="46"/>
      <c r="H1268" s="31" t="n">
        <f aca="false">E1268*G1268</f>
        <v>0</v>
      </c>
      <c r="I1268" s="32" t="n">
        <f aca="false">H1268/$H$5</f>
        <v>0</v>
      </c>
      <c r="J1268" s="30" t="n">
        <v>0</v>
      </c>
      <c r="K1268" s="32" t="n">
        <f aca="false">I1268*J1268</f>
        <v>0</v>
      </c>
      <c r="L1268" s="6"/>
      <c r="M1268" s="6"/>
      <c r="N1268" s="6"/>
      <c r="O1268" s="6"/>
      <c r="P1268" s="6"/>
      <c r="Q1268" s="6"/>
    </row>
    <row r="1269" customFormat="false" ht="12" hidden="false" customHeight="false" outlineLevel="0" collapsed="false">
      <c r="A1269" s="39"/>
      <c r="B1269" s="40"/>
      <c r="C1269" s="40"/>
      <c r="D1269" s="40"/>
      <c r="E1269" s="45"/>
      <c r="F1269" s="39"/>
      <c r="G1269" s="46"/>
      <c r="H1269" s="31" t="n">
        <f aca="false">E1269*G1269</f>
        <v>0</v>
      </c>
      <c r="I1269" s="32" t="n">
        <f aca="false">H1269/$H$5</f>
        <v>0</v>
      </c>
      <c r="J1269" s="30" t="n">
        <v>0</v>
      </c>
      <c r="K1269" s="32" t="n">
        <f aca="false">I1269*J1269</f>
        <v>0</v>
      </c>
      <c r="L1269" s="6"/>
      <c r="M1269" s="6"/>
      <c r="N1269" s="6"/>
      <c r="O1269" s="6"/>
      <c r="P1269" s="6"/>
      <c r="Q1269" s="6"/>
    </row>
    <row r="1270" customFormat="false" ht="12" hidden="false" customHeight="false" outlineLevel="0" collapsed="false">
      <c r="A1270" s="39"/>
      <c r="B1270" s="40"/>
      <c r="C1270" s="40"/>
      <c r="D1270" s="40"/>
      <c r="E1270" s="45"/>
      <c r="F1270" s="39"/>
      <c r="G1270" s="46"/>
      <c r="H1270" s="31" t="n">
        <f aca="false">E1270*G1270</f>
        <v>0</v>
      </c>
      <c r="I1270" s="32" t="n">
        <f aca="false">H1270/$H$5</f>
        <v>0</v>
      </c>
      <c r="J1270" s="30" t="n">
        <v>0</v>
      </c>
      <c r="K1270" s="32" t="n">
        <f aca="false">I1270*J1270</f>
        <v>0</v>
      </c>
      <c r="L1270" s="6"/>
      <c r="M1270" s="6"/>
      <c r="N1270" s="6"/>
      <c r="O1270" s="6"/>
      <c r="P1270" s="6"/>
      <c r="Q1270" s="6"/>
    </row>
    <row r="1271" customFormat="false" ht="12" hidden="false" customHeight="false" outlineLevel="0" collapsed="false">
      <c r="A1271" s="39"/>
      <c r="B1271" s="40"/>
      <c r="C1271" s="40"/>
      <c r="D1271" s="40"/>
      <c r="E1271" s="45"/>
      <c r="F1271" s="39"/>
      <c r="G1271" s="46"/>
      <c r="H1271" s="31" t="n">
        <f aca="false">E1271*G1271</f>
        <v>0</v>
      </c>
      <c r="I1271" s="32" t="n">
        <f aca="false">H1271/$H$5</f>
        <v>0</v>
      </c>
      <c r="J1271" s="30" t="n">
        <v>0</v>
      </c>
      <c r="K1271" s="32" t="n">
        <f aca="false">I1271*J1271</f>
        <v>0</v>
      </c>
      <c r="L1271" s="6"/>
      <c r="M1271" s="6"/>
      <c r="N1271" s="6"/>
      <c r="O1271" s="6"/>
      <c r="P1271" s="6"/>
      <c r="Q1271" s="6"/>
    </row>
    <row r="1272" customFormat="false" ht="12" hidden="false" customHeight="false" outlineLevel="0" collapsed="false">
      <c r="A1272" s="39"/>
      <c r="B1272" s="40"/>
      <c r="C1272" s="40"/>
      <c r="D1272" s="40"/>
      <c r="E1272" s="45"/>
      <c r="F1272" s="39"/>
      <c r="G1272" s="46"/>
      <c r="H1272" s="31" t="n">
        <f aca="false">E1272*G1272</f>
        <v>0</v>
      </c>
      <c r="I1272" s="32" t="n">
        <f aca="false">H1272/$H$5</f>
        <v>0</v>
      </c>
      <c r="J1272" s="30" t="n">
        <v>0</v>
      </c>
      <c r="K1272" s="32" t="n">
        <f aca="false">I1272*J1272</f>
        <v>0</v>
      </c>
      <c r="L1272" s="6"/>
      <c r="M1272" s="6"/>
      <c r="N1272" s="6"/>
      <c r="O1272" s="6"/>
      <c r="P1272" s="6"/>
      <c r="Q1272" s="6"/>
    </row>
    <row r="1273" customFormat="false" ht="12" hidden="false" customHeight="false" outlineLevel="0" collapsed="false">
      <c r="A1273" s="39"/>
      <c r="B1273" s="40"/>
      <c r="C1273" s="40"/>
      <c r="D1273" s="40"/>
      <c r="E1273" s="45"/>
      <c r="F1273" s="39"/>
      <c r="G1273" s="46"/>
      <c r="H1273" s="31" t="n">
        <f aca="false">E1273*G1273</f>
        <v>0</v>
      </c>
      <c r="I1273" s="32" t="n">
        <f aca="false">H1273/$H$5</f>
        <v>0</v>
      </c>
      <c r="J1273" s="30" t="n">
        <v>0</v>
      </c>
      <c r="K1273" s="32" t="n">
        <f aca="false">I1273*J1273</f>
        <v>0</v>
      </c>
      <c r="L1273" s="6"/>
      <c r="M1273" s="6"/>
      <c r="N1273" s="6"/>
      <c r="O1273" s="6"/>
      <c r="P1273" s="6"/>
      <c r="Q1273" s="6"/>
    </row>
    <row r="1274" customFormat="false" ht="12" hidden="false" customHeight="false" outlineLevel="0" collapsed="false">
      <c r="A1274" s="39"/>
      <c r="B1274" s="40"/>
      <c r="C1274" s="40"/>
      <c r="D1274" s="40"/>
      <c r="E1274" s="45"/>
      <c r="F1274" s="39"/>
      <c r="G1274" s="46"/>
      <c r="H1274" s="31" t="n">
        <f aca="false">E1274*G1274</f>
        <v>0</v>
      </c>
      <c r="I1274" s="32" t="n">
        <f aca="false">H1274/$H$5</f>
        <v>0</v>
      </c>
      <c r="J1274" s="30" t="n">
        <v>0</v>
      </c>
      <c r="K1274" s="32" t="n">
        <f aca="false">I1274*J1274</f>
        <v>0</v>
      </c>
      <c r="L1274" s="6"/>
      <c r="M1274" s="6"/>
      <c r="N1274" s="6"/>
      <c r="O1274" s="6"/>
      <c r="P1274" s="6"/>
      <c r="Q1274" s="6"/>
    </row>
    <row r="1275" customFormat="false" ht="12" hidden="false" customHeight="false" outlineLevel="0" collapsed="false">
      <c r="A1275" s="39"/>
      <c r="B1275" s="40"/>
      <c r="C1275" s="40"/>
      <c r="D1275" s="40"/>
      <c r="E1275" s="45"/>
      <c r="F1275" s="39"/>
      <c r="G1275" s="46"/>
      <c r="H1275" s="31" t="n">
        <f aca="false">E1275*G1275</f>
        <v>0</v>
      </c>
      <c r="I1275" s="32" t="n">
        <f aca="false">H1275/$H$5</f>
        <v>0</v>
      </c>
      <c r="J1275" s="30" t="n">
        <v>0</v>
      </c>
      <c r="K1275" s="32" t="n">
        <f aca="false">I1275*J1275</f>
        <v>0</v>
      </c>
      <c r="L1275" s="6"/>
      <c r="M1275" s="6"/>
      <c r="N1275" s="6"/>
      <c r="O1275" s="6"/>
      <c r="P1275" s="6"/>
      <c r="Q1275" s="6"/>
    </row>
    <row r="1276" customFormat="false" ht="12" hidden="false" customHeight="false" outlineLevel="0" collapsed="false">
      <c r="A1276" s="39"/>
      <c r="B1276" s="40"/>
      <c r="C1276" s="40"/>
      <c r="D1276" s="40"/>
      <c r="E1276" s="45"/>
      <c r="F1276" s="39"/>
      <c r="G1276" s="46"/>
      <c r="H1276" s="31" t="n">
        <f aca="false">E1276*G1276</f>
        <v>0</v>
      </c>
      <c r="I1276" s="32" t="n">
        <f aca="false">H1276/$H$5</f>
        <v>0</v>
      </c>
      <c r="J1276" s="30" t="n">
        <v>0</v>
      </c>
      <c r="K1276" s="32" t="n">
        <f aca="false">I1276*J1276</f>
        <v>0</v>
      </c>
      <c r="L1276" s="6"/>
      <c r="M1276" s="6"/>
      <c r="N1276" s="6"/>
      <c r="O1276" s="6"/>
      <c r="P1276" s="6"/>
      <c r="Q1276" s="6"/>
    </row>
    <row r="1277" customFormat="false" ht="12" hidden="false" customHeight="false" outlineLevel="0" collapsed="false">
      <c r="A1277" s="39"/>
      <c r="B1277" s="40"/>
      <c r="C1277" s="40"/>
      <c r="D1277" s="40"/>
      <c r="E1277" s="45"/>
      <c r="F1277" s="39"/>
      <c r="G1277" s="46"/>
      <c r="H1277" s="31" t="n">
        <f aca="false">E1277*G1277</f>
        <v>0</v>
      </c>
      <c r="I1277" s="32" t="n">
        <f aca="false">H1277/$H$5</f>
        <v>0</v>
      </c>
      <c r="J1277" s="30" t="n">
        <v>0</v>
      </c>
      <c r="K1277" s="32" t="n">
        <f aca="false">I1277*J1277</f>
        <v>0</v>
      </c>
      <c r="L1277" s="6"/>
      <c r="M1277" s="6"/>
      <c r="N1277" s="6"/>
      <c r="O1277" s="6"/>
      <c r="P1277" s="6"/>
      <c r="Q1277" s="6"/>
    </row>
    <row r="1278" customFormat="false" ht="12" hidden="false" customHeight="false" outlineLevel="0" collapsed="false">
      <c r="A1278" s="39"/>
      <c r="B1278" s="40"/>
      <c r="C1278" s="40"/>
      <c r="D1278" s="40"/>
      <c r="E1278" s="45"/>
      <c r="F1278" s="39"/>
      <c r="G1278" s="46"/>
      <c r="H1278" s="31" t="n">
        <f aca="false">E1278*G1278</f>
        <v>0</v>
      </c>
      <c r="I1278" s="32" t="n">
        <f aca="false">H1278/$H$5</f>
        <v>0</v>
      </c>
      <c r="J1278" s="30" t="n">
        <v>0</v>
      </c>
      <c r="K1278" s="32" t="n">
        <f aca="false">I1278*J1278</f>
        <v>0</v>
      </c>
      <c r="L1278" s="6"/>
      <c r="M1278" s="6"/>
      <c r="N1278" s="6"/>
      <c r="O1278" s="6"/>
      <c r="P1278" s="6"/>
      <c r="Q1278" s="6"/>
    </row>
    <row r="1279" customFormat="false" ht="12" hidden="false" customHeight="false" outlineLevel="0" collapsed="false">
      <c r="A1279" s="39"/>
      <c r="B1279" s="40"/>
      <c r="C1279" s="40"/>
      <c r="D1279" s="40"/>
      <c r="E1279" s="45"/>
      <c r="F1279" s="39"/>
      <c r="G1279" s="46"/>
      <c r="H1279" s="31" t="n">
        <f aca="false">E1279*G1279</f>
        <v>0</v>
      </c>
      <c r="I1279" s="32" t="n">
        <f aca="false">H1279/$H$5</f>
        <v>0</v>
      </c>
      <c r="J1279" s="30" t="n">
        <v>0</v>
      </c>
      <c r="K1279" s="32" t="n">
        <f aca="false">I1279*J1279</f>
        <v>0</v>
      </c>
      <c r="L1279" s="6"/>
      <c r="M1279" s="6"/>
      <c r="N1279" s="6"/>
      <c r="O1279" s="6"/>
      <c r="P1279" s="6"/>
      <c r="Q1279" s="6"/>
    </row>
    <row r="1280" customFormat="false" ht="12" hidden="false" customHeight="false" outlineLevel="0" collapsed="false">
      <c r="A1280" s="39"/>
      <c r="B1280" s="40"/>
      <c r="C1280" s="40"/>
      <c r="D1280" s="40"/>
      <c r="E1280" s="45"/>
      <c r="F1280" s="39"/>
      <c r="G1280" s="46"/>
      <c r="H1280" s="31" t="n">
        <f aca="false">E1280*G1280</f>
        <v>0</v>
      </c>
      <c r="I1280" s="32" t="n">
        <f aca="false">H1280/$H$5</f>
        <v>0</v>
      </c>
      <c r="J1280" s="30" t="n">
        <v>0</v>
      </c>
      <c r="K1280" s="32" t="n">
        <f aca="false">I1280*J1280</f>
        <v>0</v>
      </c>
      <c r="L1280" s="6"/>
      <c r="M1280" s="6"/>
      <c r="N1280" s="6"/>
      <c r="O1280" s="6"/>
      <c r="P1280" s="6"/>
      <c r="Q1280" s="6"/>
    </row>
    <row r="1281" customFormat="false" ht="12" hidden="false" customHeight="false" outlineLevel="0" collapsed="false">
      <c r="A1281" s="39"/>
      <c r="B1281" s="40"/>
      <c r="C1281" s="40"/>
      <c r="D1281" s="40"/>
      <c r="E1281" s="45"/>
      <c r="F1281" s="39"/>
      <c r="G1281" s="46"/>
      <c r="H1281" s="31" t="n">
        <f aca="false">E1281*G1281</f>
        <v>0</v>
      </c>
      <c r="I1281" s="32" t="n">
        <f aca="false">H1281/$H$5</f>
        <v>0</v>
      </c>
      <c r="J1281" s="30" t="n">
        <v>0</v>
      </c>
      <c r="K1281" s="32" t="n">
        <f aca="false">I1281*J1281</f>
        <v>0</v>
      </c>
      <c r="L1281" s="6"/>
      <c r="M1281" s="6"/>
      <c r="N1281" s="6"/>
      <c r="O1281" s="6"/>
      <c r="P1281" s="6"/>
      <c r="Q1281" s="6"/>
    </row>
    <row r="1282" customFormat="false" ht="12" hidden="false" customHeight="false" outlineLevel="0" collapsed="false">
      <c r="A1282" s="39"/>
      <c r="B1282" s="40"/>
      <c r="C1282" s="40"/>
      <c r="D1282" s="40"/>
      <c r="E1282" s="45"/>
      <c r="F1282" s="39"/>
      <c r="G1282" s="46"/>
      <c r="H1282" s="31" t="n">
        <f aca="false">E1282*G1282</f>
        <v>0</v>
      </c>
      <c r="I1282" s="32" t="n">
        <f aca="false">H1282/$H$5</f>
        <v>0</v>
      </c>
      <c r="J1282" s="30" t="n">
        <v>0</v>
      </c>
      <c r="K1282" s="32" t="n">
        <f aca="false">I1282*J1282</f>
        <v>0</v>
      </c>
      <c r="L1282" s="6"/>
      <c r="M1282" s="6"/>
      <c r="N1282" s="6"/>
      <c r="O1282" s="6"/>
      <c r="P1282" s="6"/>
      <c r="Q1282" s="6"/>
    </row>
    <row r="1283" customFormat="false" ht="12" hidden="false" customHeight="false" outlineLevel="0" collapsed="false">
      <c r="A1283" s="39"/>
      <c r="B1283" s="40"/>
      <c r="C1283" s="40"/>
      <c r="D1283" s="40"/>
      <c r="E1283" s="45"/>
      <c r="F1283" s="39"/>
      <c r="G1283" s="46"/>
      <c r="H1283" s="31" t="n">
        <f aca="false">E1283*G1283</f>
        <v>0</v>
      </c>
      <c r="I1283" s="32" t="n">
        <f aca="false">H1283/$H$5</f>
        <v>0</v>
      </c>
      <c r="J1283" s="30" t="n">
        <v>0</v>
      </c>
      <c r="K1283" s="32" t="n">
        <f aca="false">I1283*J1283</f>
        <v>0</v>
      </c>
      <c r="L1283" s="6"/>
      <c r="M1283" s="6"/>
      <c r="N1283" s="6"/>
      <c r="O1283" s="6"/>
      <c r="P1283" s="6"/>
      <c r="Q1283" s="6"/>
    </row>
    <row r="1284" customFormat="false" ht="12" hidden="false" customHeight="false" outlineLevel="0" collapsed="false">
      <c r="A1284" s="39"/>
      <c r="B1284" s="40"/>
      <c r="C1284" s="40"/>
      <c r="D1284" s="40"/>
      <c r="E1284" s="45"/>
      <c r="F1284" s="39"/>
      <c r="G1284" s="46"/>
      <c r="H1284" s="31" t="n">
        <f aca="false">E1284*G1284</f>
        <v>0</v>
      </c>
      <c r="I1284" s="32" t="n">
        <f aca="false">H1284/$H$5</f>
        <v>0</v>
      </c>
      <c r="J1284" s="30" t="n">
        <v>0</v>
      </c>
      <c r="K1284" s="32" t="n">
        <f aca="false">I1284*J1284</f>
        <v>0</v>
      </c>
      <c r="L1284" s="6"/>
      <c r="M1284" s="6"/>
      <c r="N1284" s="6"/>
      <c r="O1284" s="6"/>
      <c r="P1284" s="6"/>
      <c r="Q1284" s="6"/>
    </row>
    <row r="1285" customFormat="false" ht="12" hidden="false" customHeight="false" outlineLevel="0" collapsed="false">
      <c r="A1285" s="39"/>
      <c r="B1285" s="40"/>
      <c r="C1285" s="40"/>
      <c r="D1285" s="40"/>
      <c r="E1285" s="45"/>
      <c r="F1285" s="39"/>
      <c r="G1285" s="46"/>
      <c r="H1285" s="31" t="n">
        <f aca="false">E1285*G1285</f>
        <v>0</v>
      </c>
      <c r="I1285" s="32" t="n">
        <f aca="false">H1285/$H$5</f>
        <v>0</v>
      </c>
      <c r="J1285" s="30" t="n">
        <v>0</v>
      </c>
      <c r="K1285" s="32" t="n">
        <f aca="false">I1285*J1285</f>
        <v>0</v>
      </c>
      <c r="L1285" s="6"/>
      <c r="M1285" s="6"/>
      <c r="N1285" s="6"/>
      <c r="O1285" s="6"/>
      <c r="P1285" s="6"/>
      <c r="Q1285" s="6"/>
    </row>
    <row r="1286" customFormat="false" ht="12" hidden="false" customHeight="false" outlineLevel="0" collapsed="false">
      <c r="A1286" s="39"/>
      <c r="B1286" s="40"/>
      <c r="C1286" s="40"/>
      <c r="D1286" s="40"/>
      <c r="E1286" s="45"/>
      <c r="F1286" s="39"/>
      <c r="G1286" s="46"/>
      <c r="H1286" s="31" t="n">
        <f aca="false">E1286*G1286</f>
        <v>0</v>
      </c>
      <c r="I1286" s="32" t="n">
        <f aca="false">H1286/$H$5</f>
        <v>0</v>
      </c>
      <c r="J1286" s="30" t="n">
        <v>0</v>
      </c>
      <c r="K1286" s="32" t="n">
        <f aca="false">I1286*J1286</f>
        <v>0</v>
      </c>
      <c r="L1286" s="6"/>
      <c r="M1286" s="6"/>
      <c r="N1286" s="6"/>
      <c r="O1286" s="6"/>
      <c r="P1286" s="6"/>
      <c r="Q1286" s="6"/>
    </row>
    <row r="1287" customFormat="false" ht="12" hidden="false" customHeight="false" outlineLevel="0" collapsed="false">
      <c r="A1287" s="39"/>
      <c r="B1287" s="40"/>
      <c r="C1287" s="40"/>
      <c r="D1287" s="40"/>
      <c r="E1287" s="45"/>
      <c r="F1287" s="39"/>
      <c r="G1287" s="46"/>
      <c r="H1287" s="31" t="n">
        <f aca="false">E1287*G1287</f>
        <v>0</v>
      </c>
      <c r="I1287" s="32" t="n">
        <f aca="false">H1287/$H$5</f>
        <v>0</v>
      </c>
      <c r="J1287" s="30" t="n">
        <v>0</v>
      </c>
      <c r="K1287" s="32" t="n">
        <f aca="false">I1287*J1287</f>
        <v>0</v>
      </c>
      <c r="L1287" s="6"/>
      <c r="M1287" s="6"/>
      <c r="N1287" s="6"/>
      <c r="O1287" s="6"/>
      <c r="P1287" s="6"/>
      <c r="Q1287" s="6"/>
    </row>
    <row r="1288" customFormat="false" ht="12" hidden="false" customHeight="false" outlineLevel="0" collapsed="false">
      <c r="A1288" s="39"/>
      <c r="B1288" s="40"/>
      <c r="C1288" s="40"/>
      <c r="D1288" s="40"/>
      <c r="E1288" s="45"/>
      <c r="F1288" s="39"/>
      <c r="G1288" s="46"/>
      <c r="H1288" s="31" t="n">
        <f aca="false">E1288*G1288</f>
        <v>0</v>
      </c>
      <c r="I1288" s="32" t="n">
        <f aca="false">H1288/$H$5</f>
        <v>0</v>
      </c>
      <c r="J1288" s="30" t="n">
        <v>0</v>
      </c>
      <c r="K1288" s="32" t="n">
        <f aca="false">I1288*J1288</f>
        <v>0</v>
      </c>
      <c r="L1288" s="6"/>
      <c r="M1288" s="6"/>
      <c r="N1288" s="6"/>
      <c r="O1288" s="6"/>
      <c r="P1288" s="6"/>
      <c r="Q1288" s="6"/>
    </row>
    <row r="1289" customFormat="false" ht="12" hidden="false" customHeight="false" outlineLevel="0" collapsed="false">
      <c r="A1289" s="39"/>
      <c r="B1289" s="40"/>
      <c r="C1289" s="40"/>
      <c r="D1289" s="40"/>
      <c r="E1289" s="45"/>
      <c r="F1289" s="39"/>
      <c r="G1289" s="46"/>
      <c r="H1289" s="31" t="n">
        <f aca="false">E1289*G1289</f>
        <v>0</v>
      </c>
      <c r="I1289" s="32" t="n">
        <f aca="false">H1289/$H$5</f>
        <v>0</v>
      </c>
      <c r="J1289" s="30" t="n">
        <v>0</v>
      </c>
      <c r="K1289" s="32" t="n">
        <f aca="false">I1289*J1289</f>
        <v>0</v>
      </c>
      <c r="L1289" s="6"/>
      <c r="M1289" s="6"/>
      <c r="N1289" s="6"/>
      <c r="O1289" s="6"/>
      <c r="P1289" s="6"/>
      <c r="Q1289" s="6"/>
    </row>
    <row r="1290" customFormat="false" ht="12" hidden="false" customHeight="false" outlineLevel="0" collapsed="false">
      <c r="A1290" s="39"/>
      <c r="B1290" s="40"/>
      <c r="C1290" s="40"/>
      <c r="D1290" s="40"/>
      <c r="E1290" s="45"/>
      <c r="F1290" s="39"/>
      <c r="G1290" s="46"/>
      <c r="H1290" s="31" t="n">
        <f aca="false">E1290*G1290</f>
        <v>0</v>
      </c>
      <c r="I1290" s="32" t="n">
        <f aca="false">H1290/$H$5</f>
        <v>0</v>
      </c>
      <c r="J1290" s="30" t="n">
        <v>0</v>
      </c>
      <c r="K1290" s="32" t="n">
        <f aca="false">I1290*J1290</f>
        <v>0</v>
      </c>
      <c r="L1290" s="6"/>
      <c r="M1290" s="6"/>
      <c r="N1290" s="6"/>
      <c r="O1290" s="6"/>
      <c r="P1290" s="6"/>
      <c r="Q1290" s="6"/>
    </row>
    <row r="1291" customFormat="false" ht="12" hidden="false" customHeight="false" outlineLevel="0" collapsed="false">
      <c r="A1291" s="39"/>
      <c r="B1291" s="40"/>
      <c r="C1291" s="40"/>
      <c r="D1291" s="40"/>
      <c r="E1291" s="45"/>
      <c r="F1291" s="39"/>
      <c r="G1291" s="46"/>
      <c r="H1291" s="31" t="n">
        <f aca="false">E1291*G1291</f>
        <v>0</v>
      </c>
      <c r="I1291" s="32" t="n">
        <f aca="false">H1291/$H$5</f>
        <v>0</v>
      </c>
      <c r="J1291" s="30" t="n">
        <v>0</v>
      </c>
      <c r="K1291" s="32" t="n">
        <f aca="false">I1291*J1291</f>
        <v>0</v>
      </c>
      <c r="L1291" s="6"/>
      <c r="M1291" s="6"/>
      <c r="N1291" s="6"/>
      <c r="O1291" s="6"/>
      <c r="P1291" s="6"/>
      <c r="Q1291" s="6"/>
    </row>
    <row r="1292" customFormat="false" ht="12" hidden="false" customHeight="false" outlineLevel="0" collapsed="false">
      <c r="A1292" s="39"/>
      <c r="B1292" s="40"/>
      <c r="C1292" s="40"/>
      <c r="D1292" s="40"/>
      <c r="E1292" s="45"/>
      <c r="F1292" s="39"/>
      <c r="G1292" s="46"/>
      <c r="H1292" s="31" t="n">
        <f aca="false">E1292*G1292</f>
        <v>0</v>
      </c>
      <c r="I1292" s="32" t="n">
        <f aca="false">H1292/$H$5</f>
        <v>0</v>
      </c>
      <c r="J1292" s="30" t="n">
        <v>0</v>
      </c>
      <c r="K1292" s="32" t="n">
        <f aca="false">I1292*J1292</f>
        <v>0</v>
      </c>
      <c r="L1292" s="6"/>
      <c r="M1292" s="6"/>
      <c r="N1292" s="6"/>
      <c r="O1292" s="6"/>
      <c r="P1292" s="6"/>
      <c r="Q1292" s="6"/>
    </row>
    <row r="1293" customFormat="false" ht="12" hidden="false" customHeight="false" outlineLevel="0" collapsed="false">
      <c r="A1293" s="39"/>
      <c r="B1293" s="40"/>
      <c r="C1293" s="40"/>
      <c r="D1293" s="40"/>
      <c r="E1293" s="45"/>
      <c r="F1293" s="39"/>
      <c r="G1293" s="46"/>
      <c r="H1293" s="31" t="n">
        <f aca="false">E1293*G1293</f>
        <v>0</v>
      </c>
      <c r="I1293" s="32" t="n">
        <f aca="false">H1293/$H$5</f>
        <v>0</v>
      </c>
      <c r="J1293" s="30" t="n">
        <v>0</v>
      </c>
      <c r="K1293" s="32" t="n">
        <f aca="false">I1293*J1293</f>
        <v>0</v>
      </c>
      <c r="L1293" s="6"/>
      <c r="M1293" s="6"/>
      <c r="N1293" s="6"/>
      <c r="O1293" s="6"/>
      <c r="P1293" s="6"/>
      <c r="Q1293" s="6"/>
    </row>
    <row r="1294" customFormat="false" ht="12" hidden="false" customHeight="false" outlineLevel="0" collapsed="false">
      <c r="A1294" s="39"/>
      <c r="B1294" s="40"/>
      <c r="C1294" s="40"/>
      <c r="D1294" s="40"/>
      <c r="E1294" s="45"/>
      <c r="F1294" s="39"/>
      <c r="G1294" s="46"/>
      <c r="H1294" s="31" t="n">
        <f aca="false">E1294*G1294</f>
        <v>0</v>
      </c>
      <c r="I1294" s="32" t="n">
        <f aca="false">H1294/$H$5</f>
        <v>0</v>
      </c>
      <c r="J1294" s="30" t="n">
        <v>0</v>
      </c>
      <c r="K1294" s="32" t="n">
        <f aca="false">I1294*J1294</f>
        <v>0</v>
      </c>
      <c r="L1294" s="6"/>
      <c r="M1294" s="6"/>
      <c r="N1294" s="6"/>
      <c r="O1294" s="6"/>
      <c r="P1294" s="6"/>
      <c r="Q1294" s="6"/>
    </row>
    <row r="1295" customFormat="false" ht="12" hidden="false" customHeight="false" outlineLevel="0" collapsed="false">
      <c r="A1295" s="39"/>
      <c r="B1295" s="40"/>
      <c r="C1295" s="40"/>
      <c r="D1295" s="40"/>
      <c r="E1295" s="45"/>
      <c r="F1295" s="39"/>
      <c r="G1295" s="46"/>
      <c r="H1295" s="31" t="n">
        <f aca="false">E1295*G1295</f>
        <v>0</v>
      </c>
      <c r="I1295" s="32" t="n">
        <f aca="false">H1295/$H$5</f>
        <v>0</v>
      </c>
      <c r="J1295" s="30" t="n">
        <v>0</v>
      </c>
      <c r="K1295" s="32" t="n">
        <f aca="false">I1295*J1295</f>
        <v>0</v>
      </c>
      <c r="L1295" s="6"/>
      <c r="M1295" s="6"/>
      <c r="N1295" s="6"/>
      <c r="O1295" s="6"/>
      <c r="P1295" s="6"/>
      <c r="Q1295" s="6"/>
    </row>
    <row r="1296" customFormat="false" ht="12" hidden="false" customHeight="false" outlineLevel="0" collapsed="false">
      <c r="A1296" s="39"/>
      <c r="B1296" s="40"/>
      <c r="C1296" s="40"/>
      <c r="D1296" s="40"/>
      <c r="E1296" s="45"/>
      <c r="F1296" s="39"/>
      <c r="G1296" s="46"/>
      <c r="H1296" s="31" t="n">
        <f aca="false">E1296*G1296</f>
        <v>0</v>
      </c>
      <c r="I1296" s="32" t="n">
        <f aca="false">H1296/$H$5</f>
        <v>0</v>
      </c>
      <c r="J1296" s="30" t="n">
        <v>0</v>
      </c>
      <c r="K1296" s="32" t="n">
        <f aca="false">I1296*J1296</f>
        <v>0</v>
      </c>
      <c r="L1296" s="6"/>
      <c r="M1296" s="6"/>
      <c r="N1296" s="6"/>
      <c r="O1296" s="6"/>
      <c r="P1296" s="6"/>
      <c r="Q1296" s="6"/>
    </row>
    <row r="1297" customFormat="false" ht="12" hidden="false" customHeight="false" outlineLevel="0" collapsed="false">
      <c r="A1297" s="39"/>
      <c r="B1297" s="40"/>
      <c r="C1297" s="40"/>
      <c r="D1297" s="40"/>
      <c r="E1297" s="45"/>
      <c r="F1297" s="39"/>
      <c r="G1297" s="46"/>
      <c r="H1297" s="31" t="n">
        <f aca="false">E1297*G1297</f>
        <v>0</v>
      </c>
      <c r="I1297" s="32" t="n">
        <f aca="false">H1297/$H$5</f>
        <v>0</v>
      </c>
      <c r="J1297" s="30" t="n">
        <v>0</v>
      </c>
      <c r="K1297" s="32" t="n">
        <f aca="false">I1297*J1297</f>
        <v>0</v>
      </c>
      <c r="L1297" s="6"/>
      <c r="M1297" s="6"/>
      <c r="N1297" s="6"/>
      <c r="O1297" s="6"/>
      <c r="P1297" s="6"/>
      <c r="Q1297" s="6"/>
    </row>
    <row r="1298" customFormat="false" ht="12" hidden="false" customHeight="false" outlineLevel="0" collapsed="false">
      <c r="A1298" s="39"/>
      <c r="B1298" s="40"/>
      <c r="C1298" s="40"/>
      <c r="D1298" s="40"/>
      <c r="E1298" s="45"/>
      <c r="F1298" s="39"/>
      <c r="G1298" s="46"/>
      <c r="H1298" s="31" t="n">
        <f aca="false">E1298*G1298</f>
        <v>0</v>
      </c>
      <c r="I1298" s="32" t="n">
        <f aca="false">H1298/$H$5</f>
        <v>0</v>
      </c>
      <c r="J1298" s="30" t="n">
        <v>0</v>
      </c>
      <c r="K1298" s="32" t="n">
        <f aca="false">I1298*J1298</f>
        <v>0</v>
      </c>
      <c r="L1298" s="6"/>
      <c r="M1298" s="6"/>
      <c r="N1298" s="6"/>
      <c r="O1298" s="6"/>
      <c r="P1298" s="6"/>
      <c r="Q1298" s="6"/>
    </row>
    <row r="1299" customFormat="false" ht="12" hidden="false" customHeight="false" outlineLevel="0" collapsed="false">
      <c r="A1299" s="39"/>
      <c r="B1299" s="40"/>
      <c r="C1299" s="40"/>
      <c r="D1299" s="40"/>
      <c r="E1299" s="45"/>
      <c r="F1299" s="39"/>
      <c r="G1299" s="46"/>
      <c r="H1299" s="31" t="n">
        <f aca="false">E1299*G1299</f>
        <v>0</v>
      </c>
      <c r="I1299" s="32" t="n">
        <f aca="false">H1299/$H$5</f>
        <v>0</v>
      </c>
      <c r="J1299" s="30" t="n">
        <v>0</v>
      </c>
      <c r="K1299" s="32" t="n">
        <f aca="false">I1299*J1299</f>
        <v>0</v>
      </c>
      <c r="L1299" s="6"/>
      <c r="M1299" s="6"/>
      <c r="N1299" s="6"/>
      <c r="O1299" s="6"/>
      <c r="P1299" s="6"/>
      <c r="Q1299" s="6"/>
    </row>
    <row r="1300" customFormat="false" ht="12" hidden="false" customHeight="false" outlineLevel="0" collapsed="false">
      <c r="A1300" s="39"/>
      <c r="B1300" s="40"/>
      <c r="C1300" s="40"/>
      <c r="D1300" s="40"/>
      <c r="E1300" s="45"/>
      <c r="F1300" s="39"/>
      <c r="G1300" s="46"/>
      <c r="H1300" s="31" t="n">
        <f aca="false">E1300*G1300</f>
        <v>0</v>
      </c>
      <c r="I1300" s="32" t="n">
        <f aca="false">H1300/$H$5</f>
        <v>0</v>
      </c>
      <c r="J1300" s="30" t="n">
        <v>0</v>
      </c>
      <c r="K1300" s="32" t="n">
        <f aca="false">I1300*J1300</f>
        <v>0</v>
      </c>
      <c r="L1300" s="6"/>
      <c r="M1300" s="6"/>
      <c r="N1300" s="6"/>
      <c r="O1300" s="6"/>
      <c r="P1300" s="6"/>
      <c r="Q1300" s="6"/>
    </row>
    <row r="1301" customFormat="false" ht="12" hidden="false" customHeight="false" outlineLevel="0" collapsed="false">
      <c r="A1301" s="39"/>
      <c r="B1301" s="40"/>
      <c r="C1301" s="40"/>
      <c r="D1301" s="40"/>
      <c r="E1301" s="45"/>
      <c r="F1301" s="39"/>
      <c r="G1301" s="46"/>
      <c r="H1301" s="31" t="n">
        <f aca="false">E1301*G1301</f>
        <v>0</v>
      </c>
      <c r="I1301" s="32" t="n">
        <f aca="false">H1301/$H$5</f>
        <v>0</v>
      </c>
      <c r="J1301" s="30" t="n">
        <v>0</v>
      </c>
      <c r="K1301" s="32" t="n">
        <f aca="false">I1301*J1301</f>
        <v>0</v>
      </c>
      <c r="L1301" s="6"/>
      <c r="M1301" s="6"/>
      <c r="N1301" s="6"/>
      <c r="O1301" s="6"/>
      <c r="P1301" s="6"/>
      <c r="Q1301" s="6"/>
    </row>
    <row r="1302" customFormat="false" ht="12" hidden="false" customHeight="false" outlineLevel="0" collapsed="false">
      <c r="A1302" s="39"/>
      <c r="B1302" s="40"/>
      <c r="C1302" s="40"/>
      <c r="D1302" s="40"/>
      <c r="E1302" s="45"/>
      <c r="F1302" s="39"/>
      <c r="G1302" s="46"/>
      <c r="H1302" s="31" t="n">
        <f aca="false">E1302*G1302</f>
        <v>0</v>
      </c>
      <c r="I1302" s="32" t="n">
        <f aca="false">H1302/$H$5</f>
        <v>0</v>
      </c>
      <c r="J1302" s="30" t="n">
        <v>0</v>
      </c>
      <c r="K1302" s="32" t="n">
        <f aca="false">I1302*J1302</f>
        <v>0</v>
      </c>
      <c r="L1302" s="6"/>
      <c r="M1302" s="6"/>
      <c r="N1302" s="6"/>
      <c r="O1302" s="6"/>
      <c r="P1302" s="6"/>
      <c r="Q1302" s="6"/>
    </row>
    <row r="1303" customFormat="false" ht="12" hidden="false" customHeight="false" outlineLevel="0" collapsed="false">
      <c r="A1303" s="39"/>
      <c r="B1303" s="40"/>
      <c r="C1303" s="40"/>
      <c r="D1303" s="40"/>
      <c r="E1303" s="45"/>
      <c r="F1303" s="39"/>
      <c r="G1303" s="46"/>
      <c r="H1303" s="31" t="n">
        <f aca="false">E1303*G1303</f>
        <v>0</v>
      </c>
      <c r="I1303" s="32" t="n">
        <f aca="false">H1303/$H$5</f>
        <v>0</v>
      </c>
      <c r="J1303" s="30" t="n">
        <v>0</v>
      </c>
      <c r="K1303" s="32" t="n">
        <f aca="false">I1303*J1303</f>
        <v>0</v>
      </c>
      <c r="L1303" s="6"/>
      <c r="M1303" s="6"/>
      <c r="N1303" s="6"/>
      <c r="O1303" s="6"/>
      <c r="P1303" s="6"/>
      <c r="Q1303" s="6"/>
    </row>
    <row r="1304" customFormat="false" ht="12" hidden="false" customHeight="false" outlineLevel="0" collapsed="false">
      <c r="A1304" s="39"/>
      <c r="B1304" s="40"/>
      <c r="C1304" s="40"/>
      <c r="D1304" s="40"/>
      <c r="E1304" s="45"/>
      <c r="F1304" s="39"/>
      <c r="G1304" s="46"/>
      <c r="H1304" s="31" t="n">
        <f aca="false">E1304*G1304</f>
        <v>0</v>
      </c>
      <c r="I1304" s="32" t="n">
        <f aca="false">H1304/$H$5</f>
        <v>0</v>
      </c>
      <c r="J1304" s="30" t="n">
        <v>0</v>
      </c>
      <c r="K1304" s="32" t="n">
        <f aca="false">I1304*J1304</f>
        <v>0</v>
      </c>
      <c r="L1304" s="6"/>
      <c r="M1304" s="6"/>
      <c r="N1304" s="6"/>
      <c r="O1304" s="6"/>
      <c r="P1304" s="6"/>
      <c r="Q1304" s="6"/>
    </row>
    <row r="1305" customFormat="false" ht="12" hidden="false" customHeight="false" outlineLevel="0" collapsed="false">
      <c r="A1305" s="39"/>
      <c r="B1305" s="40"/>
      <c r="C1305" s="40"/>
      <c r="D1305" s="40"/>
      <c r="E1305" s="45"/>
      <c r="F1305" s="39"/>
      <c r="G1305" s="46"/>
      <c r="H1305" s="31" t="n">
        <f aca="false">E1305*G1305</f>
        <v>0</v>
      </c>
      <c r="I1305" s="32" t="n">
        <f aca="false">H1305/$H$5</f>
        <v>0</v>
      </c>
      <c r="J1305" s="30" t="n">
        <v>0</v>
      </c>
      <c r="K1305" s="32" t="n">
        <f aca="false">I1305*J1305</f>
        <v>0</v>
      </c>
      <c r="L1305" s="6"/>
      <c r="M1305" s="6"/>
      <c r="N1305" s="6"/>
      <c r="O1305" s="6"/>
      <c r="P1305" s="6"/>
      <c r="Q1305" s="6"/>
    </row>
    <row r="1306" customFormat="false" ht="12" hidden="false" customHeight="false" outlineLevel="0" collapsed="false">
      <c r="A1306" s="39"/>
      <c r="B1306" s="40"/>
      <c r="C1306" s="40"/>
      <c r="D1306" s="40"/>
      <c r="E1306" s="45"/>
      <c r="F1306" s="39"/>
      <c r="G1306" s="46"/>
      <c r="H1306" s="31" t="n">
        <f aca="false">E1306*G1306</f>
        <v>0</v>
      </c>
      <c r="I1306" s="32" t="n">
        <f aca="false">H1306/$H$5</f>
        <v>0</v>
      </c>
      <c r="J1306" s="30" t="n">
        <v>0</v>
      </c>
      <c r="K1306" s="32" t="n">
        <f aca="false">I1306*J1306</f>
        <v>0</v>
      </c>
      <c r="L1306" s="6"/>
      <c r="M1306" s="6"/>
      <c r="N1306" s="6"/>
      <c r="O1306" s="6"/>
      <c r="P1306" s="6"/>
      <c r="Q1306" s="6"/>
    </row>
    <row r="1307" customFormat="false" ht="12" hidden="false" customHeight="false" outlineLevel="0" collapsed="false">
      <c r="A1307" s="39"/>
      <c r="B1307" s="40"/>
      <c r="C1307" s="40"/>
      <c r="D1307" s="40"/>
      <c r="E1307" s="45"/>
      <c r="F1307" s="39"/>
      <c r="G1307" s="46"/>
      <c r="H1307" s="31" t="n">
        <f aca="false">E1307*G1307</f>
        <v>0</v>
      </c>
      <c r="I1307" s="32" t="n">
        <f aca="false">H1307/$H$5</f>
        <v>0</v>
      </c>
      <c r="J1307" s="30" t="n">
        <v>0</v>
      </c>
      <c r="K1307" s="32" t="n">
        <f aca="false">I1307*J1307</f>
        <v>0</v>
      </c>
      <c r="L1307" s="6"/>
      <c r="M1307" s="6"/>
      <c r="N1307" s="6"/>
      <c r="O1307" s="6"/>
      <c r="P1307" s="6"/>
      <c r="Q1307" s="6"/>
    </row>
    <row r="1308" customFormat="false" ht="12" hidden="false" customHeight="false" outlineLevel="0" collapsed="false">
      <c r="A1308" s="39"/>
      <c r="B1308" s="40"/>
      <c r="C1308" s="40"/>
      <c r="D1308" s="40"/>
      <c r="E1308" s="45"/>
      <c r="F1308" s="39"/>
      <c r="G1308" s="46"/>
      <c r="H1308" s="31" t="n">
        <f aca="false">E1308*G1308</f>
        <v>0</v>
      </c>
      <c r="I1308" s="32" t="n">
        <f aca="false">H1308/$H$5</f>
        <v>0</v>
      </c>
      <c r="J1308" s="30" t="n">
        <v>0</v>
      </c>
      <c r="K1308" s="32" t="n">
        <f aca="false">I1308*J1308</f>
        <v>0</v>
      </c>
      <c r="L1308" s="6"/>
      <c r="M1308" s="6"/>
      <c r="N1308" s="6"/>
      <c r="O1308" s="6"/>
      <c r="P1308" s="6"/>
      <c r="Q1308" s="6"/>
    </row>
    <row r="1309" customFormat="false" ht="12" hidden="false" customHeight="false" outlineLevel="0" collapsed="false">
      <c r="A1309" s="39"/>
      <c r="B1309" s="40"/>
      <c r="C1309" s="40"/>
      <c r="D1309" s="40"/>
      <c r="E1309" s="45"/>
      <c r="F1309" s="39"/>
      <c r="G1309" s="46"/>
      <c r="H1309" s="31" t="n">
        <f aca="false">E1309*G1309</f>
        <v>0</v>
      </c>
      <c r="I1309" s="32" t="n">
        <f aca="false">H1309/$H$5</f>
        <v>0</v>
      </c>
      <c r="J1309" s="30" t="n">
        <v>0</v>
      </c>
      <c r="K1309" s="32" t="n">
        <f aca="false">I1309*J1309</f>
        <v>0</v>
      </c>
      <c r="L1309" s="6"/>
      <c r="M1309" s="6"/>
      <c r="N1309" s="6"/>
      <c r="O1309" s="6"/>
      <c r="P1309" s="6"/>
      <c r="Q1309" s="6"/>
    </row>
    <row r="1310" customFormat="false" ht="12" hidden="false" customHeight="false" outlineLevel="0" collapsed="false">
      <c r="A1310" s="39"/>
      <c r="B1310" s="40"/>
      <c r="C1310" s="40"/>
      <c r="D1310" s="40"/>
      <c r="E1310" s="45"/>
      <c r="F1310" s="39"/>
      <c r="G1310" s="46"/>
      <c r="H1310" s="31" t="n">
        <f aca="false">E1310*G1310</f>
        <v>0</v>
      </c>
      <c r="I1310" s="32" t="n">
        <f aca="false">H1310/$H$5</f>
        <v>0</v>
      </c>
      <c r="J1310" s="30" t="n">
        <v>0</v>
      </c>
      <c r="K1310" s="32" t="n">
        <f aca="false">I1310*J1310</f>
        <v>0</v>
      </c>
      <c r="L1310" s="6"/>
      <c r="M1310" s="6"/>
      <c r="N1310" s="6"/>
      <c r="O1310" s="6"/>
      <c r="P1310" s="6"/>
      <c r="Q1310" s="6"/>
    </row>
    <row r="1311" customFormat="false" ht="12" hidden="false" customHeight="false" outlineLevel="0" collapsed="false">
      <c r="A1311" s="39"/>
      <c r="B1311" s="40"/>
      <c r="C1311" s="40"/>
      <c r="D1311" s="40"/>
      <c r="E1311" s="45"/>
      <c r="F1311" s="39"/>
      <c r="G1311" s="46"/>
      <c r="H1311" s="31" t="n">
        <f aca="false">E1311*G1311</f>
        <v>0</v>
      </c>
      <c r="I1311" s="32" t="n">
        <f aca="false">H1311/$H$5</f>
        <v>0</v>
      </c>
      <c r="J1311" s="30" t="n">
        <v>0</v>
      </c>
      <c r="K1311" s="32" t="n">
        <f aca="false">I1311*J1311</f>
        <v>0</v>
      </c>
      <c r="L1311" s="6"/>
      <c r="M1311" s="6"/>
      <c r="N1311" s="6"/>
      <c r="O1311" s="6"/>
      <c r="P1311" s="6"/>
      <c r="Q1311" s="6"/>
    </row>
    <row r="1312" customFormat="false" ht="12" hidden="false" customHeight="false" outlineLevel="0" collapsed="false">
      <c r="A1312" s="39"/>
      <c r="B1312" s="40"/>
      <c r="C1312" s="40"/>
      <c r="D1312" s="40"/>
      <c r="E1312" s="45"/>
      <c r="F1312" s="39"/>
      <c r="G1312" s="46"/>
      <c r="H1312" s="31" t="n">
        <f aca="false">E1312*G1312</f>
        <v>0</v>
      </c>
      <c r="I1312" s="32" t="n">
        <f aca="false">H1312/$H$5</f>
        <v>0</v>
      </c>
      <c r="J1312" s="30" t="n">
        <v>0</v>
      </c>
      <c r="K1312" s="32" t="n">
        <f aca="false">I1312*J1312</f>
        <v>0</v>
      </c>
      <c r="L1312" s="6"/>
      <c r="M1312" s="6"/>
      <c r="N1312" s="6"/>
      <c r="O1312" s="6"/>
      <c r="P1312" s="6"/>
      <c r="Q1312" s="6"/>
    </row>
    <row r="1313" customFormat="false" ht="12" hidden="false" customHeight="false" outlineLevel="0" collapsed="false">
      <c r="A1313" s="39"/>
      <c r="B1313" s="40"/>
      <c r="C1313" s="40"/>
      <c r="D1313" s="40"/>
      <c r="E1313" s="45"/>
      <c r="F1313" s="39"/>
      <c r="G1313" s="46"/>
      <c r="H1313" s="31" t="n">
        <f aca="false">E1313*G1313</f>
        <v>0</v>
      </c>
      <c r="I1313" s="32" t="n">
        <f aca="false">H1313/$H$5</f>
        <v>0</v>
      </c>
      <c r="J1313" s="30" t="n">
        <v>0</v>
      </c>
      <c r="K1313" s="32" t="n">
        <f aca="false">I1313*J1313</f>
        <v>0</v>
      </c>
      <c r="L1313" s="6"/>
      <c r="M1313" s="6"/>
      <c r="N1313" s="6"/>
      <c r="O1313" s="6"/>
      <c r="P1313" s="6"/>
      <c r="Q1313" s="6"/>
    </row>
    <row r="1314" customFormat="false" ht="12" hidden="false" customHeight="false" outlineLevel="0" collapsed="false">
      <c r="A1314" s="39"/>
      <c r="B1314" s="40"/>
      <c r="C1314" s="40"/>
      <c r="D1314" s="40"/>
      <c r="E1314" s="45"/>
      <c r="F1314" s="39"/>
      <c r="G1314" s="46"/>
      <c r="H1314" s="31" t="n">
        <f aca="false">E1314*G1314</f>
        <v>0</v>
      </c>
      <c r="I1314" s="32" t="n">
        <f aca="false">H1314/$H$5</f>
        <v>0</v>
      </c>
      <c r="J1314" s="30" t="n">
        <v>0</v>
      </c>
      <c r="K1314" s="32" t="n">
        <f aca="false">I1314*J1314</f>
        <v>0</v>
      </c>
      <c r="L1314" s="6"/>
      <c r="M1314" s="6"/>
      <c r="N1314" s="6"/>
      <c r="O1314" s="6"/>
      <c r="P1314" s="6"/>
      <c r="Q1314" s="6"/>
    </row>
    <row r="1315" customFormat="false" ht="12" hidden="false" customHeight="false" outlineLevel="0" collapsed="false">
      <c r="A1315" s="39"/>
      <c r="B1315" s="40"/>
      <c r="C1315" s="40"/>
      <c r="D1315" s="40"/>
      <c r="E1315" s="45"/>
      <c r="F1315" s="39"/>
      <c r="G1315" s="46"/>
      <c r="H1315" s="31" t="n">
        <f aca="false">E1315*G1315</f>
        <v>0</v>
      </c>
      <c r="I1315" s="32" t="n">
        <f aca="false">H1315/$H$5</f>
        <v>0</v>
      </c>
      <c r="J1315" s="30" t="n">
        <v>0</v>
      </c>
      <c r="K1315" s="32" t="n">
        <f aca="false">I1315*J1315</f>
        <v>0</v>
      </c>
      <c r="L1315" s="6"/>
      <c r="M1315" s="6"/>
      <c r="N1315" s="6"/>
      <c r="O1315" s="6"/>
      <c r="P1315" s="6"/>
      <c r="Q1315" s="6"/>
    </row>
    <row r="1316" customFormat="false" ht="12" hidden="false" customHeight="false" outlineLevel="0" collapsed="false">
      <c r="A1316" s="39"/>
      <c r="B1316" s="40"/>
      <c r="C1316" s="40"/>
      <c r="D1316" s="40"/>
      <c r="E1316" s="45"/>
      <c r="F1316" s="39"/>
      <c r="G1316" s="46"/>
      <c r="H1316" s="31" t="n">
        <f aca="false">E1316*G1316</f>
        <v>0</v>
      </c>
      <c r="I1316" s="32" t="n">
        <f aca="false">H1316/$H$5</f>
        <v>0</v>
      </c>
      <c r="J1316" s="30" t="n">
        <v>0</v>
      </c>
      <c r="K1316" s="32" t="n">
        <f aca="false">I1316*J1316</f>
        <v>0</v>
      </c>
      <c r="L1316" s="6"/>
      <c r="M1316" s="6"/>
      <c r="N1316" s="6"/>
      <c r="O1316" s="6"/>
      <c r="P1316" s="6"/>
      <c r="Q1316" s="6"/>
    </row>
    <row r="1317" customFormat="false" ht="12" hidden="false" customHeight="false" outlineLevel="0" collapsed="false">
      <c r="A1317" s="39"/>
      <c r="B1317" s="40"/>
      <c r="C1317" s="40"/>
      <c r="D1317" s="40"/>
      <c r="E1317" s="45"/>
      <c r="F1317" s="39"/>
      <c r="G1317" s="46"/>
      <c r="H1317" s="31" t="n">
        <f aca="false">E1317*G1317</f>
        <v>0</v>
      </c>
      <c r="I1317" s="32" t="n">
        <f aca="false">H1317/$H$5</f>
        <v>0</v>
      </c>
      <c r="J1317" s="30" t="n">
        <v>0</v>
      </c>
      <c r="K1317" s="32" t="n">
        <f aca="false">I1317*J1317</f>
        <v>0</v>
      </c>
      <c r="L1317" s="6"/>
      <c r="M1317" s="6"/>
      <c r="N1317" s="6"/>
      <c r="O1317" s="6"/>
      <c r="P1317" s="6"/>
      <c r="Q1317" s="6"/>
    </row>
    <row r="1318" customFormat="false" ht="12" hidden="false" customHeight="false" outlineLevel="0" collapsed="false">
      <c r="A1318" s="39"/>
      <c r="B1318" s="40"/>
      <c r="C1318" s="40"/>
      <c r="D1318" s="40"/>
      <c r="E1318" s="45"/>
      <c r="F1318" s="39"/>
      <c r="G1318" s="46"/>
      <c r="H1318" s="31" t="n">
        <f aca="false">E1318*G1318</f>
        <v>0</v>
      </c>
      <c r="I1318" s="32" t="n">
        <f aca="false">H1318/$H$5</f>
        <v>0</v>
      </c>
      <c r="J1318" s="30" t="n">
        <v>0</v>
      </c>
      <c r="K1318" s="32" t="n">
        <f aca="false">I1318*J1318</f>
        <v>0</v>
      </c>
      <c r="L1318" s="6"/>
      <c r="M1318" s="6"/>
      <c r="N1318" s="6"/>
      <c r="O1318" s="6"/>
      <c r="P1318" s="6"/>
      <c r="Q1318" s="6"/>
    </row>
    <row r="1319" customFormat="false" ht="12" hidden="false" customHeight="false" outlineLevel="0" collapsed="false">
      <c r="A1319" s="39"/>
      <c r="B1319" s="40"/>
      <c r="C1319" s="40"/>
      <c r="D1319" s="40"/>
      <c r="E1319" s="45"/>
      <c r="F1319" s="39"/>
      <c r="G1319" s="46"/>
      <c r="H1319" s="31" t="n">
        <f aca="false">E1319*G1319</f>
        <v>0</v>
      </c>
      <c r="I1319" s="32" t="n">
        <f aca="false">H1319/$H$5</f>
        <v>0</v>
      </c>
      <c r="J1319" s="30" t="n">
        <v>0</v>
      </c>
      <c r="K1319" s="32" t="n">
        <f aca="false">I1319*J1319</f>
        <v>0</v>
      </c>
      <c r="L1319" s="6"/>
      <c r="M1319" s="6"/>
      <c r="N1319" s="6"/>
      <c r="O1319" s="6"/>
      <c r="P1319" s="6"/>
      <c r="Q1319" s="6"/>
    </row>
    <row r="1320" customFormat="false" ht="12" hidden="false" customHeight="false" outlineLevel="0" collapsed="false">
      <c r="A1320" s="39"/>
      <c r="B1320" s="40"/>
      <c r="C1320" s="40"/>
      <c r="D1320" s="40"/>
      <c r="E1320" s="45"/>
      <c r="F1320" s="39"/>
      <c r="G1320" s="46"/>
      <c r="H1320" s="31" t="n">
        <f aca="false">E1320*G1320</f>
        <v>0</v>
      </c>
      <c r="I1320" s="32" t="n">
        <f aca="false">H1320/$H$5</f>
        <v>0</v>
      </c>
      <c r="J1320" s="30" t="n">
        <v>0</v>
      </c>
      <c r="K1320" s="32" t="n">
        <f aca="false">I1320*J1320</f>
        <v>0</v>
      </c>
      <c r="L1320" s="6"/>
      <c r="M1320" s="6"/>
      <c r="N1320" s="6"/>
      <c r="O1320" s="6"/>
      <c r="P1320" s="6"/>
      <c r="Q1320" s="6"/>
    </row>
    <row r="1321" customFormat="false" ht="12" hidden="false" customHeight="false" outlineLevel="0" collapsed="false">
      <c r="A1321" s="39"/>
      <c r="B1321" s="40"/>
      <c r="C1321" s="40"/>
      <c r="D1321" s="40"/>
      <c r="E1321" s="45"/>
      <c r="F1321" s="39"/>
      <c r="G1321" s="46"/>
      <c r="H1321" s="31" t="n">
        <f aca="false">E1321*G1321</f>
        <v>0</v>
      </c>
      <c r="I1321" s="32" t="n">
        <f aca="false">H1321/$H$5</f>
        <v>0</v>
      </c>
      <c r="J1321" s="30" t="n">
        <v>0</v>
      </c>
      <c r="K1321" s="32" t="n">
        <f aca="false">I1321*J1321</f>
        <v>0</v>
      </c>
      <c r="L1321" s="6"/>
      <c r="M1321" s="6"/>
      <c r="N1321" s="6"/>
      <c r="O1321" s="6"/>
      <c r="P1321" s="6"/>
      <c r="Q1321" s="6"/>
    </row>
    <row r="1322" customFormat="false" ht="12" hidden="false" customHeight="false" outlineLevel="0" collapsed="false">
      <c r="A1322" s="39"/>
      <c r="B1322" s="40"/>
      <c r="C1322" s="40"/>
      <c r="D1322" s="40"/>
      <c r="E1322" s="45"/>
      <c r="F1322" s="39"/>
      <c r="G1322" s="46"/>
      <c r="H1322" s="31" t="n">
        <f aca="false">E1322*G1322</f>
        <v>0</v>
      </c>
      <c r="I1322" s="32" t="n">
        <f aca="false">H1322/$H$5</f>
        <v>0</v>
      </c>
      <c r="J1322" s="30" t="n">
        <v>0</v>
      </c>
      <c r="K1322" s="32" t="n">
        <f aca="false">I1322*J1322</f>
        <v>0</v>
      </c>
      <c r="L1322" s="6"/>
      <c r="M1322" s="6"/>
      <c r="N1322" s="6"/>
      <c r="O1322" s="6"/>
      <c r="P1322" s="6"/>
      <c r="Q1322" s="6"/>
    </row>
    <row r="1323" customFormat="false" ht="12" hidden="false" customHeight="false" outlineLevel="0" collapsed="false">
      <c r="A1323" s="39"/>
      <c r="B1323" s="40"/>
      <c r="C1323" s="40"/>
      <c r="D1323" s="40"/>
      <c r="E1323" s="45"/>
      <c r="F1323" s="39"/>
      <c r="G1323" s="46"/>
      <c r="H1323" s="31" t="n">
        <f aca="false">E1323*G1323</f>
        <v>0</v>
      </c>
      <c r="I1323" s="32" t="n">
        <f aca="false">H1323/$H$5</f>
        <v>0</v>
      </c>
      <c r="J1323" s="30" t="n">
        <v>0</v>
      </c>
      <c r="K1323" s="32" t="n">
        <f aca="false">I1323*J1323</f>
        <v>0</v>
      </c>
      <c r="L1323" s="6"/>
      <c r="M1323" s="6"/>
      <c r="N1323" s="6"/>
      <c r="O1323" s="6"/>
      <c r="P1323" s="6"/>
      <c r="Q1323" s="6"/>
    </row>
    <row r="1324" customFormat="false" ht="12" hidden="false" customHeight="false" outlineLevel="0" collapsed="false">
      <c r="A1324" s="39"/>
      <c r="B1324" s="40"/>
      <c r="C1324" s="40"/>
      <c r="D1324" s="40"/>
      <c r="E1324" s="45"/>
      <c r="F1324" s="39"/>
      <c r="G1324" s="46"/>
      <c r="H1324" s="31" t="n">
        <f aca="false">E1324*G1324</f>
        <v>0</v>
      </c>
      <c r="I1324" s="32" t="n">
        <f aca="false">H1324/$H$5</f>
        <v>0</v>
      </c>
      <c r="J1324" s="30" t="n">
        <v>0</v>
      </c>
      <c r="K1324" s="32" t="n">
        <f aca="false">I1324*J1324</f>
        <v>0</v>
      </c>
      <c r="L1324" s="6"/>
      <c r="M1324" s="6"/>
      <c r="N1324" s="6"/>
      <c r="O1324" s="6"/>
      <c r="P1324" s="6"/>
      <c r="Q1324" s="6"/>
    </row>
    <row r="1325" customFormat="false" ht="12" hidden="false" customHeight="false" outlineLevel="0" collapsed="false">
      <c r="A1325" s="39"/>
      <c r="B1325" s="40"/>
      <c r="C1325" s="40"/>
      <c r="D1325" s="40"/>
      <c r="E1325" s="45"/>
      <c r="F1325" s="39"/>
      <c r="G1325" s="46"/>
      <c r="H1325" s="31" t="n">
        <f aca="false">E1325*G1325</f>
        <v>0</v>
      </c>
      <c r="I1325" s="32" t="n">
        <f aca="false">H1325/$H$5</f>
        <v>0</v>
      </c>
      <c r="J1325" s="30" t="n">
        <v>0</v>
      </c>
      <c r="K1325" s="32" t="n">
        <f aca="false">I1325*J1325</f>
        <v>0</v>
      </c>
      <c r="L1325" s="6"/>
      <c r="M1325" s="6"/>
      <c r="N1325" s="6"/>
      <c r="O1325" s="6"/>
      <c r="P1325" s="6"/>
      <c r="Q1325" s="6"/>
    </row>
    <row r="1326" customFormat="false" ht="12" hidden="false" customHeight="false" outlineLevel="0" collapsed="false">
      <c r="A1326" s="39"/>
      <c r="B1326" s="40"/>
      <c r="C1326" s="40"/>
      <c r="D1326" s="40"/>
      <c r="E1326" s="45"/>
      <c r="F1326" s="39"/>
      <c r="G1326" s="46"/>
      <c r="H1326" s="31" t="n">
        <f aca="false">E1326*G1326</f>
        <v>0</v>
      </c>
      <c r="I1326" s="32" t="n">
        <f aca="false">H1326/$H$5</f>
        <v>0</v>
      </c>
      <c r="J1326" s="30" t="n">
        <v>0</v>
      </c>
      <c r="K1326" s="32" t="n">
        <f aca="false">I1326*J1326</f>
        <v>0</v>
      </c>
      <c r="L1326" s="6"/>
      <c r="M1326" s="6"/>
      <c r="N1326" s="6"/>
      <c r="O1326" s="6"/>
      <c r="P1326" s="6"/>
      <c r="Q1326" s="6"/>
    </row>
    <row r="1327" customFormat="false" ht="12" hidden="false" customHeight="false" outlineLevel="0" collapsed="false">
      <c r="A1327" s="39"/>
      <c r="B1327" s="40"/>
      <c r="C1327" s="40"/>
      <c r="D1327" s="40"/>
      <c r="E1327" s="45"/>
      <c r="F1327" s="39"/>
      <c r="G1327" s="46"/>
      <c r="H1327" s="31" t="n">
        <f aca="false">E1327*G1327</f>
        <v>0</v>
      </c>
      <c r="I1327" s="32" t="n">
        <f aca="false">H1327/$H$5</f>
        <v>0</v>
      </c>
      <c r="J1327" s="30" t="n">
        <v>0</v>
      </c>
      <c r="K1327" s="32" t="n">
        <f aca="false">I1327*J1327</f>
        <v>0</v>
      </c>
      <c r="L1327" s="6"/>
      <c r="M1327" s="6"/>
      <c r="N1327" s="6"/>
      <c r="O1327" s="6"/>
      <c r="P1327" s="6"/>
      <c r="Q1327" s="6"/>
    </row>
    <row r="1328" customFormat="false" ht="12" hidden="false" customHeight="false" outlineLevel="0" collapsed="false">
      <c r="A1328" s="39"/>
      <c r="B1328" s="40"/>
      <c r="C1328" s="40"/>
      <c r="D1328" s="40"/>
      <c r="E1328" s="45"/>
      <c r="F1328" s="39"/>
      <c r="G1328" s="46"/>
      <c r="H1328" s="31" t="n">
        <f aca="false">E1328*G1328</f>
        <v>0</v>
      </c>
      <c r="I1328" s="32" t="n">
        <f aca="false">H1328/$H$5</f>
        <v>0</v>
      </c>
      <c r="J1328" s="30" t="n">
        <v>0</v>
      </c>
      <c r="K1328" s="32" t="n">
        <f aca="false">I1328*J1328</f>
        <v>0</v>
      </c>
      <c r="L1328" s="6"/>
      <c r="M1328" s="6"/>
      <c r="N1328" s="6"/>
      <c r="O1328" s="6"/>
      <c r="P1328" s="6"/>
      <c r="Q1328" s="6"/>
    </row>
    <row r="1329" customFormat="false" ht="12" hidden="false" customHeight="false" outlineLevel="0" collapsed="false">
      <c r="A1329" s="39"/>
      <c r="B1329" s="40"/>
      <c r="C1329" s="40"/>
      <c r="D1329" s="40"/>
      <c r="E1329" s="45"/>
      <c r="F1329" s="39"/>
      <c r="G1329" s="46"/>
      <c r="H1329" s="31" t="n">
        <f aca="false">E1329*G1329</f>
        <v>0</v>
      </c>
      <c r="I1329" s="32" t="n">
        <f aca="false">H1329/$H$5</f>
        <v>0</v>
      </c>
      <c r="J1329" s="30" t="n">
        <v>0</v>
      </c>
      <c r="K1329" s="32" t="n">
        <f aca="false">I1329*J1329</f>
        <v>0</v>
      </c>
      <c r="L1329" s="6"/>
      <c r="M1329" s="6"/>
      <c r="N1329" s="6"/>
      <c r="O1329" s="6"/>
      <c r="P1329" s="6"/>
      <c r="Q1329" s="6"/>
    </row>
    <row r="1330" customFormat="false" ht="12" hidden="false" customHeight="false" outlineLevel="0" collapsed="false">
      <c r="A1330" s="39"/>
      <c r="B1330" s="40"/>
      <c r="C1330" s="40"/>
      <c r="D1330" s="40"/>
      <c r="E1330" s="45"/>
      <c r="F1330" s="39"/>
      <c r="G1330" s="46"/>
      <c r="H1330" s="31" t="n">
        <f aca="false">E1330*G1330</f>
        <v>0</v>
      </c>
      <c r="I1330" s="32" t="n">
        <f aca="false">H1330/$H$5</f>
        <v>0</v>
      </c>
      <c r="J1330" s="30" t="n">
        <v>0</v>
      </c>
      <c r="K1330" s="32" t="n">
        <f aca="false">I1330*J1330</f>
        <v>0</v>
      </c>
      <c r="L1330" s="6"/>
      <c r="M1330" s="6"/>
      <c r="N1330" s="6"/>
      <c r="O1330" s="6"/>
      <c r="P1330" s="6"/>
      <c r="Q1330" s="6"/>
    </row>
    <row r="1331" customFormat="false" ht="12" hidden="false" customHeight="false" outlineLevel="0" collapsed="false">
      <c r="A1331" s="39"/>
      <c r="B1331" s="40"/>
      <c r="C1331" s="40"/>
      <c r="D1331" s="40"/>
      <c r="E1331" s="45"/>
      <c r="F1331" s="39"/>
      <c r="G1331" s="46"/>
      <c r="H1331" s="31" t="n">
        <f aca="false">E1331*G1331</f>
        <v>0</v>
      </c>
      <c r="I1331" s="32" t="n">
        <f aca="false">H1331/$H$5</f>
        <v>0</v>
      </c>
      <c r="J1331" s="30" t="n">
        <v>0</v>
      </c>
      <c r="K1331" s="32" t="n">
        <f aca="false">I1331*J1331</f>
        <v>0</v>
      </c>
      <c r="L1331" s="6"/>
      <c r="M1331" s="6"/>
      <c r="N1331" s="6"/>
      <c r="O1331" s="6"/>
      <c r="P1331" s="6"/>
      <c r="Q1331" s="6"/>
    </row>
    <row r="1332" customFormat="false" ht="12" hidden="false" customHeight="false" outlineLevel="0" collapsed="false">
      <c r="A1332" s="39"/>
      <c r="B1332" s="40"/>
      <c r="C1332" s="40"/>
      <c r="D1332" s="40"/>
      <c r="E1332" s="45"/>
      <c r="F1332" s="39"/>
      <c r="G1332" s="46"/>
      <c r="H1332" s="31" t="n">
        <f aca="false">E1332*G1332</f>
        <v>0</v>
      </c>
      <c r="I1332" s="32" t="n">
        <f aca="false">H1332/$H$5</f>
        <v>0</v>
      </c>
      <c r="J1332" s="30" t="n">
        <v>0</v>
      </c>
      <c r="K1332" s="32" t="n">
        <f aca="false">I1332*J1332</f>
        <v>0</v>
      </c>
      <c r="L1332" s="6"/>
      <c r="M1332" s="6"/>
      <c r="N1332" s="6"/>
      <c r="O1332" s="6"/>
      <c r="P1332" s="6"/>
      <c r="Q1332" s="6"/>
    </row>
    <row r="1333" customFormat="false" ht="12" hidden="false" customHeight="false" outlineLevel="0" collapsed="false">
      <c r="A1333" s="39"/>
      <c r="B1333" s="40"/>
      <c r="C1333" s="40"/>
      <c r="D1333" s="40"/>
      <c r="E1333" s="45"/>
      <c r="F1333" s="39"/>
      <c r="G1333" s="46"/>
      <c r="H1333" s="31" t="n">
        <f aca="false">E1333*G1333</f>
        <v>0</v>
      </c>
      <c r="I1333" s="32" t="n">
        <f aca="false">H1333/$H$5</f>
        <v>0</v>
      </c>
      <c r="J1333" s="30" t="n">
        <v>0</v>
      </c>
      <c r="K1333" s="32" t="n">
        <f aca="false">I1333*J1333</f>
        <v>0</v>
      </c>
      <c r="L1333" s="6"/>
      <c r="M1333" s="6"/>
      <c r="N1333" s="6"/>
      <c r="O1333" s="6"/>
      <c r="P1333" s="6"/>
      <c r="Q1333" s="6"/>
    </row>
    <row r="1334" customFormat="false" ht="12" hidden="false" customHeight="false" outlineLevel="0" collapsed="false">
      <c r="A1334" s="39"/>
      <c r="B1334" s="40"/>
      <c r="C1334" s="40"/>
      <c r="D1334" s="40"/>
      <c r="E1334" s="45"/>
      <c r="F1334" s="39"/>
      <c r="G1334" s="46"/>
      <c r="H1334" s="31" t="n">
        <f aca="false">E1334*G1334</f>
        <v>0</v>
      </c>
      <c r="I1334" s="32" t="n">
        <f aca="false">H1334/$H$5</f>
        <v>0</v>
      </c>
      <c r="J1334" s="30" t="n">
        <v>0</v>
      </c>
      <c r="K1334" s="32" t="n">
        <f aca="false">I1334*J1334</f>
        <v>0</v>
      </c>
      <c r="L1334" s="6"/>
      <c r="M1334" s="6"/>
      <c r="N1334" s="6"/>
      <c r="O1334" s="6"/>
      <c r="P1334" s="6"/>
      <c r="Q1334" s="6"/>
    </row>
    <row r="1335" customFormat="false" ht="12" hidden="false" customHeight="false" outlineLevel="0" collapsed="false">
      <c r="A1335" s="39"/>
      <c r="B1335" s="40"/>
      <c r="C1335" s="40"/>
      <c r="D1335" s="40"/>
      <c r="E1335" s="45"/>
      <c r="F1335" s="39"/>
      <c r="G1335" s="46"/>
      <c r="H1335" s="31" t="n">
        <f aca="false">E1335*G1335</f>
        <v>0</v>
      </c>
      <c r="I1335" s="32" t="n">
        <f aca="false">H1335/$H$5</f>
        <v>0</v>
      </c>
      <c r="J1335" s="30" t="n">
        <v>0</v>
      </c>
      <c r="K1335" s="32" t="n">
        <f aca="false">I1335*J1335</f>
        <v>0</v>
      </c>
      <c r="L1335" s="6"/>
      <c r="M1335" s="6"/>
      <c r="N1335" s="6"/>
      <c r="O1335" s="6"/>
      <c r="P1335" s="6"/>
      <c r="Q1335" s="6"/>
    </row>
    <row r="1336" customFormat="false" ht="12" hidden="false" customHeight="false" outlineLevel="0" collapsed="false">
      <c r="A1336" s="39"/>
      <c r="B1336" s="40"/>
      <c r="C1336" s="40"/>
      <c r="D1336" s="40"/>
      <c r="E1336" s="45"/>
      <c r="F1336" s="39"/>
      <c r="G1336" s="46"/>
      <c r="H1336" s="31" t="n">
        <f aca="false">E1336*G1336</f>
        <v>0</v>
      </c>
      <c r="I1336" s="32" t="n">
        <f aca="false">H1336/$H$5</f>
        <v>0</v>
      </c>
      <c r="J1336" s="30" t="n">
        <v>0</v>
      </c>
      <c r="K1336" s="32" t="n">
        <f aca="false">I1336*J1336</f>
        <v>0</v>
      </c>
      <c r="L1336" s="6"/>
      <c r="M1336" s="6"/>
      <c r="N1336" s="6"/>
      <c r="O1336" s="6"/>
      <c r="P1336" s="6"/>
      <c r="Q1336" s="6"/>
    </row>
    <row r="1337" customFormat="false" ht="12" hidden="false" customHeight="false" outlineLevel="0" collapsed="false">
      <c r="A1337" s="39"/>
      <c r="B1337" s="40"/>
      <c r="C1337" s="40"/>
      <c r="D1337" s="40"/>
      <c r="E1337" s="45"/>
      <c r="F1337" s="39"/>
      <c r="G1337" s="46"/>
      <c r="H1337" s="31" t="n">
        <f aca="false">E1337*G1337</f>
        <v>0</v>
      </c>
      <c r="I1337" s="32" t="n">
        <f aca="false">H1337/$H$5</f>
        <v>0</v>
      </c>
      <c r="J1337" s="30" t="n">
        <v>0</v>
      </c>
      <c r="K1337" s="32" t="n">
        <f aca="false">I1337*J1337</f>
        <v>0</v>
      </c>
      <c r="L1337" s="6"/>
      <c r="M1337" s="6"/>
      <c r="N1337" s="6"/>
      <c r="O1337" s="6"/>
      <c r="P1337" s="6"/>
      <c r="Q1337" s="6"/>
    </row>
    <row r="1338" customFormat="false" ht="12" hidden="false" customHeight="false" outlineLevel="0" collapsed="false">
      <c r="A1338" s="39"/>
      <c r="B1338" s="40"/>
      <c r="C1338" s="40"/>
      <c r="D1338" s="40"/>
      <c r="E1338" s="45"/>
      <c r="F1338" s="39"/>
      <c r="G1338" s="46"/>
      <c r="H1338" s="31" t="n">
        <f aca="false">E1338*G1338</f>
        <v>0</v>
      </c>
      <c r="I1338" s="32" t="n">
        <f aca="false">H1338/$H$5</f>
        <v>0</v>
      </c>
      <c r="J1338" s="30" t="n">
        <v>0</v>
      </c>
      <c r="K1338" s="32" t="n">
        <f aca="false">I1338*J1338</f>
        <v>0</v>
      </c>
      <c r="L1338" s="6"/>
      <c r="M1338" s="6"/>
      <c r="N1338" s="6"/>
      <c r="O1338" s="6"/>
      <c r="P1338" s="6"/>
      <c r="Q1338" s="6"/>
    </row>
    <row r="1339" customFormat="false" ht="12" hidden="false" customHeight="false" outlineLevel="0" collapsed="false">
      <c r="A1339" s="39"/>
      <c r="B1339" s="40"/>
      <c r="C1339" s="40"/>
      <c r="D1339" s="40"/>
      <c r="E1339" s="45"/>
      <c r="F1339" s="39"/>
      <c r="G1339" s="46"/>
      <c r="H1339" s="31" t="n">
        <f aca="false">E1339*G1339</f>
        <v>0</v>
      </c>
      <c r="I1339" s="32" t="n">
        <f aca="false">H1339/$H$5</f>
        <v>0</v>
      </c>
      <c r="J1339" s="30" t="n">
        <v>0</v>
      </c>
      <c r="K1339" s="32" t="n">
        <f aca="false">I1339*J1339</f>
        <v>0</v>
      </c>
      <c r="L1339" s="6"/>
      <c r="M1339" s="6"/>
      <c r="N1339" s="6"/>
      <c r="O1339" s="6"/>
      <c r="P1339" s="6"/>
      <c r="Q1339" s="6"/>
    </row>
    <row r="1340" customFormat="false" ht="12" hidden="false" customHeight="false" outlineLevel="0" collapsed="false">
      <c r="A1340" s="39"/>
      <c r="B1340" s="40"/>
      <c r="C1340" s="40"/>
      <c r="D1340" s="40"/>
      <c r="E1340" s="45"/>
      <c r="F1340" s="39"/>
      <c r="G1340" s="46"/>
      <c r="H1340" s="31" t="n">
        <f aca="false">E1340*G1340</f>
        <v>0</v>
      </c>
      <c r="I1340" s="32" t="n">
        <f aca="false">H1340/$H$5</f>
        <v>0</v>
      </c>
      <c r="J1340" s="30" t="n">
        <v>0</v>
      </c>
      <c r="K1340" s="32" t="n">
        <f aca="false">I1340*J1340</f>
        <v>0</v>
      </c>
      <c r="L1340" s="6"/>
      <c r="M1340" s="6"/>
      <c r="N1340" s="6"/>
      <c r="O1340" s="6"/>
      <c r="P1340" s="6"/>
      <c r="Q1340" s="6"/>
    </row>
    <row r="1341" customFormat="false" ht="12" hidden="false" customHeight="false" outlineLevel="0" collapsed="false">
      <c r="A1341" s="39"/>
      <c r="B1341" s="40"/>
      <c r="C1341" s="40"/>
      <c r="D1341" s="40"/>
      <c r="E1341" s="45"/>
      <c r="F1341" s="39"/>
      <c r="G1341" s="46"/>
      <c r="H1341" s="31" t="n">
        <f aca="false">E1341*G1341</f>
        <v>0</v>
      </c>
      <c r="I1341" s="32" t="n">
        <f aca="false">H1341/$H$5</f>
        <v>0</v>
      </c>
      <c r="J1341" s="30" t="n">
        <v>0</v>
      </c>
      <c r="K1341" s="32" t="n">
        <f aca="false">I1341*J1341</f>
        <v>0</v>
      </c>
      <c r="L1341" s="6"/>
      <c r="M1341" s="6"/>
      <c r="N1341" s="6"/>
      <c r="O1341" s="6"/>
      <c r="P1341" s="6"/>
      <c r="Q1341" s="6"/>
    </row>
    <row r="1342" customFormat="false" ht="12" hidden="false" customHeight="false" outlineLevel="0" collapsed="false">
      <c r="A1342" s="39"/>
      <c r="B1342" s="40"/>
      <c r="C1342" s="40"/>
      <c r="D1342" s="40"/>
      <c r="E1342" s="45"/>
      <c r="F1342" s="39"/>
      <c r="G1342" s="46"/>
      <c r="H1342" s="31" t="n">
        <f aca="false">E1342*G1342</f>
        <v>0</v>
      </c>
      <c r="I1342" s="32" t="n">
        <f aca="false">H1342/$H$5</f>
        <v>0</v>
      </c>
      <c r="J1342" s="30" t="n">
        <v>0</v>
      </c>
      <c r="K1342" s="32" t="n">
        <f aca="false">I1342*J1342</f>
        <v>0</v>
      </c>
      <c r="L1342" s="6"/>
      <c r="M1342" s="6"/>
      <c r="N1342" s="6"/>
      <c r="O1342" s="6"/>
      <c r="P1342" s="6"/>
      <c r="Q1342" s="6"/>
    </row>
    <row r="1343" customFormat="false" ht="12" hidden="false" customHeight="false" outlineLevel="0" collapsed="false">
      <c r="A1343" s="39"/>
      <c r="B1343" s="40"/>
      <c r="C1343" s="40"/>
      <c r="D1343" s="40"/>
      <c r="E1343" s="45"/>
      <c r="F1343" s="39"/>
      <c r="G1343" s="46"/>
      <c r="H1343" s="31" t="n">
        <f aca="false">E1343*G1343</f>
        <v>0</v>
      </c>
      <c r="I1343" s="32" t="n">
        <f aca="false">H1343/$H$5</f>
        <v>0</v>
      </c>
      <c r="J1343" s="30" t="n">
        <v>0</v>
      </c>
      <c r="K1343" s="32" t="n">
        <f aca="false">I1343*J1343</f>
        <v>0</v>
      </c>
      <c r="L1343" s="6"/>
      <c r="M1343" s="6"/>
      <c r="N1343" s="6"/>
      <c r="O1343" s="6"/>
      <c r="P1343" s="6"/>
      <c r="Q1343" s="6"/>
    </row>
    <row r="1344" customFormat="false" ht="12" hidden="false" customHeight="false" outlineLevel="0" collapsed="false">
      <c r="A1344" s="39"/>
      <c r="B1344" s="40"/>
      <c r="C1344" s="40"/>
      <c r="D1344" s="40"/>
      <c r="E1344" s="45"/>
      <c r="F1344" s="39"/>
      <c r="G1344" s="46"/>
      <c r="H1344" s="31" t="n">
        <f aca="false">E1344*G1344</f>
        <v>0</v>
      </c>
      <c r="I1344" s="32" t="n">
        <f aca="false">H1344/$H$5</f>
        <v>0</v>
      </c>
      <c r="J1344" s="30" t="n">
        <v>0</v>
      </c>
      <c r="K1344" s="32" t="n">
        <f aca="false">I1344*J1344</f>
        <v>0</v>
      </c>
      <c r="L1344" s="6"/>
      <c r="M1344" s="6"/>
      <c r="N1344" s="6"/>
      <c r="O1344" s="6"/>
      <c r="P1344" s="6"/>
      <c r="Q1344" s="6"/>
    </row>
    <row r="1345" customFormat="false" ht="12" hidden="false" customHeight="false" outlineLevel="0" collapsed="false">
      <c r="A1345" s="39"/>
      <c r="B1345" s="40"/>
      <c r="C1345" s="40"/>
      <c r="D1345" s="40"/>
      <c r="E1345" s="45"/>
      <c r="F1345" s="39"/>
      <c r="G1345" s="46"/>
      <c r="H1345" s="31" t="n">
        <f aca="false">E1345*G1345</f>
        <v>0</v>
      </c>
      <c r="I1345" s="32" t="n">
        <f aca="false">H1345/$H$5</f>
        <v>0</v>
      </c>
      <c r="J1345" s="30" t="n">
        <v>0</v>
      </c>
      <c r="K1345" s="32" t="n">
        <f aca="false">I1345*J1345</f>
        <v>0</v>
      </c>
      <c r="L1345" s="6"/>
      <c r="M1345" s="6"/>
      <c r="N1345" s="6"/>
      <c r="O1345" s="6"/>
      <c r="P1345" s="6"/>
      <c r="Q1345" s="6"/>
    </row>
    <row r="1346" customFormat="false" ht="12" hidden="false" customHeight="false" outlineLevel="0" collapsed="false">
      <c r="A1346" s="39"/>
      <c r="B1346" s="40"/>
      <c r="C1346" s="40"/>
      <c r="D1346" s="40"/>
      <c r="E1346" s="45"/>
      <c r="F1346" s="39"/>
      <c r="G1346" s="46"/>
      <c r="H1346" s="31" t="n">
        <f aca="false">E1346*G1346</f>
        <v>0</v>
      </c>
      <c r="I1346" s="32" t="n">
        <f aca="false">H1346/$H$5</f>
        <v>0</v>
      </c>
      <c r="J1346" s="30" t="n">
        <v>0</v>
      </c>
      <c r="K1346" s="32" t="n">
        <f aca="false">I1346*J1346</f>
        <v>0</v>
      </c>
      <c r="L1346" s="6"/>
      <c r="M1346" s="6"/>
      <c r="N1346" s="6"/>
      <c r="O1346" s="6"/>
      <c r="P1346" s="6"/>
      <c r="Q1346" s="6"/>
    </row>
    <row r="1347" customFormat="false" ht="12" hidden="false" customHeight="false" outlineLevel="0" collapsed="false">
      <c r="A1347" s="39"/>
      <c r="B1347" s="40"/>
      <c r="C1347" s="40"/>
      <c r="D1347" s="40"/>
      <c r="E1347" s="45"/>
      <c r="F1347" s="39"/>
      <c r="G1347" s="46"/>
      <c r="H1347" s="31" t="n">
        <f aca="false">E1347*G1347</f>
        <v>0</v>
      </c>
      <c r="I1347" s="32" t="n">
        <f aca="false">H1347/$H$5</f>
        <v>0</v>
      </c>
      <c r="J1347" s="30" t="n">
        <v>0</v>
      </c>
      <c r="K1347" s="32" t="n">
        <f aca="false">I1347*J1347</f>
        <v>0</v>
      </c>
      <c r="L1347" s="6"/>
      <c r="M1347" s="6"/>
      <c r="N1347" s="6"/>
      <c r="O1347" s="6"/>
      <c r="P1347" s="6"/>
      <c r="Q1347" s="6"/>
    </row>
    <row r="1348" customFormat="false" ht="12" hidden="false" customHeight="false" outlineLevel="0" collapsed="false">
      <c r="A1348" s="39"/>
      <c r="B1348" s="40"/>
      <c r="C1348" s="40"/>
      <c r="D1348" s="40"/>
      <c r="E1348" s="45"/>
      <c r="F1348" s="39"/>
      <c r="G1348" s="46"/>
      <c r="H1348" s="31" t="n">
        <f aca="false">E1348*G1348</f>
        <v>0</v>
      </c>
      <c r="I1348" s="32" t="n">
        <f aca="false">H1348/$H$5</f>
        <v>0</v>
      </c>
      <c r="J1348" s="30" t="n">
        <v>0</v>
      </c>
      <c r="K1348" s="32" t="n">
        <f aca="false">I1348*J1348</f>
        <v>0</v>
      </c>
      <c r="L1348" s="6"/>
      <c r="M1348" s="6"/>
      <c r="N1348" s="6"/>
      <c r="O1348" s="6"/>
      <c r="P1348" s="6"/>
      <c r="Q1348" s="6"/>
    </row>
    <row r="1349" customFormat="false" ht="12" hidden="false" customHeight="false" outlineLevel="0" collapsed="false">
      <c r="A1349" s="39"/>
      <c r="B1349" s="40"/>
      <c r="C1349" s="40"/>
      <c r="D1349" s="40"/>
      <c r="E1349" s="45"/>
      <c r="F1349" s="39"/>
      <c r="G1349" s="46"/>
      <c r="H1349" s="31" t="n">
        <f aca="false">E1349*G1349</f>
        <v>0</v>
      </c>
      <c r="I1349" s="32" t="n">
        <f aca="false">H1349/$H$5</f>
        <v>0</v>
      </c>
      <c r="J1349" s="30" t="n">
        <v>0</v>
      </c>
      <c r="K1349" s="32" t="n">
        <f aca="false">I1349*J1349</f>
        <v>0</v>
      </c>
      <c r="L1349" s="6"/>
      <c r="M1349" s="6"/>
      <c r="N1349" s="6"/>
      <c r="O1349" s="6"/>
      <c r="P1349" s="6"/>
      <c r="Q1349" s="6"/>
    </row>
    <row r="1350" customFormat="false" ht="12" hidden="false" customHeight="false" outlineLevel="0" collapsed="false">
      <c r="A1350" s="39"/>
      <c r="B1350" s="40"/>
      <c r="C1350" s="40"/>
      <c r="D1350" s="40"/>
      <c r="E1350" s="45"/>
      <c r="F1350" s="39"/>
      <c r="G1350" s="46"/>
      <c r="H1350" s="31" t="n">
        <f aca="false">E1350*G1350</f>
        <v>0</v>
      </c>
      <c r="I1350" s="32" t="n">
        <f aca="false">H1350/$H$5</f>
        <v>0</v>
      </c>
      <c r="J1350" s="30" t="n">
        <v>0</v>
      </c>
      <c r="K1350" s="32" t="n">
        <f aca="false">I1350*J1350</f>
        <v>0</v>
      </c>
      <c r="L1350" s="6"/>
      <c r="M1350" s="6"/>
      <c r="N1350" s="6"/>
      <c r="O1350" s="6"/>
      <c r="P1350" s="6"/>
      <c r="Q1350" s="6"/>
    </row>
    <row r="1351" customFormat="false" ht="12" hidden="false" customHeight="false" outlineLevel="0" collapsed="false">
      <c r="A1351" s="39"/>
      <c r="B1351" s="40"/>
      <c r="C1351" s="40"/>
      <c r="D1351" s="40"/>
      <c r="E1351" s="45"/>
      <c r="F1351" s="39"/>
      <c r="G1351" s="46"/>
      <c r="H1351" s="31" t="n">
        <f aca="false">E1351*G1351</f>
        <v>0</v>
      </c>
      <c r="I1351" s="32" t="n">
        <f aca="false">H1351/$H$5</f>
        <v>0</v>
      </c>
      <c r="J1351" s="30" t="n">
        <v>0</v>
      </c>
      <c r="K1351" s="32" t="n">
        <f aca="false">I1351*J1351</f>
        <v>0</v>
      </c>
      <c r="L1351" s="6"/>
      <c r="M1351" s="6"/>
      <c r="N1351" s="6"/>
      <c r="O1351" s="6"/>
      <c r="P1351" s="6"/>
      <c r="Q1351" s="6"/>
    </row>
    <row r="1352" customFormat="false" ht="12" hidden="false" customHeight="false" outlineLevel="0" collapsed="false">
      <c r="A1352" s="39"/>
      <c r="B1352" s="40"/>
      <c r="C1352" s="40"/>
      <c r="D1352" s="40"/>
      <c r="E1352" s="45"/>
      <c r="F1352" s="39"/>
      <c r="G1352" s="46"/>
      <c r="H1352" s="31" t="n">
        <f aca="false">E1352*G1352</f>
        <v>0</v>
      </c>
      <c r="I1352" s="32" t="n">
        <f aca="false">H1352/$H$5</f>
        <v>0</v>
      </c>
      <c r="J1352" s="30" t="n">
        <v>0</v>
      </c>
      <c r="K1352" s="32" t="n">
        <f aca="false">I1352*J1352</f>
        <v>0</v>
      </c>
      <c r="L1352" s="6"/>
      <c r="M1352" s="6"/>
      <c r="N1352" s="6"/>
      <c r="O1352" s="6"/>
      <c r="P1352" s="6"/>
      <c r="Q1352" s="6"/>
    </row>
    <row r="1353" customFormat="false" ht="12" hidden="false" customHeight="false" outlineLevel="0" collapsed="false">
      <c r="A1353" s="39"/>
      <c r="B1353" s="40"/>
      <c r="C1353" s="40"/>
      <c r="D1353" s="40"/>
      <c r="E1353" s="45"/>
      <c r="F1353" s="39"/>
      <c r="G1353" s="46"/>
      <c r="H1353" s="31" t="n">
        <f aca="false">E1353*G1353</f>
        <v>0</v>
      </c>
      <c r="I1353" s="32" t="n">
        <f aca="false">H1353/$H$5</f>
        <v>0</v>
      </c>
      <c r="J1353" s="30" t="n">
        <v>0</v>
      </c>
      <c r="K1353" s="32" t="n">
        <f aca="false">I1353*J1353</f>
        <v>0</v>
      </c>
      <c r="L1353" s="6"/>
      <c r="M1353" s="6"/>
      <c r="N1353" s="6"/>
      <c r="O1353" s="6"/>
      <c r="P1353" s="6"/>
      <c r="Q1353" s="6"/>
    </row>
    <row r="1354" customFormat="false" ht="12" hidden="false" customHeight="false" outlineLevel="0" collapsed="false">
      <c r="A1354" s="39"/>
      <c r="B1354" s="40"/>
      <c r="C1354" s="40"/>
      <c r="D1354" s="40"/>
      <c r="E1354" s="45"/>
      <c r="F1354" s="39"/>
      <c r="G1354" s="46"/>
      <c r="H1354" s="31" t="n">
        <f aca="false">E1354*G1354</f>
        <v>0</v>
      </c>
      <c r="I1354" s="32" t="n">
        <f aca="false">H1354/$H$5</f>
        <v>0</v>
      </c>
      <c r="J1354" s="30" t="n">
        <v>0</v>
      </c>
      <c r="K1354" s="32" t="n">
        <f aca="false">I1354*J1354</f>
        <v>0</v>
      </c>
      <c r="L1354" s="6"/>
      <c r="M1354" s="6"/>
      <c r="N1354" s="6"/>
      <c r="O1354" s="6"/>
      <c r="P1354" s="6"/>
      <c r="Q1354" s="6"/>
    </row>
    <row r="1355" customFormat="false" ht="12" hidden="false" customHeight="false" outlineLevel="0" collapsed="false">
      <c r="A1355" s="39"/>
      <c r="B1355" s="40"/>
      <c r="C1355" s="40"/>
      <c r="D1355" s="40"/>
      <c r="E1355" s="45"/>
      <c r="F1355" s="39"/>
      <c r="G1355" s="46"/>
      <c r="H1355" s="31" t="n">
        <f aca="false">E1355*G1355</f>
        <v>0</v>
      </c>
      <c r="I1355" s="32" t="n">
        <f aca="false">H1355/$H$5</f>
        <v>0</v>
      </c>
      <c r="J1355" s="30" t="n">
        <v>0</v>
      </c>
      <c r="K1355" s="32" t="n">
        <f aca="false">I1355*J1355</f>
        <v>0</v>
      </c>
      <c r="L1355" s="6"/>
      <c r="M1355" s="6"/>
      <c r="N1355" s="6"/>
      <c r="O1355" s="6"/>
      <c r="P1355" s="6"/>
      <c r="Q1355" s="6"/>
    </row>
    <row r="1356" customFormat="false" ht="12" hidden="false" customHeight="false" outlineLevel="0" collapsed="false">
      <c r="A1356" s="39"/>
      <c r="B1356" s="40"/>
      <c r="C1356" s="40"/>
      <c r="D1356" s="40"/>
      <c r="E1356" s="45"/>
      <c r="F1356" s="39"/>
      <c r="G1356" s="46"/>
      <c r="H1356" s="31" t="n">
        <f aca="false">E1356*G1356</f>
        <v>0</v>
      </c>
      <c r="I1356" s="32" t="n">
        <f aca="false">H1356/$H$5</f>
        <v>0</v>
      </c>
      <c r="J1356" s="30" t="n">
        <v>0</v>
      </c>
      <c r="K1356" s="32" t="n">
        <f aca="false">I1356*J1356</f>
        <v>0</v>
      </c>
      <c r="L1356" s="6"/>
      <c r="M1356" s="6"/>
      <c r="N1356" s="6"/>
      <c r="O1356" s="6"/>
      <c r="P1356" s="6"/>
      <c r="Q1356" s="6"/>
    </row>
    <row r="1357" customFormat="false" ht="12" hidden="false" customHeight="false" outlineLevel="0" collapsed="false">
      <c r="A1357" s="39"/>
      <c r="B1357" s="40"/>
      <c r="C1357" s="40"/>
      <c r="D1357" s="40"/>
      <c r="E1357" s="45"/>
      <c r="F1357" s="39"/>
      <c r="G1357" s="46"/>
      <c r="H1357" s="31" t="n">
        <f aca="false">E1357*G1357</f>
        <v>0</v>
      </c>
      <c r="I1357" s="32" t="n">
        <f aca="false">H1357/$H$5</f>
        <v>0</v>
      </c>
      <c r="J1357" s="30" t="n">
        <v>0</v>
      </c>
      <c r="K1357" s="32" t="n">
        <f aca="false">I1357*J1357</f>
        <v>0</v>
      </c>
      <c r="L1357" s="6"/>
      <c r="M1357" s="6"/>
      <c r="N1357" s="6"/>
      <c r="O1357" s="6"/>
      <c r="P1357" s="6"/>
      <c r="Q1357" s="6"/>
    </row>
    <row r="1358" customFormat="false" ht="12" hidden="false" customHeight="false" outlineLevel="0" collapsed="false">
      <c r="A1358" s="39"/>
      <c r="B1358" s="40"/>
      <c r="C1358" s="40"/>
      <c r="D1358" s="40"/>
      <c r="E1358" s="45"/>
      <c r="F1358" s="39"/>
      <c r="G1358" s="46"/>
      <c r="H1358" s="31" t="n">
        <f aca="false">E1358*G1358</f>
        <v>0</v>
      </c>
      <c r="I1358" s="32" t="n">
        <f aca="false">H1358/$H$5</f>
        <v>0</v>
      </c>
      <c r="J1358" s="30" t="n">
        <v>0</v>
      </c>
      <c r="K1358" s="32" t="n">
        <f aca="false">I1358*J1358</f>
        <v>0</v>
      </c>
      <c r="L1358" s="6"/>
      <c r="M1358" s="6"/>
      <c r="N1358" s="6"/>
      <c r="O1358" s="6"/>
      <c r="P1358" s="6"/>
      <c r="Q1358" s="6"/>
    </row>
    <row r="1359" customFormat="false" ht="12" hidden="false" customHeight="false" outlineLevel="0" collapsed="false">
      <c r="A1359" s="39"/>
      <c r="B1359" s="40"/>
      <c r="C1359" s="40"/>
      <c r="D1359" s="40"/>
      <c r="E1359" s="45"/>
      <c r="F1359" s="39"/>
      <c r="G1359" s="46"/>
      <c r="H1359" s="31" t="n">
        <f aca="false">E1359*G1359</f>
        <v>0</v>
      </c>
      <c r="I1359" s="32" t="n">
        <f aca="false">H1359/$H$5</f>
        <v>0</v>
      </c>
      <c r="J1359" s="30" t="n">
        <v>0</v>
      </c>
      <c r="K1359" s="32" t="n">
        <f aca="false">I1359*J1359</f>
        <v>0</v>
      </c>
      <c r="L1359" s="6"/>
      <c r="M1359" s="6"/>
      <c r="N1359" s="6"/>
      <c r="O1359" s="6"/>
      <c r="P1359" s="6"/>
      <c r="Q1359" s="6"/>
    </row>
    <row r="1360" customFormat="false" ht="12" hidden="false" customHeight="false" outlineLevel="0" collapsed="false">
      <c r="A1360" s="39"/>
      <c r="B1360" s="40"/>
      <c r="C1360" s="40"/>
      <c r="D1360" s="40"/>
      <c r="E1360" s="45"/>
      <c r="F1360" s="39"/>
      <c r="G1360" s="46"/>
      <c r="H1360" s="31" t="n">
        <f aca="false">E1360*G1360</f>
        <v>0</v>
      </c>
      <c r="I1360" s="32" t="n">
        <f aca="false">H1360/$H$5</f>
        <v>0</v>
      </c>
      <c r="J1360" s="30" t="n">
        <v>0</v>
      </c>
      <c r="K1360" s="32" t="n">
        <f aca="false">I1360*J1360</f>
        <v>0</v>
      </c>
      <c r="L1360" s="6"/>
      <c r="M1360" s="6"/>
      <c r="N1360" s="6"/>
      <c r="O1360" s="6"/>
      <c r="P1360" s="6"/>
      <c r="Q1360" s="6"/>
    </row>
    <row r="1361" customFormat="false" ht="12" hidden="false" customHeight="false" outlineLevel="0" collapsed="false">
      <c r="A1361" s="39"/>
      <c r="B1361" s="40"/>
      <c r="C1361" s="40"/>
      <c r="D1361" s="40"/>
      <c r="E1361" s="45"/>
      <c r="F1361" s="39"/>
      <c r="G1361" s="46"/>
      <c r="H1361" s="31" t="n">
        <f aca="false">E1361*G1361</f>
        <v>0</v>
      </c>
      <c r="I1361" s="32" t="n">
        <f aca="false">H1361/$H$5</f>
        <v>0</v>
      </c>
      <c r="J1361" s="30" t="n">
        <v>0</v>
      </c>
      <c r="K1361" s="32" t="n">
        <f aca="false">I1361*J1361</f>
        <v>0</v>
      </c>
      <c r="L1361" s="6"/>
      <c r="M1361" s="6"/>
      <c r="N1361" s="6"/>
      <c r="O1361" s="6"/>
      <c r="P1361" s="6"/>
      <c r="Q1361" s="6"/>
    </row>
    <row r="1362" customFormat="false" ht="12" hidden="false" customHeight="false" outlineLevel="0" collapsed="false">
      <c r="A1362" s="39"/>
      <c r="B1362" s="40"/>
      <c r="C1362" s="40"/>
      <c r="D1362" s="40"/>
      <c r="E1362" s="45"/>
      <c r="F1362" s="39"/>
      <c r="G1362" s="46"/>
      <c r="H1362" s="31" t="n">
        <f aca="false">E1362*G1362</f>
        <v>0</v>
      </c>
      <c r="I1362" s="32" t="n">
        <f aca="false">H1362/$H$5</f>
        <v>0</v>
      </c>
      <c r="J1362" s="30" t="n">
        <v>0</v>
      </c>
      <c r="K1362" s="32" t="n">
        <f aca="false">I1362*J1362</f>
        <v>0</v>
      </c>
      <c r="L1362" s="6"/>
      <c r="M1362" s="6"/>
      <c r="N1362" s="6"/>
      <c r="O1362" s="6"/>
      <c r="P1362" s="6"/>
      <c r="Q1362" s="6"/>
    </row>
    <row r="1363" customFormat="false" ht="12" hidden="false" customHeight="false" outlineLevel="0" collapsed="false">
      <c r="A1363" s="39"/>
      <c r="B1363" s="40"/>
      <c r="C1363" s="40"/>
      <c r="D1363" s="40"/>
      <c r="E1363" s="45"/>
      <c r="F1363" s="39"/>
      <c r="G1363" s="46"/>
      <c r="H1363" s="31" t="n">
        <f aca="false">E1363*G1363</f>
        <v>0</v>
      </c>
      <c r="I1363" s="32" t="n">
        <f aca="false">H1363/$H$5</f>
        <v>0</v>
      </c>
      <c r="J1363" s="30" t="n">
        <v>0</v>
      </c>
      <c r="K1363" s="32" t="n">
        <f aca="false">I1363*J1363</f>
        <v>0</v>
      </c>
      <c r="L1363" s="6"/>
      <c r="M1363" s="6"/>
      <c r="N1363" s="6"/>
      <c r="O1363" s="6"/>
      <c r="P1363" s="6"/>
      <c r="Q1363" s="6"/>
    </row>
    <row r="1364" customFormat="false" ht="12" hidden="false" customHeight="false" outlineLevel="0" collapsed="false">
      <c r="A1364" s="39"/>
      <c r="B1364" s="40"/>
      <c r="C1364" s="40"/>
      <c r="D1364" s="40"/>
      <c r="E1364" s="45"/>
      <c r="F1364" s="39"/>
      <c r="G1364" s="46"/>
      <c r="H1364" s="31" t="n">
        <f aca="false">E1364*G1364</f>
        <v>0</v>
      </c>
      <c r="I1364" s="32" t="n">
        <f aca="false">H1364/$H$5</f>
        <v>0</v>
      </c>
      <c r="J1364" s="30" t="n">
        <v>0</v>
      </c>
      <c r="K1364" s="32" t="n">
        <f aca="false">I1364*J1364</f>
        <v>0</v>
      </c>
      <c r="L1364" s="6"/>
      <c r="M1364" s="6"/>
      <c r="N1364" s="6"/>
      <c r="O1364" s="6"/>
      <c r="P1364" s="6"/>
      <c r="Q1364" s="6"/>
    </row>
    <row r="1365" customFormat="false" ht="12" hidden="false" customHeight="false" outlineLevel="0" collapsed="false">
      <c r="A1365" s="39"/>
      <c r="B1365" s="40"/>
      <c r="C1365" s="40"/>
      <c r="D1365" s="40"/>
      <c r="E1365" s="45"/>
      <c r="F1365" s="39"/>
      <c r="G1365" s="46"/>
      <c r="H1365" s="31" t="n">
        <f aca="false">E1365*G1365</f>
        <v>0</v>
      </c>
      <c r="I1365" s="32" t="n">
        <f aca="false">H1365/$H$5</f>
        <v>0</v>
      </c>
      <c r="J1365" s="30" t="n">
        <v>0</v>
      </c>
      <c r="K1365" s="32" t="n">
        <f aca="false">I1365*J1365</f>
        <v>0</v>
      </c>
      <c r="L1365" s="6"/>
      <c r="M1365" s="6"/>
      <c r="N1365" s="6"/>
      <c r="O1365" s="6"/>
      <c r="P1365" s="6"/>
      <c r="Q1365" s="6"/>
    </row>
    <row r="1366" customFormat="false" ht="12" hidden="false" customHeight="false" outlineLevel="0" collapsed="false">
      <c r="A1366" s="39"/>
      <c r="B1366" s="40"/>
      <c r="C1366" s="40"/>
      <c r="D1366" s="40"/>
      <c r="E1366" s="45"/>
      <c r="F1366" s="39"/>
      <c r="G1366" s="46"/>
      <c r="H1366" s="31" t="n">
        <f aca="false">E1366*G1366</f>
        <v>0</v>
      </c>
      <c r="I1366" s="32" t="n">
        <f aca="false">H1366/$H$5</f>
        <v>0</v>
      </c>
      <c r="J1366" s="30" t="n">
        <v>0</v>
      </c>
      <c r="K1366" s="32" t="n">
        <f aca="false">I1366*J1366</f>
        <v>0</v>
      </c>
      <c r="L1366" s="6"/>
      <c r="M1366" s="6"/>
      <c r="N1366" s="6"/>
      <c r="O1366" s="6"/>
      <c r="P1366" s="6"/>
      <c r="Q1366" s="6"/>
    </row>
    <row r="1367" customFormat="false" ht="12" hidden="false" customHeight="false" outlineLevel="0" collapsed="false">
      <c r="A1367" s="39"/>
      <c r="B1367" s="40"/>
      <c r="C1367" s="40"/>
      <c r="D1367" s="40"/>
      <c r="E1367" s="45"/>
      <c r="F1367" s="39"/>
      <c r="G1367" s="46"/>
      <c r="H1367" s="31" t="n">
        <f aca="false">E1367*G1367</f>
        <v>0</v>
      </c>
      <c r="I1367" s="32" t="n">
        <f aca="false">H1367/$H$5</f>
        <v>0</v>
      </c>
      <c r="J1367" s="30" t="n">
        <v>0</v>
      </c>
      <c r="K1367" s="32" t="n">
        <f aca="false">I1367*J1367</f>
        <v>0</v>
      </c>
      <c r="L1367" s="6"/>
      <c r="M1367" s="6"/>
      <c r="N1367" s="6"/>
      <c r="O1367" s="6"/>
      <c r="P1367" s="6"/>
      <c r="Q1367" s="6"/>
    </row>
    <row r="1368" customFormat="false" ht="12" hidden="false" customHeight="false" outlineLevel="0" collapsed="false">
      <c r="A1368" s="39"/>
      <c r="B1368" s="40"/>
      <c r="C1368" s="40"/>
      <c r="D1368" s="40"/>
      <c r="E1368" s="45"/>
      <c r="F1368" s="39"/>
      <c r="G1368" s="46"/>
      <c r="H1368" s="31" t="n">
        <f aca="false">E1368*G1368</f>
        <v>0</v>
      </c>
      <c r="I1368" s="32" t="n">
        <f aca="false">H1368/$H$5</f>
        <v>0</v>
      </c>
      <c r="J1368" s="30" t="n">
        <v>0</v>
      </c>
      <c r="K1368" s="32" t="n">
        <f aca="false">I1368*J1368</f>
        <v>0</v>
      </c>
      <c r="L1368" s="6"/>
      <c r="M1368" s="6"/>
      <c r="N1368" s="6"/>
      <c r="O1368" s="6"/>
      <c r="P1368" s="6"/>
      <c r="Q1368" s="6"/>
    </row>
    <row r="1369" customFormat="false" ht="12" hidden="false" customHeight="false" outlineLevel="0" collapsed="false">
      <c r="A1369" s="39"/>
      <c r="B1369" s="40"/>
      <c r="C1369" s="40"/>
      <c r="D1369" s="40"/>
      <c r="E1369" s="45"/>
      <c r="F1369" s="39"/>
      <c r="G1369" s="46"/>
      <c r="H1369" s="31" t="n">
        <f aca="false">E1369*G1369</f>
        <v>0</v>
      </c>
      <c r="I1369" s="32" t="n">
        <f aca="false">H1369/$H$5</f>
        <v>0</v>
      </c>
      <c r="J1369" s="30" t="n">
        <v>0</v>
      </c>
      <c r="K1369" s="32" t="n">
        <f aca="false">I1369*J1369</f>
        <v>0</v>
      </c>
      <c r="L1369" s="6"/>
      <c r="M1369" s="6"/>
      <c r="N1369" s="6"/>
      <c r="O1369" s="6"/>
      <c r="P1369" s="6"/>
      <c r="Q1369" s="6"/>
    </row>
    <row r="1370" customFormat="false" ht="12" hidden="false" customHeight="false" outlineLevel="0" collapsed="false">
      <c r="A1370" s="39"/>
      <c r="B1370" s="40"/>
      <c r="C1370" s="40"/>
      <c r="D1370" s="40"/>
      <c r="E1370" s="45"/>
      <c r="F1370" s="39"/>
      <c r="G1370" s="46"/>
      <c r="H1370" s="31" t="n">
        <f aca="false">E1370*G1370</f>
        <v>0</v>
      </c>
      <c r="I1370" s="32" t="n">
        <f aca="false">H1370/$H$5</f>
        <v>0</v>
      </c>
      <c r="J1370" s="30" t="n">
        <v>0</v>
      </c>
      <c r="K1370" s="32" t="n">
        <f aca="false">I1370*J1370</f>
        <v>0</v>
      </c>
      <c r="L1370" s="6"/>
      <c r="M1370" s="6"/>
      <c r="N1370" s="6"/>
      <c r="O1370" s="6"/>
      <c r="P1370" s="6"/>
      <c r="Q1370" s="6"/>
    </row>
    <row r="1371" customFormat="false" ht="12" hidden="false" customHeight="false" outlineLevel="0" collapsed="false">
      <c r="A1371" s="39"/>
      <c r="B1371" s="40"/>
      <c r="C1371" s="40"/>
      <c r="D1371" s="40"/>
      <c r="E1371" s="45"/>
      <c r="F1371" s="39"/>
      <c r="G1371" s="46"/>
      <c r="H1371" s="31" t="n">
        <f aca="false">E1371*G1371</f>
        <v>0</v>
      </c>
      <c r="I1371" s="32" t="n">
        <f aca="false">H1371/$H$5</f>
        <v>0</v>
      </c>
      <c r="J1371" s="30" t="n">
        <v>0</v>
      </c>
      <c r="K1371" s="32" t="n">
        <f aca="false">I1371*J1371</f>
        <v>0</v>
      </c>
      <c r="L1371" s="6"/>
      <c r="M1371" s="6"/>
      <c r="N1371" s="6"/>
      <c r="O1371" s="6"/>
      <c r="P1371" s="6"/>
      <c r="Q1371" s="6"/>
    </row>
    <row r="1372" customFormat="false" ht="12" hidden="false" customHeight="false" outlineLevel="0" collapsed="false">
      <c r="A1372" s="39"/>
      <c r="B1372" s="40"/>
      <c r="C1372" s="40"/>
      <c r="D1372" s="40"/>
      <c r="E1372" s="45"/>
      <c r="F1372" s="39"/>
      <c r="G1372" s="46"/>
      <c r="H1372" s="31" t="n">
        <f aca="false">E1372*G1372</f>
        <v>0</v>
      </c>
      <c r="I1372" s="32" t="n">
        <f aca="false">H1372/$H$5</f>
        <v>0</v>
      </c>
      <c r="J1372" s="30" t="n">
        <v>0</v>
      </c>
      <c r="K1372" s="32" t="n">
        <f aca="false">I1372*J1372</f>
        <v>0</v>
      </c>
      <c r="L1372" s="6"/>
      <c r="M1372" s="6"/>
      <c r="N1372" s="6"/>
      <c r="O1372" s="6"/>
      <c r="P1372" s="6"/>
      <c r="Q1372" s="6"/>
    </row>
    <row r="1373" customFormat="false" ht="12" hidden="false" customHeight="false" outlineLevel="0" collapsed="false">
      <c r="A1373" s="39"/>
      <c r="B1373" s="40"/>
      <c r="C1373" s="40"/>
      <c r="D1373" s="40"/>
      <c r="E1373" s="45"/>
      <c r="F1373" s="39"/>
      <c r="G1373" s="46"/>
      <c r="H1373" s="31" t="n">
        <f aca="false">E1373*G1373</f>
        <v>0</v>
      </c>
      <c r="I1373" s="32" t="n">
        <f aca="false">H1373/$H$5</f>
        <v>0</v>
      </c>
      <c r="J1373" s="30" t="n">
        <v>0</v>
      </c>
      <c r="K1373" s="32" t="n">
        <f aca="false">I1373*J1373</f>
        <v>0</v>
      </c>
      <c r="L1373" s="6"/>
      <c r="M1373" s="6"/>
      <c r="N1373" s="6"/>
      <c r="O1373" s="6"/>
      <c r="P1373" s="6"/>
      <c r="Q1373" s="6"/>
    </row>
    <row r="1374" customFormat="false" ht="12" hidden="false" customHeight="false" outlineLevel="0" collapsed="false">
      <c r="A1374" s="39"/>
      <c r="B1374" s="40"/>
      <c r="C1374" s="40"/>
      <c r="D1374" s="40"/>
      <c r="E1374" s="45"/>
      <c r="F1374" s="39"/>
      <c r="G1374" s="46"/>
      <c r="H1374" s="31" t="n">
        <f aca="false">E1374*G1374</f>
        <v>0</v>
      </c>
      <c r="I1374" s="32" t="n">
        <f aca="false">H1374/$H$5</f>
        <v>0</v>
      </c>
      <c r="J1374" s="30" t="n">
        <v>0</v>
      </c>
      <c r="K1374" s="32" t="n">
        <f aca="false">I1374*J1374</f>
        <v>0</v>
      </c>
      <c r="L1374" s="6"/>
      <c r="M1374" s="6"/>
      <c r="N1374" s="6"/>
      <c r="O1374" s="6"/>
      <c r="P1374" s="6"/>
      <c r="Q1374" s="6"/>
    </row>
    <row r="1375" customFormat="false" ht="12" hidden="false" customHeight="false" outlineLevel="0" collapsed="false">
      <c r="A1375" s="39"/>
      <c r="B1375" s="40"/>
      <c r="C1375" s="40"/>
      <c r="D1375" s="40"/>
      <c r="E1375" s="45"/>
      <c r="F1375" s="39"/>
      <c r="G1375" s="46"/>
      <c r="H1375" s="31" t="n">
        <f aca="false">E1375*G1375</f>
        <v>0</v>
      </c>
      <c r="I1375" s="32" t="n">
        <f aca="false">H1375/$H$5</f>
        <v>0</v>
      </c>
      <c r="J1375" s="30" t="n">
        <v>0</v>
      </c>
      <c r="K1375" s="32" t="n">
        <f aca="false">I1375*J1375</f>
        <v>0</v>
      </c>
      <c r="L1375" s="6"/>
      <c r="M1375" s="6"/>
      <c r="N1375" s="6"/>
      <c r="O1375" s="6"/>
      <c r="P1375" s="6"/>
      <c r="Q1375" s="6"/>
    </row>
    <row r="1376" customFormat="false" ht="12" hidden="false" customHeight="false" outlineLevel="0" collapsed="false">
      <c r="A1376" s="39"/>
      <c r="B1376" s="40"/>
      <c r="C1376" s="40"/>
      <c r="D1376" s="40"/>
      <c r="E1376" s="45"/>
      <c r="F1376" s="39"/>
      <c r="G1376" s="46"/>
      <c r="H1376" s="31" t="n">
        <f aca="false">E1376*G1376</f>
        <v>0</v>
      </c>
      <c r="I1376" s="32" t="n">
        <f aca="false">H1376/$H$5</f>
        <v>0</v>
      </c>
      <c r="J1376" s="30" t="n">
        <v>0</v>
      </c>
      <c r="K1376" s="32" t="n">
        <f aca="false">I1376*J1376</f>
        <v>0</v>
      </c>
      <c r="L1376" s="6"/>
      <c r="M1376" s="6"/>
      <c r="N1376" s="6"/>
      <c r="O1376" s="6"/>
      <c r="P1376" s="6"/>
      <c r="Q1376" s="6"/>
    </row>
    <row r="1377" customFormat="false" ht="12" hidden="false" customHeight="false" outlineLevel="0" collapsed="false">
      <c r="A1377" s="39"/>
      <c r="B1377" s="40"/>
      <c r="C1377" s="40"/>
      <c r="D1377" s="40"/>
      <c r="E1377" s="45"/>
      <c r="F1377" s="39"/>
      <c r="G1377" s="46"/>
      <c r="H1377" s="31" t="n">
        <f aca="false">E1377*G1377</f>
        <v>0</v>
      </c>
      <c r="I1377" s="32" t="n">
        <f aca="false">H1377/$H$5</f>
        <v>0</v>
      </c>
      <c r="J1377" s="30" t="n">
        <v>0</v>
      </c>
      <c r="K1377" s="32" t="n">
        <f aca="false">I1377*J1377</f>
        <v>0</v>
      </c>
      <c r="L1377" s="6"/>
      <c r="M1377" s="6"/>
      <c r="N1377" s="6"/>
      <c r="O1377" s="6"/>
      <c r="P1377" s="6"/>
      <c r="Q1377" s="6"/>
    </row>
    <row r="1378" customFormat="false" ht="12" hidden="false" customHeight="false" outlineLevel="0" collapsed="false">
      <c r="A1378" s="39"/>
      <c r="B1378" s="40"/>
      <c r="C1378" s="40"/>
      <c r="D1378" s="40"/>
      <c r="E1378" s="45"/>
      <c r="F1378" s="39"/>
      <c r="G1378" s="46"/>
      <c r="H1378" s="31" t="n">
        <f aca="false">E1378*G1378</f>
        <v>0</v>
      </c>
      <c r="I1378" s="32" t="n">
        <f aca="false">H1378/$H$5</f>
        <v>0</v>
      </c>
      <c r="J1378" s="30" t="n">
        <v>0</v>
      </c>
      <c r="K1378" s="32" t="n">
        <f aca="false">I1378*J1378</f>
        <v>0</v>
      </c>
      <c r="L1378" s="6"/>
      <c r="M1378" s="6"/>
      <c r="N1378" s="6"/>
      <c r="O1378" s="6"/>
      <c r="P1378" s="6"/>
      <c r="Q1378" s="6"/>
    </row>
    <row r="1379" customFormat="false" ht="12" hidden="false" customHeight="false" outlineLevel="0" collapsed="false">
      <c r="A1379" s="39"/>
      <c r="B1379" s="40"/>
      <c r="C1379" s="40"/>
      <c r="D1379" s="40"/>
      <c r="E1379" s="45"/>
      <c r="F1379" s="39"/>
      <c r="G1379" s="46"/>
      <c r="H1379" s="31" t="n">
        <f aca="false">E1379*G1379</f>
        <v>0</v>
      </c>
      <c r="I1379" s="32" t="n">
        <f aca="false">H1379/$H$5</f>
        <v>0</v>
      </c>
      <c r="J1379" s="30" t="n">
        <v>0</v>
      </c>
      <c r="K1379" s="32" t="n">
        <f aca="false">I1379*J1379</f>
        <v>0</v>
      </c>
      <c r="L1379" s="6"/>
      <c r="M1379" s="6"/>
      <c r="N1379" s="6"/>
      <c r="O1379" s="6"/>
      <c r="P1379" s="6"/>
      <c r="Q1379" s="6"/>
    </row>
    <row r="1380" customFormat="false" ht="12" hidden="false" customHeight="false" outlineLevel="0" collapsed="false">
      <c r="A1380" s="39"/>
      <c r="B1380" s="40"/>
      <c r="C1380" s="40"/>
      <c r="D1380" s="40"/>
      <c r="E1380" s="45"/>
      <c r="F1380" s="39"/>
      <c r="G1380" s="46"/>
      <c r="H1380" s="31" t="n">
        <f aca="false">E1380*G1380</f>
        <v>0</v>
      </c>
      <c r="I1380" s="32" t="n">
        <f aca="false">H1380/$H$5</f>
        <v>0</v>
      </c>
      <c r="J1380" s="30" t="n">
        <v>0</v>
      </c>
      <c r="K1380" s="32" t="n">
        <f aca="false">I1380*J1380</f>
        <v>0</v>
      </c>
      <c r="L1380" s="6"/>
      <c r="M1380" s="6"/>
      <c r="N1380" s="6"/>
      <c r="O1380" s="6"/>
      <c r="P1380" s="6"/>
      <c r="Q1380" s="6"/>
    </row>
    <row r="1381" customFormat="false" ht="12" hidden="false" customHeight="false" outlineLevel="0" collapsed="false">
      <c r="A1381" s="39"/>
      <c r="B1381" s="40"/>
      <c r="C1381" s="40"/>
      <c r="D1381" s="40"/>
      <c r="E1381" s="45"/>
      <c r="F1381" s="39"/>
      <c r="G1381" s="46"/>
      <c r="H1381" s="31" t="n">
        <f aca="false">E1381*G1381</f>
        <v>0</v>
      </c>
      <c r="I1381" s="32" t="n">
        <f aca="false">H1381/$H$5</f>
        <v>0</v>
      </c>
      <c r="J1381" s="30" t="n">
        <v>0</v>
      </c>
      <c r="K1381" s="32" t="n">
        <f aca="false">I1381*J1381</f>
        <v>0</v>
      </c>
      <c r="L1381" s="6"/>
      <c r="M1381" s="6"/>
      <c r="N1381" s="6"/>
      <c r="O1381" s="6"/>
      <c r="P1381" s="6"/>
      <c r="Q1381" s="6"/>
    </row>
    <row r="1382" customFormat="false" ht="12" hidden="false" customHeight="false" outlineLevel="0" collapsed="false">
      <c r="A1382" s="39"/>
      <c r="B1382" s="40"/>
      <c r="C1382" s="40"/>
      <c r="D1382" s="40"/>
      <c r="E1382" s="45"/>
      <c r="F1382" s="39"/>
      <c r="G1382" s="46"/>
      <c r="H1382" s="31" t="n">
        <f aca="false">E1382*G1382</f>
        <v>0</v>
      </c>
      <c r="I1382" s="32" t="n">
        <f aca="false">H1382/$H$5</f>
        <v>0</v>
      </c>
      <c r="J1382" s="30" t="n">
        <v>0</v>
      </c>
      <c r="K1382" s="32" t="n">
        <f aca="false">I1382*J1382</f>
        <v>0</v>
      </c>
      <c r="L1382" s="6"/>
      <c r="M1382" s="6"/>
      <c r="N1382" s="6"/>
      <c r="O1382" s="6"/>
      <c r="P1382" s="6"/>
      <c r="Q1382" s="6"/>
    </row>
    <row r="1383" customFormat="false" ht="12" hidden="false" customHeight="false" outlineLevel="0" collapsed="false">
      <c r="A1383" s="39"/>
      <c r="B1383" s="40"/>
      <c r="C1383" s="40"/>
      <c r="D1383" s="40"/>
      <c r="E1383" s="45"/>
      <c r="F1383" s="39"/>
      <c r="G1383" s="46"/>
      <c r="H1383" s="31" t="n">
        <f aca="false">E1383*G1383</f>
        <v>0</v>
      </c>
      <c r="I1383" s="32" t="n">
        <f aca="false">H1383/$H$5</f>
        <v>0</v>
      </c>
      <c r="J1383" s="30" t="n">
        <v>0</v>
      </c>
      <c r="K1383" s="32" t="n">
        <f aca="false">I1383*J1383</f>
        <v>0</v>
      </c>
      <c r="L1383" s="6"/>
      <c r="M1383" s="6"/>
      <c r="N1383" s="6"/>
      <c r="O1383" s="6"/>
      <c r="P1383" s="6"/>
      <c r="Q1383" s="6"/>
    </row>
    <row r="1384" customFormat="false" ht="12" hidden="false" customHeight="false" outlineLevel="0" collapsed="false">
      <c r="A1384" s="39"/>
      <c r="B1384" s="40"/>
      <c r="C1384" s="40"/>
      <c r="D1384" s="40"/>
      <c r="E1384" s="45"/>
      <c r="F1384" s="39"/>
      <c r="G1384" s="46"/>
      <c r="H1384" s="31" t="n">
        <f aca="false">E1384*G1384</f>
        <v>0</v>
      </c>
      <c r="I1384" s="32" t="n">
        <f aca="false">H1384/$H$5</f>
        <v>0</v>
      </c>
      <c r="J1384" s="30" t="n">
        <v>0</v>
      </c>
      <c r="K1384" s="32" t="n">
        <f aca="false">I1384*J1384</f>
        <v>0</v>
      </c>
      <c r="L1384" s="6"/>
      <c r="M1384" s="6"/>
      <c r="N1384" s="6"/>
      <c r="O1384" s="6"/>
      <c r="P1384" s="6"/>
      <c r="Q1384" s="6"/>
    </row>
    <row r="1385" customFormat="false" ht="12" hidden="false" customHeight="false" outlineLevel="0" collapsed="false">
      <c r="A1385" s="39"/>
      <c r="B1385" s="40"/>
      <c r="C1385" s="40"/>
      <c r="D1385" s="40"/>
      <c r="E1385" s="45"/>
      <c r="F1385" s="39"/>
      <c r="G1385" s="46"/>
      <c r="H1385" s="31" t="n">
        <f aca="false">E1385*G1385</f>
        <v>0</v>
      </c>
      <c r="I1385" s="32" t="n">
        <f aca="false">H1385/$H$5</f>
        <v>0</v>
      </c>
      <c r="J1385" s="30" t="n">
        <v>0</v>
      </c>
      <c r="K1385" s="32" t="n">
        <f aca="false">I1385*J1385</f>
        <v>0</v>
      </c>
      <c r="L1385" s="6"/>
      <c r="M1385" s="6"/>
      <c r="N1385" s="6"/>
      <c r="O1385" s="6"/>
      <c r="P1385" s="6"/>
      <c r="Q1385" s="6"/>
    </row>
    <row r="1386" customFormat="false" ht="12" hidden="false" customHeight="false" outlineLevel="0" collapsed="false">
      <c r="A1386" s="39"/>
      <c r="B1386" s="40"/>
      <c r="C1386" s="40"/>
      <c r="D1386" s="40"/>
      <c r="E1386" s="45"/>
      <c r="F1386" s="39"/>
      <c r="G1386" s="46"/>
      <c r="H1386" s="31" t="n">
        <f aca="false">E1386*G1386</f>
        <v>0</v>
      </c>
      <c r="I1386" s="32" t="n">
        <f aca="false">H1386/$H$5</f>
        <v>0</v>
      </c>
      <c r="J1386" s="30" t="n">
        <v>0</v>
      </c>
      <c r="K1386" s="32" t="n">
        <f aca="false">I1386*J1386</f>
        <v>0</v>
      </c>
      <c r="L1386" s="6"/>
      <c r="M1386" s="6"/>
      <c r="N1386" s="6"/>
      <c r="O1386" s="6"/>
      <c r="P1386" s="6"/>
      <c r="Q1386" s="6"/>
    </row>
    <row r="1387" customFormat="false" ht="12" hidden="false" customHeight="false" outlineLevel="0" collapsed="false">
      <c r="A1387" s="39"/>
      <c r="B1387" s="40"/>
      <c r="C1387" s="40"/>
      <c r="D1387" s="40"/>
      <c r="E1387" s="45"/>
      <c r="F1387" s="39"/>
      <c r="G1387" s="46"/>
      <c r="H1387" s="31" t="n">
        <f aca="false">E1387*G1387</f>
        <v>0</v>
      </c>
      <c r="I1387" s="32" t="n">
        <f aca="false">H1387/$H$5</f>
        <v>0</v>
      </c>
      <c r="J1387" s="30" t="n">
        <v>0</v>
      </c>
      <c r="K1387" s="32" t="n">
        <f aca="false">I1387*J1387</f>
        <v>0</v>
      </c>
      <c r="L1387" s="6"/>
      <c r="M1387" s="6"/>
      <c r="N1387" s="6"/>
      <c r="O1387" s="6"/>
      <c r="P1387" s="6"/>
      <c r="Q1387" s="6"/>
    </row>
    <row r="1388" customFormat="false" ht="12" hidden="false" customHeight="false" outlineLevel="0" collapsed="false">
      <c r="A1388" s="39"/>
      <c r="B1388" s="40"/>
      <c r="C1388" s="40"/>
      <c r="D1388" s="40"/>
      <c r="E1388" s="45"/>
      <c r="F1388" s="39"/>
      <c r="G1388" s="46"/>
      <c r="H1388" s="31" t="n">
        <f aca="false">E1388*G1388</f>
        <v>0</v>
      </c>
      <c r="I1388" s="32" t="n">
        <f aca="false">H1388/$H$5</f>
        <v>0</v>
      </c>
      <c r="J1388" s="30" t="n">
        <v>0</v>
      </c>
      <c r="K1388" s="32" t="n">
        <f aca="false">I1388*J1388</f>
        <v>0</v>
      </c>
      <c r="L1388" s="6"/>
      <c r="M1388" s="6"/>
      <c r="N1388" s="6"/>
      <c r="O1388" s="6"/>
      <c r="P1388" s="6"/>
      <c r="Q1388" s="6"/>
    </row>
    <row r="1389" customFormat="false" ht="12" hidden="false" customHeight="false" outlineLevel="0" collapsed="false">
      <c r="A1389" s="39"/>
      <c r="B1389" s="40"/>
      <c r="C1389" s="40"/>
      <c r="D1389" s="40"/>
      <c r="E1389" s="45"/>
      <c r="F1389" s="39"/>
      <c r="G1389" s="46"/>
      <c r="H1389" s="31" t="n">
        <f aca="false">E1389*G1389</f>
        <v>0</v>
      </c>
      <c r="I1389" s="32" t="n">
        <f aca="false">H1389/$H$5</f>
        <v>0</v>
      </c>
      <c r="J1389" s="30" t="n">
        <v>0</v>
      </c>
      <c r="K1389" s="32" t="n">
        <f aca="false">I1389*J1389</f>
        <v>0</v>
      </c>
      <c r="L1389" s="6"/>
      <c r="M1389" s="6"/>
      <c r="N1389" s="6"/>
      <c r="O1389" s="6"/>
      <c r="P1389" s="6"/>
      <c r="Q1389" s="6"/>
    </row>
    <row r="1390" customFormat="false" ht="12" hidden="false" customHeight="false" outlineLevel="0" collapsed="false">
      <c r="A1390" s="39"/>
      <c r="B1390" s="40"/>
      <c r="C1390" s="40"/>
      <c r="D1390" s="40"/>
      <c r="E1390" s="45"/>
      <c r="F1390" s="39"/>
      <c r="G1390" s="46"/>
      <c r="H1390" s="31" t="n">
        <f aca="false">E1390*G1390</f>
        <v>0</v>
      </c>
      <c r="I1390" s="32" t="n">
        <f aca="false">H1390/$H$5</f>
        <v>0</v>
      </c>
      <c r="J1390" s="30" t="n">
        <v>0</v>
      </c>
      <c r="K1390" s="32" t="n">
        <f aca="false">I1390*J1390</f>
        <v>0</v>
      </c>
      <c r="L1390" s="6"/>
      <c r="M1390" s="6"/>
      <c r="N1390" s="6"/>
      <c r="O1390" s="6"/>
      <c r="P1390" s="6"/>
      <c r="Q1390" s="6"/>
    </row>
    <row r="1391" customFormat="false" ht="12" hidden="false" customHeight="false" outlineLevel="0" collapsed="false">
      <c r="A1391" s="39"/>
      <c r="B1391" s="40"/>
      <c r="C1391" s="40"/>
      <c r="D1391" s="40"/>
      <c r="E1391" s="45"/>
      <c r="F1391" s="39"/>
      <c r="G1391" s="46"/>
      <c r="H1391" s="31" t="n">
        <f aca="false">E1391*G1391</f>
        <v>0</v>
      </c>
      <c r="I1391" s="32" t="n">
        <f aca="false">H1391/$H$5</f>
        <v>0</v>
      </c>
      <c r="J1391" s="30" t="n">
        <v>0</v>
      </c>
      <c r="K1391" s="32" t="n">
        <f aca="false">I1391*J1391</f>
        <v>0</v>
      </c>
      <c r="L1391" s="6"/>
      <c r="M1391" s="6"/>
      <c r="N1391" s="6"/>
      <c r="O1391" s="6"/>
      <c r="P1391" s="6"/>
      <c r="Q1391" s="6"/>
    </row>
    <row r="1392" customFormat="false" ht="12" hidden="false" customHeight="false" outlineLevel="0" collapsed="false">
      <c r="A1392" s="39"/>
      <c r="B1392" s="40"/>
      <c r="C1392" s="40"/>
      <c r="D1392" s="40"/>
      <c r="E1392" s="45"/>
      <c r="F1392" s="39"/>
      <c r="G1392" s="46"/>
      <c r="H1392" s="31" t="n">
        <f aca="false">E1392*G1392</f>
        <v>0</v>
      </c>
      <c r="I1392" s="32" t="n">
        <f aca="false">H1392/$H$5</f>
        <v>0</v>
      </c>
      <c r="J1392" s="30" t="n">
        <v>0</v>
      </c>
      <c r="K1392" s="32" t="n">
        <f aca="false">I1392*J1392</f>
        <v>0</v>
      </c>
      <c r="L1392" s="6"/>
      <c r="M1392" s="6"/>
      <c r="N1392" s="6"/>
      <c r="O1392" s="6"/>
      <c r="P1392" s="6"/>
      <c r="Q1392" s="6"/>
    </row>
    <row r="1393" customFormat="false" ht="12" hidden="false" customHeight="false" outlineLevel="0" collapsed="false">
      <c r="A1393" s="39"/>
      <c r="B1393" s="40"/>
      <c r="C1393" s="40"/>
      <c r="D1393" s="40"/>
      <c r="E1393" s="45"/>
      <c r="F1393" s="39"/>
      <c r="G1393" s="46"/>
      <c r="H1393" s="31" t="n">
        <f aca="false">E1393*G1393</f>
        <v>0</v>
      </c>
      <c r="I1393" s="32" t="n">
        <f aca="false">H1393/$H$5</f>
        <v>0</v>
      </c>
      <c r="J1393" s="30" t="n">
        <v>0</v>
      </c>
      <c r="K1393" s="32" t="n">
        <f aca="false">I1393*J1393</f>
        <v>0</v>
      </c>
      <c r="L1393" s="6"/>
      <c r="M1393" s="6"/>
      <c r="N1393" s="6"/>
      <c r="O1393" s="6"/>
      <c r="P1393" s="6"/>
      <c r="Q1393" s="6"/>
    </row>
    <row r="1394" customFormat="false" ht="12" hidden="false" customHeight="false" outlineLevel="0" collapsed="false">
      <c r="A1394" s="39"/>
      <c r="B1394" s="40"/>
      <c r="C1394" s="40"/>
      <c r="D1394" s="40"/>
      <c r="E1394" s="45"/>
      <c r="F1394" s="39"/>
      <c r="G1394" s="46"/>
      <c r="H1394" s="31" t="n">
        <f aca="false">E1394*G1394</f>
        <v>0</v>
      </c>
      <c r="I1394" s="32" t="n">
        <f aca="false">H1394/$H$5</f>
        <v>0</v>
      </c>
      <c r="J1394" s="30" t="n">
        <v>0</v>
      </c>
      <c r="K1394" s="32" t="n">
        <f aca="false">I1394*J1394</f>
        <v>0</v>
      </c>
      <c r="L1394" s="6"/>
      <c r="M1394" s="6"/>
      <c r="N1394" s="6"/>
      <c r="O1394" s="6"/>
      <c r="P1394" s="6"/>
      <c r="Q1394" s="6"/>
    </row>
    <row r="1395" customFormat="false" ht="12" hidden="false" customHeight="false" outlineLevel="0" collapsed="false">
      <c r="A1395" s="39"/>
      <c r="B1395" s="40"/>
      <c r="C1395" s="40"/>
      <c r="D1395" s="40"/>
      <c r="E1395" s="45"/>
      <c r="F1395" s="39"/>
      <c r="G1395" s="46"/>
      <c r="H1395" s="31" t="n">
        <f aca="false">E1395*G1395</f>
        <v>0</v>
      </c>
      <c r="I1395" s="32" t="n">
        <f aca="false">H1395/$H$5</f>
        <v>0</v>
      </c>
      <c r="J1395" s="30" t="n">
        <v>0</v>
      </c>
      <c r="K1395" s="32" t="n">
        <f aca="false">I1395*J1395</f>
        <v>0</v>
      </c>
      <c r="L1395" s="6"/>
      <c r="M1395" s="6"/>
      <c r="N1395" s="6"/>
      <c r="O1395" s="6"/>
      <c r="P1395" s="6"/>
      <c r="Q1395" s="6"/>
    </row>
    <row r="1396" customFormat="false" ht="12" hidden="false" customHeight="false" outlineLevel="0" collapsed="false">
      <c r="A1396" s="39"/>
      <c r="B1396" s="40"/>
      <c r="C1396" s="40"/>
      <c r="D1396" s="40"/>
      <c r="E1396" s="45"/>
      <c r="F1396" s="39"/>
      <c r="G1396" s="46"/>
      <c r="H1396" s="31" t="n">
        <f aca="false">E1396*G1396</f>
        <v>0</v>
      </c>
      <c r="I1396" s="32" t="n">
        <f aca="false">H1396/$H$5</f>
        <v>0</v>
      </c>
      <c r="J1396" s="30" t="n">
        <v>0</v>
      </c>
      <c r="K1396" s="32" t="n">
        <f aca="false">I1396*J1396</f>
        <v>0</v>
      </c>
      <c r="L1396" s="6"/>
      <c r="M1396" s="6"/>
      <c r="N1396" s="6"/>
      <c r="O1396" s="6"/>
      <c r="P1396" s="6"/>
      <c r="Q1396" s="6"/>
    </row>
    <row r="1397" customFormat="false" ht="12" hidden="false" customHeight="false" outlineLevel="0" collapsed="false">
      <c r="A1397" s="39"/>
      <c r="B1397" s="40"/>
      <c r="C1397" s="40"/>
      <c r="D1397" s="40"/>
      <c r="E1397" s="45"/>
      <c r="F1397" s="39"/>
      <c r="G1397" s="46"/>
      <c r="H1397" s="31" t="n">
        <f aca="false">E1397*G1397</f>
        <v>0</v>
      </c>
      <c r="I1397" s="32" t="n">
        <f aca="false">H1397/$H$5</f>
        <v>0</v>
      </c>
      <c r="J1397" s="30" t="n">
        <v>0</v>
      </c>
      <c r="K1397" s="32" t="n">
        <f aca="false">I1397*J1397</f>
        <v>0</v>
      </c>
      <c r="L1397" s="6"/>
      <c r="M1397" s="6"/>
      <c r="N1397" s="6"/>
      <c r="O1397" s="6"/>
      <c r="P1397" s="6"/>
      <c r="Q1397" s="6"/>
    </row>
    <row r="1398" customFormat="false" ht="12" hidden="false" customHeight="false" outlineLevel="0" collapsed="false">
      <c r="A1398" s="39"/>
      <c r="B1398" s="40"/>
      <c r="C1398" s="40"/>
      <c r="D1398" s="40"/>
      <c r="E1398" s="45"/>
      <c r="F1398" s="39"/>
      <c r="G1398" s="46"/>
      <c r="H1398" s="31" t="n">
        <f aca="false">E1398*G1398</f>
        <v>0</v>
      </c>
      <c r="I1398" s="32" t="n">
        <f aca="false">H1398/$H$5</f>
        <v>0</v>
      </c>
      <c r="J1398" s="30" t="n">
        <v>0</v>
      </c>
      <c r="K1398" s="32" t="n">
        <f aca="false">I1398*J1398</f>
        <v>0</v>
      </c>
      <c r="L1398" s="6"/>
      <c r="M1398" s="6"/>
      <c r="N1398" s="6"/>
      <c r="O1398" s="6"/>
      <c r="P1398" s="6"/>
      <c r="Q1398" s="6"/>
    </row>
    <row r="1399" customFormat="false" ht="12" hidden="false" customHeight="false" outlineLevel="0" collapsed="false">
      <c r="A1399" s="39"/>
      <c r="B1399" s="40"/>
      <c r="C1399" s="40"/>
      <c r="D1399" s="40"/>
      <c r="E1399" s="45"/>
      <c r="F1399" s="39"/>
      <c r="G1399" s="46"/>
      <c r="H1399" s="31" t="n">
        <f aca="false">E1399*G1399</f>
        <v>0</v>
      </c>
      <c r="I1399" s="32" t="n">
        <f aca="false">H1399/$H$5</f>
        <v>0</v>
      </c>
      <c r="J1399" s="30" t="n">
        <v>0</v>
      </c>
      <c r="K1399" s="32" t="n">
        <f aca="false">I1399*J1399</f>
        <v>0</v>
      </c>
      <c r="L1399" s="6"/>
      <c r="M1399" s="6"/>
      <c r="N1399" s="6"/>
      <c r="O1399" s="6"/>
      <c r="P1399" s="6"/>
      <c r="Q1399" s="6"/>
    </row>
    <row r="1400" customFormat="false" ht="12" hidden="false" customHeight="false" outlineLevel="0" collapsed="false">
      <c r="A1400" s="39"/>
      <c r="B1400" s="40"/>
      <c r="C1400" s="40"/>
      <c r="D1400" s="40"/>
      <c r="E1400" s="45"/>
      <c r="F1400" s="39"/>
      <c r="G1400" s="46"/>
      <c r="H1400" s="31" t="n">
        <f aca="false">E1400*G1400</f>
        <v>0</v>
      </c>
      <c r="I1400" s="32" t="n">
        <f aca="false">H1400/$H$5</f>
        <v>0</v>
      </c>
      <c r="J1400" s="30" t="n">
        <v>0</v>
      </c>
      <c r="K1400" s="32" t="n">
        <f aca="false">I1400*J1400</f>
        <v>0</v>
      </c>
      <c r="L1400" s="6"/>
      <c r="M1400" s="6"/>
      <c r="N1400" s="6"/>
      <c r="O1400" s="6"/>
      <c r="P1400" s="6"/>
      <c r="Q1400" s="6"/>
    </row>
    <row r="1401" customFormat="false" ht="12" hidden="false" customHeight="false" outlineLevel="0" collapsed="false">
      <c r="A1401" s="39"/>
      <c r="B1401" s="40"/>
      <c r="C1401" s="40"/>
      <c r="D1401" s="40"/>
      <c r="E1401" s="45"/>
      <c r="F1401" s="39"/>
      <c r="G1401" s="46"/>
      <c r="H1401" s="31" t="n">
        <f aca="false">E1401*G1401</f>
        <v>0</v>
      </c>
      <c r="I1401" s="32" t="n">
        <f aca="false">H1401/$H$5</f>
        <v>0</v>
      </c>
      <c r="J1401" s="30" t="n">
        <v>0</v>
      </c>
      <c r="K1401" s="32" t="n">
        <f aca="false">I1401*J1401</f>
        <v>0</v>
      </c>
      <c r="L1401" s="6"/>
      <c r="M1401" s="6"/>
      <c r="N1401" s="6"/>
      <c r="O1401" s="6"/>
      <c r="P1401" s="6"/>
      <c r="Q1401" s="6"/>
    </row>
    <row r="1402" customFormat="false" ht="12" hidden="false" customHeight="false" outlineLevel="0" collapsed="false">
      <c r="A1402" s="39"/>
      <c r="B1402" s="40"/>
      <c r="C1402" s="40"/>
      <c r="D1402" s="40"/>
      <c r="E1402" s="45"/>
      <c r="F1402" s="39"/>
      <c r="G1402" s="46"/>
      <c r="H1402" s="31" t="n">
        <f aca="false">E1402*G1402</f>
        <v>0</v>
      </c>
      <c r="I1402" s="32" t="n">
        <f aca="false">H1402/$H$5</f>
        <v>0</v>
      </c>
      <c r="J1402" s="30" t="n">
        <v>0</v>
      </c>
      <c r="K1402" s="32" t="n">
        <f aca="false">I1402*J1402</f>
        <v>0</v>
      </c>
      <c r="L1402" s="6"/>
      <c r="M1402" s="6"/>
      <c r="N1402" s="6"/>
      <c r="O1402" s="6"/>
      <c r="P1402" s="6"/>
      <c r="Q1402" s="6"/>
    </row>
    <row r="1403" customFormat="false" ht="12" hidden="false" customHeight="false" outlineLevel="0" collapsed="false">
      <c r="A1403" s="39"/>
      <c r="B1403" s="40"/>
      <c r="C1403" s="40"/>
      <c r="D1403" s="40"/>
      <c r="E1403" s="45"/>
      <c r="F1403" s="39"/>
      <c r="G1403" s="46"/>
      <c r="H1403" s="31" t="n">
        <f aca="false">E1403*G1403</f>
        <v>0</v>
      </c>
      <c r="I1403" s="32" t="n">
        <f aca="false">H1403/$H$5</f>
        <v>0</v>
      </c>
      <c r="J1403" s="30" t="n">
        <v>0</v>
      </c>
      <c r="K1403" s="32" t="n">
        <f aca="false">I1403*J1403</f>
        <v>0</v>
      </c>
      <c r="L1403" s="6"/>
      <c r="M1403" s="6"/>
      <c r="N1403" s="6"/>
      <c r="O1403" s="6"/>
      <c r="P1403" s="6"/>
      <c r="Q1403" s="6"/>
    </row>
    <row r="1404" customFormat="false" ht="12" hidden="false" customHeight="false" outlineLevel="0" collapsed="false">
      <c r="A1404" s="39"/>
      <c r="B1404" s="40"/>
      <c r="C1404" s="40"/>
      <c r="D1404" s="40"/>
      <c r="E1404" s="45"/>
      <c r="F1404" s="39"/>
      <c r="G1404" s="46"/>
      <c r="H1404" s="31" t="n">
        <f aca="false">E1404*G1404</f>
        <v>0</v>
      </c>
      <c r="I1404" s="32" t="n">
        <f aca="false">H1404/$H$5</f>
        <v>0</v>
      </c>
      <c r="J1404" s="30" t="n">
        <v>0</v>
      </c>
      <c r="K1404" s="32" t="n">
        <f aca="false">I1404*J1404</f>
        <v>0</v>
      </c>
      <c r="L1404" s="6"/>
      <c r="M1404" s="6"/>
      <c r="N1404" s="6"/>
      <c r="O1404" s="6"/>
      <c r="P1404" s="6"/>
      <c r="Q1404" s="6"/>
    </row>
    <row r="1405" customFormat="false" ht="12" hidden="false" customHeight="false" outlineLevel="0" collapsed="false">
      <c r="A1405" s="39"/>
      <c r="B1405" s="40"/>
      <c r="C1405" s="40"/>
      <c r="D1405" s="40"/>
      <c r="E1405" s="45"/>
      <c r="F1405" s="39"/>
      <c r="G1405" s="46"/>
      <c r="H1405" s="31" t="n">
        <f aca="false">E1405*G1405</f>
        <v>0</v>
      </c>
      <c r="I1405" s="32" t="n">
        <f aca="false">H1405/$H$5</f>
        <v>0</v>
      </c>
      <c r="J1405" s="30" t="n">
        <v>0</v>
      </c>
      <c r="K1405" s="32" t="n">
        <f aca="false">I1405*J1405</f>
        <v>0</v>
      </c>
      <c r="L1405" s="6"/>
      <c r="M1405" s="6"/>
      <c r="N1405" s="6"/>
      <c r="O1405" s="6"/>
      <c r="P1405" s="6"/>
      <c r="Q1405" s="6"/>
    </row>
    <row r="1406" customFormat="false" ht="12" hidden="false" customHeight="false" outlineLevel="0" collapsed="false">
      <c r="A1406" s="39"/>
      <c r="B1406" s="40"/>
      <c r="C1406" s="40"/>
      <c r="D1406" s="40"/>
      <c r="E1406" s="45"/>
      <c r="F1406" s="39"/>
      <c r="G1406" s="46"/>
      <c r="H1406" s="31" t="n">
        <f aca="false">E1406*G1406</f>
        <v>0</v>
      </c>
      <c r="I1406" s="32" t="n">
        <f aca="false">H1406/$H$5</f>
        <v>0</v>
      </c>
      <c r="J1406" s="30" t="n">
        <v>0</v>
      </c>
      <c r="K1406" s="32" t="n">
        <f aca="false">I1406*J1406</f>
        <v>0</v>
      </c>
      <c r="L1406" s="6"/>
      <c r="M1406" s="6"/>
      <c r="N1406" s="6"/>
      <c r="O1406" s="6"/>
      <c r="P1406" s="6"/>
      <c r="Q1406" s="6"/>
    </row>
    <row r="1407" customFormat="false" ht="12" hidden="false" customHeight="false" outlineLevel="0" collapsed="false">
      <c r="A1407" s="39"/>
      <c r="B1407" s="40"/>
      <c r="C1407" s="40"/>
      <c r="D1407" s="40"/>
      <c r="E1407" s="45"/>
      <c r="F1407" s="39"/>
      <c r="G1407" s="46"/>
      <c r="H1407" s="31" t="n">
        <f aca="false">E1407*G1407</f>
        <v>0</v>
      </c>
      <c r="I1407" s="32" t="n">
        <f aca="false">H1407/$H$5</f>
        <v>0</v>
      </c>
      <c r="J1407" s="30" t="n">
        <v>0</v>
      </c>
      <c r="K1407" s="32" t="n">
        <f aca="false">I1407*J1407</f>
        <v>0</v>
      </c>
      <c r="L1407" s="6"/>
      <c r="M1407" s="6"/>
      <c r="N1407" s="6"/>
      <c r="O1407" s="6"/>
      <c r="P1407" s="6"/>
      <c r="Q1407" s="6"/>
    </row>
    <row r="1408" customFormat="false" ht="12" hidden="false" customHeight="false" outlineLevel="0" collapsed="false">
      <c r="A1408" s="39"/>
      <c r="B1408" s="40"/>
      <c r="C1408" s="40"/>
      <c r="D1408" s="40"/>
      <c r="E1408" s="45"/>
      <c r="F1408" s="39"/>
      <c r="G1408" s="46"/>
      <c r="H1408" s="31" t="n">
        <f aca="false">E1408*G1408</f>
        <v>0</v>
      </c>
      <c r="I1408" s="32" t="n">
        <f aca="false">H1408/$H$5</f>
        <v>0</v>
      </c>
      <c r="J1408" s="30" t="n">
        <v>0</v>
      </c>
      <c r="K1408" s="32" t="n">
        <f aca="false">I1408*J1408</f>
        <v>0</v>
      </c>
      <c r="L1408" s="6"/>
      <c r="M1408" s="6"/>
      <c r="N1408" s="6"/>
      <c r="O1408" s="6"/>
      <c r="P1408" s="6"/>
      <c r="Q1408" s="6"/>
    </row>
    <row r="1409" customFormat="false" ht="12" hidden="false" customHeight="false" outlineLevel="0" collapsed="false">
      <c r="A1409" s="39"/>
      <c r="B1409" s="40"/>
      <c r="C1409" s="40"/>
      <c r="D1409" s="40"/>
      <c r="E1409" s="45"/>
      <c r="F1409" s="39"/>
      <c r="G1409" s="46"/>
      <c r="H1409" s="31" t="n">
        <f aca="false">E1409*G1409</f>
        <v>0</v>
      </c>
      <c r="I1409" s="32" t="n">
        <f aca="false">H1409/$H$5</f>
        <v>0</v>
      </c>
      <c r="J1409" s="30" t="n">
        <v>0</v>
      </c>
      <c r="K1409" s="32" t="n">
        <f aca="false">I1409*J1409</f>
        <v>0</v>
      </c>
      <c r="L1409" s="6"/>
      <c r="M1409" s="6"/>
      <c r="N1409" s="6"/>
      <c r="O1409" s="6"/>
      <c r="P1409" s="6"/>
      <c r="Q1409" s="6"/>
    </row>
    <row r="1410" customFormat="false" ht="12" hidden="false" customHeight="false" outlineLevel="0" collapsed="false">
      <c r="A1410" s="39"/>
      <c r="B1410" s="40"/>
      <c r="C1410" s="40"/>
      <c r="D1410" s="40"/>
      <c r="E1410" s="45"/>
      <c r="F1410" s="39"/>
      <c r="G1410" s="46"/>
      <c r="H1410" s="31" t="n">
        <f aca="false">E1410*G1410</f>
        <v>0</v>
      </c>
      <c r="I1410" s="32" t="n">
        <f aca="false">H1410/$H$5</f>
        <v>0</v>
      </c>
      <c r="J1410" s="30" t="n">
        <v>0</v>
      </c>
      <c r="K1410" s="32" t="n">
        <f aca="false">I1410*J1410</f>
        <v>0</v>
      </c>
      <c r="L1410" s="6"/>
      <c r="M1410" s="6"/>
      <c r="N1410" s="6"/>
      <c r="O1410" s="6"/>
      <c r="P1410" s="6"/>
      <c r="Q1410" s="6"/>
    </row>
    <row r="1411" customFormat="false" ht="12" hidden="false" customHeight="false" outlineLevel="0" collapsed="false">
      <c r="A1411" s="39"/>
      <c r="B1411" s="40"/>
      <c r="C1411" s="40"/>
      <c r="D1411" s="40"/>
      <c r="E1411" s="45"/>
      <c r="F1411" s="39"/>
      <c r="G1411" s="46"/>
      <c r="H1411" s="31" t="n">
        <f aca="false">E1411*G1411</f>
        <v>0</v>
      </c>
      <c r="I1411" s="32" t="n">
        <f aca="false">H1411/$H$5</f>
        <v>0</v>
      </c>
      <c r="J1411" s="30" t="n">
        <v>0</v>
      </c>
      <c r="K1411" s="32" t="n">
        <f aca="false">I1411*J1411</f>
        <v>0</v>
      </c>
      <c r="L1411" s="6"/>
      <c r="M1411" s="6"/>
      <c r="N1411" s="6"/>
      <c r="O1411" s="6"/>
      <c r="P1411" s="6"/>
      <c r="Q1411" s="6"/>
    </row>
    <row r="1412" customFormat="false" ht="12" hidden="false" customHeight="false" outlineLevel="0" collapsed="false">
      <c r="A1412" s="39"/>
      <c r="B1412" s="40"/>
      <c r="C1412" s="40"/>
      <c r="D1412" s="40"/>
      <c r="E1412" s="45"/>
      <c r="F1412" s="39"/>
      <c r="G1412" s="46"/>
      <c r="H1412" s="31" t="n">
        <f aca="false">E1412*G1412</f>
        <v>0</v>
      </c>
      <c r="I1412" s="32" t="n">
        <f aca="false">H1412/$H$5</f>
        <v>0</v>
      </c>
      <c r="J1412" s="30" t="n">
        <v>0</v>
      </c>
      <c r="K1412" s="32" t="n">
        <f aca="false">I1412*J1412</f>
        <v>0</v>
      </c>
      <c r="L1412" s="6"/>
      <c r="M1412" s="6"/>
      <c r="N1412" s="6"/>
      <c r="O1412" s="6"/>
      <c r="P1412" s="6"/>
      <c r="Q1412" s="6"/>
    </row>
    <row r="1413" customFormat="false" ht="12" hidden="false" customHeight="false" outlineLevel="0" collapsed="false">
      <c r="A1413" s="39"/>
      <c r="B1413" s="40"/>
      <c r="C1413" s="40"/>
      <c r="D1413" s="40"/>
      <c r="E1413" s="45"/>
      <c r="F1413" s="39"/>
      <c r="G1413" s="46"/>
      <c r="H1413" s="31" t="n">
        <f aca="false">E1413*G1413</f>
        <v>0</v>
      </c>
      <c r="I1413" s="32" t="n">
        <f aca="false">H1413/$H$5</f>
        <v>0</v>
      </c>
      <c r="J1413" s="30" t="n">
        <v>0</v>
      </c>
      <c r="K1413" s="32" t="n">
        <f aca="false">I1413*J1413</f>
        <v>0</v>
      </c>
      <c r="L1413" s="6"/>
      <c r="M1413" s="6"/>
      <c r="N1413" s="6"/>
      <c r="O1413" s="6"/>
      <c r="P1413" s="6"/>
      <c r="Q1413" s="6"/>
    </row>
    <row r="1414" customFormat="false" ht="12" hidden="false" customHeight="false" outlineLevel="0" collapsed="false">
      <c r="A1414" s="39"/>
      <c r="B1414" s="40"/>
      <c r="C1414" s="40"/>
      <c r="D1414" s="40"/>
      <c r="E1414" s="45"/>
      <c r="F1414" s="39"/>
      <c r="G1414" s="46"/>
      <c r="H1414" s="31" t="n">
        <f aca="false">E1414*G1414</f>
        <v>0</v>
      </c>
      <c r="I1414" s="32" t="n">
        <f aca="false">H1414/$H$5</f>
        <v>0</v>
      </c>
      <c r="J1414" s="30" t="n">
        <v>0</v>
      </c>
      <c r="K1414" s="32" t="n">
        <f aca="false">I1414*J1414</f>
        <v>0</v>
      </c>
      <c r="L1414" s="6"/>
      <c r="M1414" s="6"/>
      <c r="N1414" s="6"/>
      <c r="O1414" s="6"/>
      <c r="P1414" s="6"/>
      <c r="Q1414" s="6"/>
    </row>
    <row r="1415" customFormat="false" ht="12" hidden="false" customHeight="false" outlineLevel="0" collapsed="false">
      <c r="A1415" s="39"/>
      <c r="B1415" s="40"/>
      <c r="C1415" s="40"/>
      <c r="D1415" s="40"/>
      <c r="E1415" s="45"/>
      <c r="F1415" s="39"/>
      <c r="G1415" s="46"/>
      <c r="H1415" s="31" t="n">
        <f aca="false">E1415*G1415</f>
        <v>0</v>
      </c>
      <c r="I1415" s="32" t="n">
        <f aca="false">H1415/$H$5</f>
        <v>0</v>
      </c>
      <c r="J1415" s="30" t="n">
        <v>0</v>
      </c>
      <c r="K1415" s="32" t="n">
        <f aca="false">I1415*J1415</f>
        <v>0</v>
      </c>
      <c r="L1415" s="6"/>
      <c r="M1415" s="6"/>
      <c r="N1415" s="6"/>
      <c r="O1415" s="6"/>
      <c r="P1415" s="6"/>
      <c r="Q1415" s="6"/>
    </row>
    <row r="1416" customFormat="false" ht="12" hidden="false" customHeight="false" outlineLevel="0" collapsed="false">
      <c r="A1416" s="39"/>
      <c r="B1416" s="40"/>
      <c r="C1416" s="40"/>
      <c r="D1416" s="40"/>
      <c r="E1416" s="45"/>
      <c r="F1416" s="39"/>
      <c r="G1416" s="46"/>
      <c r="H1416" s="31" t="n">
        <f aca="false">E1416*G1416</f>
        <v>0</v>
      </c>
      <c r="I1416" s="32" t="n">
        <f aca="false">H1416/$H$5</f>
        <v>0</v>
      </c>
      <c r="J1416" s="30" t="n">
        <v>0</v>
      </c>
      <c r="K1416" s="32" t="n">
        <f aca="false">I1416*J1416</f>
        <v>0</v>
      </c>
      <c r="L1416" s="6"/>
      <c r="M1416" s="6"/>
      <c r="N1416" s="6"/>
      <c r="O1416" s="6"/>
      <c r="P1416" s="6"/>
      <c r="Q1416" s="6"/>
    </row>
    <row r="1417" customFormat="false" ht="12" hidden="false" customHeight="false" outlineLevel="0" collapsed="false">
      <c r="A1417" s="39"/>
      <c r="B1417" s="40"/>
      <c r="C1417" s="40"/>
      <c r="D1417" s="40"/>
      <c r="E1417" s="45"/>
      <c r="F1417" s="39"/>
      <c r="G1417" s="46"/>
      <c r="H1417" s="31" t="n">
        <f aca="false">E1417*G1417</f>
        <v>0</v>
      </c>
      <c r="I1417" s="32" t="n">
        <f aca="false">H1417/$H$5</f>
        <v>0</v>
      </c>
      <c r="J1417" s="30" t="n">
        <v>0</v>
      </c>
      <c r="K1417" s="32" t="n">
        <f aca="false">I1417*J1417</f>
        <v>0</v>
      </c>
      <c r="L1417" s="6"/>
      <c r="M1417" s="6"/>
      <c r="N1417" s="6"/>
      <c r="O1417" s="6"/>
      <c r="P1417" s="6"/>
      <c r="Q1417" s="6"/>
    </row>
    <row r="1418" customFormat="false" ht="12" hidden="false" customHeight="false" outlineLevel="0" collapsed="false">
      <c r="A1418" s="39"/>
      <c r="B1418" s="40"/>
      <c r="C1418" s="40"/>
      <c r="D1418" s="40"/>
      <c r="E1418" s="45"/>
      <c r="F1418" s="39"/>
      <c r="G1418" s="46"/>
      <c r="H1418" s="31" t="n">
        <f aca="false">E1418*G1418</f>
        <v>0</v>
      </c>
      <c r="I1418" s="32" t="n">
        <f aca="false">H1418/$H$5</f>
        <v>0</v>
      </c>
      <c r="J1418" s="30" t="n">
        <v>0</v>
      </c>
      <c r="K1418" s="32" t="n">
        <f aca="false">I1418*J1418</f>
        <v>0</v>
      </c>
      <c r="L1418" s="6"/>
      <c r="M1418" s="6"/>
      <c r="N1418" s="6"/>
      <c r="O1418" s="6"/>
      <c r="P1418" s="6"/>
      <c r="Q1418" s="6"/>
    </row>
    <row r="1419" customFormat="false" ht="12" hidden="false" customHeight="false" outlineLevel="0" collapsed="false">
      <c r="A1419" s="39"/>
      <c r="B1419" s="40"/>
      <c r="C1419" s="40"/>
      <c r="D1419" s="40"/>
      <c r="E1419" s="45"/>
      <c r="F1419" s="39"/>
      <c r="G1419" s="46"/>
      <c r="H1419" s="31" t="n">
        <f aca="false">E1419*G1419</f>
        <v>0</v>
      </c>
      <c r="I1419" s="32" t="n">
        <f aca="false">H1419/$H$5</f>
        <v>0</v>
      </c>
      <c r="J1419" s="30" t="n">
        <v>0</v>
      </c>
      <c r="K1419" s="32" t="n">
        <f aca="false">I1419*J1419</f>
        <v>0</v>
      </c>
      <c r="L1419" s="6"/>
      <c r="M1419" s="6"/>
      <c r="N1419" s="6"/>
      <c r="O1419" s="6"/>
      <c r="P1419" s="6"/>
      <c r="Q1419" s="6"/>
    </row>
    <row r="1420" customFormat="false" ht="12" hidden="false" customHeight="false" outlineLevel="0" collapsed="false">
      <c r="A1420" s="39"/>
      <c r="B1420" s="40"/>
      <c r="C1420" s="40"/>
      <c r="D1420" s="40"/>
      <c r="E1420" s="45"/>
      <c r="F1420" s="39"/>
      <c r="G1420" s="46"/>
      <c r="H1420" s="31" t="n">
        <f aca="false">E1420*G1420</f>
        <v>0</v>
      </c>
      <c r="I1420" s="32" t="n">
        <f aca="false">H1420/$H$5</f>
        <v>0</v>
      </c>
      <c r="J1420" s="30" t="n">
        <v>0</v>
      </c>
      <c r="K1420" s="32" t="n">
        <f aca="false">I1420*J1420</f>
        <v>0</v>
      </c>
      <c r="L1420" s="6"/>
      <c r="M1420" s="6"/>
      <c r="N1420" s="6"/>
      <c r="O1420" s="6"/>
      <c r="P1420" s="6"/>
      <c r="Q1420" s="6"/>
    </row>
    <row r="1421" customFormat="false" ht="12" hidden="false" customHeight="false" outlineLevel="0" collapsed="false">
      <c r="A1421" s="39"/>
      <c r="B1421" s="40"/>
      <c r="C1421" s="40"/>
      <c r="D1421" s="40"/>
      <c r="E1421" s="45"/>
      <c r="F1421" s="39"/>
      <c r="G1421" s="46"/>
      <c r="H1421" s="31" t="n">
        <f aca="false">E1421*G1421</f>
        <v>0</v>
      </c>
      <c r="I1421" s="32" t="n">
        <f aca="false">H1421/$H$5</f>
        <v>0</v>
      </c>
      <c r="J1421" s="30" t="n">
        <v>0</v>
      </c>
      <c r="K1421" s="32" t="n">
        <f aca="false">I1421*J1421</f>
        <v>0</v>
      </c>
      <c r="L1421" s="6"/>
      <c r="M1421" s="6"/>
      <c r="N1421" s="6"/>
      <c r="O1421" s="6"/>
      <c r="P1421" s="6"/>
      <c r="Q1421" s="6"/>
    </row>
    <row r="1422" customFormat="false" ht="12" hidden="false" customHeight="false" outlineLevel="0" collapsed="false">
      <c r="A1422" s="39"/>
      <c r="B1422" s="40"/>
      <c r="C1422" s="40"/>
      <c r="D1422" s="40"/>
      <c r="E1422" s="45"/>
      <c r="F1422" s="39"/>
      <c r="G1422" s="46"/>
      <c r="H1422" s="31" t="n">
        <f aca="false">E1422*G1422</f>
        <v>0</v>
      </c>
      <c r="I1422" s="32" t="n">
        <f aca="false">H1422/$H$5</f>
        <v>0</v>
      </c>
      <c r="J1422" s="30" t="n">
        <v>0</v>
      </c>
      <c r="K1422" s="32" t="n">
        <f aca="false">I1422*J1422</f>
        <v>0</v>
      </c>
      <c r="L1422" s="6"/>
      <c r="M1422" s="6"/>
      <c r="N1422" s="6"/>
      <c r="O1422" s="6"/>
      <c r="P1422" s="6"/>
      <c r="Q1422" s="6"/>
    </row>
    <row r="1423" customFormat="false" ht="12" hidden="false" customHeight="false" outlineLevel="0" collapsed="false">
      <c r="A1423" s="39"/>
      <c r="B1423" s="40"/>
      <c r="C1423" s="40"/>
      <c r="D1423" s="40"/>
      <c r="E1423" s="45"/>
      <c r="F1423" s="39"/>
      <c r="G1423" s="46"/>
      <c r="H1423" s="31" t="n">
        <f aca="false">E1423*G1423</f>
        <v>0</v>
      </c>
      <c r="I1423" s="32" t="n">
        <f aca="false">H1423/$H$5</f>
        <v>0</v>
      </c>
      <c r="J1423" s="30" t="n">
        <v>0</v>
      </c>
      <c r="K1423" s="32" t="n">
        <f aca="false">I1423*J1423</f>
        <v>0</v>
      </c>
      <c r="L1423" s="6"/>
      <c r="M1423" s="6"/>
      <c r="N1423" s="6"/>
      <c r="O1423" s="6"/>
      <c r="P1423" s="6"/>
      <c r="Q1423" s="6"/>
    </row>
    <row r="1424" customFormat="false" ht="12" hidden="false" customHeight="false" outlineLevel="0" collapsed="false">
      <c r="A1424" s="39"/>
      <c r="B1424" s="40"/>
      <c r="C1424" s="40"/>
      <c r="D1424" s="40"/>
      <c r="E1424" s="45"/>
      <c r="F1424" s="39"/>
      <c r="G1424" s="46"/>
      <c r="H1424" s="31" t="n">
        <f aca="false">E1424*G1424</f>
        <v>0</v>
      </c>
      <c r="I1424" s="32" t="n">
        <f aca="false">H1424/$H$5</f>
        <v>0</v>
      </c>
      <c r="J1424" s="30" t="n">
        <v>0</v>
      </c>
      <c r="K1424" s="32" t="n">
        <f aca="false">I1424*J1424</f>
        <v>0</v>
      </c>
      <c r="L1424" s="6"/>
      <c r="M1424" s="6"/>
      <c r="N1424" s="6"/>
      <c r="O1424" s="6"/>
      <c r="P1424" s="6"/>
      <c r="Q1424" s="6"/>
    </row>
    <row r="1425" customFormat="false" ht="12" hidden="false" customHeight="false" outlineLevel="0" collapsed="false">
      <c r="A1425" s="39"/>
      <c r="B1425" s="40"/>
      <c r="C1425" s="40"/>
      <c r="D1425" s="40"/>
      <c r="E1425" s="45"/>
      <c r="F1425" s="39"/>
      <c r="G1425" s="46"/>
      <c r="H1425" s="31" t="n">
        <f aca="false">E1425*G1425</f>
        <v>0</v>
      </c>
      <c r="I1425" s="32" t="n">
        <f aca="false">H1425/$H$5</f>
        <v>0</v>
      </c>
      <c r="J1425" s="30" t="n">
        <v>0</v>
      </c>
      <c r="K1425" s="32" t="n">
        <f aca="false">I1425*J1425</f>
        <v>0</v>
      </c>
      <c r="L1425" s="6"/>
      <c r="M1425" s="6"/>
      <c r="N1425" s="6"/>
      <c r="O1425" s="6"/>
      <c r="P1425" s="6"/>
      <c r="Q1425" s="6"/>
    </row>
    <row r="1426" customFormat="false" ht="12" hidden="false" customHeight="false" outlineLevel="0" collapsed="false">
      <c r="A1426" s="39"/>
      <c r="B1426" s="40"/>
      <c r="C1426" s="40"/>
      <c r="D1426" s="40"/>
      <c r="E1426" s="45"/>
      <c r="F1426" s="39"/>
      <c r="G1426" s="46"/>
      <c r="H1426" s="31" t="n">
        <f aca="false">E1426*G1426</f>
        <v>0</v>
      </c>
      <c r="I1426" s="32" t="n">
        <f aca="false">H1426/$H$5</f>
        <v>0</v>
      </c>
      <c r="J1426" s="30" t="n">
        <v>0</v>
      </c>
      <c r="K1426" s="32" t="n">
        <f aca="false">I1426*J1426</f>
        <v>0</v>
      </c>
      <c r="L1426" s="6"/>
      <c r="M1426" s="6"/>
      <c r="N1426" s="6"/>
      <c r="O1426" s="6"/>
      <c r="P1426" s="6"/>
      <c r="Q1426" s="6"/>
    </row>
    <row r="1427" customFormat="false" ht="12" hidden="false" customHeight="false" outlineLevel="0" collapsed="false">
      <c r="A1427" s="39"/>
      <c r="B1427" s="40"/>
      <c r="C1427" s="40"/>
      <c r="D1427" s="40"/>
      <c r="E1427" s="45"/>
      <c r="F1427" s="39"/>
      <c r="G1427" s="46"/>
      <c r="H1427" s="31" t="n">
        <f aca="false">E1427*G1427</f>
        <v>0</v>
      </c>
      <c r="I1427" s="32" t="n">
        <f aca="false">H1427/$H$5</f>
        <v>0</v>
      </c>
      <c r="J1427" s="30" t="n">
        <v>0</v>
      </c>
      <c r="K1427" s="32" t="n">
        <f aca="false">I1427*J1427</f>
        <v>0</v>
      </c>
      <c r="L1427" s="6"/>
      <c r="M1427" s="6"/>
      <c r="N1427" s="6"/>
      <c r="O1427" s="6"/>
      <c r="P1427" s="6"/>
      <c r="Q1427" s="6"/>
    </row>
    <row r="1428" customFormat="false" ht="12" hidden="false" customHeight="false" outlineLevel="0" collapsed="false">
      <c r="A1428" s="39"/>
      <c r="B1428" s="40"/>
      <c r="C1428" s="40"/>
      <c r="D1428" s="40"/>
      <c r="E1428" s="45"/>
      <c r="F1428" s="39"/>
      <c r="G1428" s="46"/>
      <c r="H1428" s="31" t="n">
        <f aca="false">E1428*G1428</f>
        <v>0</v>
      </c>
      <c r="I1428" s="32" t="n">
        <f aca="false">H1428/$H$5</f>
        <v>0</v>
      </c>
      <c r="J1428" s="30" t="n">
        <v>0</v>
      </c>
      <c r="K1428" s="32" t="n">
        <f aca="false">I1428*J1428</f>
        <v>0</v>
      </c>
      <c r="L1428" s="6"/>
      <c r="M1428" s="6"/>
      <c r="N1428" s="6"/>
      <c r="O1428" s="6"/>
      <c r="P1428" s="6"/>
      <c r="Q1428" s="6"/>
    </row>
    <row r="1429" customFormat="false" ht="12" hidden="false" customHeight="false" outlineLevel="0" collapsed="false">
      <c r="A1429" s="39"/>
      <c r="B1429" s="40"/>
      <c r="C1429" s="40"/>
      <c r="D1429" s="40"/>
      <c r="E1429" s="45"/>
      <c r="F1429" s="39"/>
      <c r="G1429" s="46"/>
      <c r="H1429" s="31" t="n">
        <f aca="false">E1429*G1429</f>
        <v>0</v>
      </c>
      <c r="I1429" s="32" t="n">
        <f aca="false">H1429/$H$5</f>
        <v>0</v>
      </c>
      <c r="J1429" s="30" t="n">
        <v>0</v>
      </c>
      <c r="K1429" s="32" t="n">
        <f aca="false">I1429*J1429</f>
        <v>0</v>
      </c>
      <c r="L1429" s="6"/>
      <c r="M1429" s="6"/>
      <c r="N1429" s="6"/>
      <c r="O1429" s="6"/>
      <c r="P1429" s="6"/>
      <c r="Q1429" s="6"/>
    </row>
    <row r="1430" customFormat="false" ht="12" hidden="false" customHeight="false" outlineLevel="0" collapsed="false">
      <c r="A1430" s="39"/>
      <c r="B1430" s="40"/>
      <c r="C1430" s="40"/>
      <c r="D1430" s="40"/>
      <c r="E1430" s="45"/>
      <c r="F1430" s="39"/>
      <c r="G1430" s="46"/>
      <c r="H1430" s="31" t="n">
        <f aca="false">E1430*G1430</f>
        <v>0</v>
      </c>
      <c r="I1430" s="32" t="n">
        <f aca="false">H1430/$H$5</f>
        <v>0</v>
      </c>
      <c r="J1430" s="30" t="n">
        <v>0</v>
      </c>
      <c r="K1430" s="32" t="n">
        <f aca="false">I1430*J1430</f>
        <v>0</v>
      </c>
      <c r="L1430" s="6"/>
      <c r="M1430" s="6"/>
      <c r="N1430" s="6"/>
      <c r="O1430" s="6"/>
      <c r="P1430" s="6"/>
      <c r="Q1430" s="6"/>
    </row>
    <row r="1431" customFormat="false" ht="12" hidden="false" customHeight="false" outlineLevel="0" collapsed="false">
      <c r="A1431" s="39"/>
      <c r="B1431" s="40"/>
      <c r="C1431" s="40"/>
      <c r="D1431" s="40"/>
      <c r="E1431" s="45"/>
      <c r="F1431" s="39"/>
      <c r="G1431" s="46"/>
      <c r="H1431" s="31" t="n">
        <f aca="false">E1431*G1431</f>
        <v>0</v>
      </c>
      <c r="I1431" s="32" t="n">
        <f aca="false">H1431/$H$5</f>
        <v>0</v>
      </c>
      <c r="J1431" s="30" t="n">
        <v>0</v>
      </c>
      <c r="K1431" s="32" t="n">
        <f aca="false">I1431*J1431</f>
        <v>0</v>
      </c>
      <c r="L1431" s="6"/>
      <c r="M1431" s="6"/>
      <c r="N1431" s="6"/>
      <c r="O1431" s="6"/>
      <c r="P1431" s="6"/>
      <c r="Q1431" s="6"/>
    </row>
    <row r="1432" customFormat="false" ht="12" hidden="false" customHeight="false" outlineLevel="0" collapsed="false">
      <c r="A1432" s="39"/>
      <c r="B1432" s="40"/>
      <c r="C1432" s="40"/>
      <c r="D1432" s="40"/>
      <c r="E1432" s="45"/>
      <c r="F1432" s="39"/>
      <c r="G1432" s="46"/>
      <c r="H1432" s="31" t="n">
        <f aca="false">E1432*G1432</f>
        <v>0</v>
      </c>
      <c r="I1432" s="32" t="n">
        <f aca="false">H1432/$H$5</f>
        <v>0</v>
      </c>
      <c r="J1432" s="30" t="n">
        <v>0</v>
      </c>
      <c r="K1432" s="32" t="n">
        <f aca="false">I1432*J1432</f>
        <v>0</v>
      </c>
      <c r="L1432" s="6"/>
      <c r="M1432" s="6"/>
      <c r="N1432" s="6"/>
      <c r="O1432" s="6"/>
      <c r="P1432" s="6"/>
      <c r="Q1432" s="6"/>
    </row>
    <row r="1433" customFormat="false" ht="12" hidden="false" customHeight="false" outlineLevel="0" collapsed="false">
      <c r="A1433" s="39"/>
      <c r="B1433" s="40"/>
      <c r="C1433" s="40"/>
      <c r="D1433" s="40"/>
      <c r="E1433" s="45"/>
      <c r="F1433" s="39"/>
      <c r="G1433" s="46"/>
      <c r="H1433" s="31" t="n">
        <f aca="false">E1433*G1433</f>
        <v>0</v>
      </c>
      <c r="I1433" s="32" t="n">
        <f aca="false">H1433/$H$5</f>
        <v>0</v>
      </c>
      <c r="J1433" s="30" t="n">
        <v>0</v>
      </c>
      <c r="K1433" s="32" t="n">
        <f aca="false">I1433*J1433</f>
        <v>0</v>
      </c>
      <c r="L1433" s="6"/>
      <c r="M1433" s="6"/>
      <c r="N1433" s="6"/>
      <c r="O1433" s="6"/>
      <c r="P1433" s="6"/>
      <c r="Q1433" s="6"/>
    </row>
    <row r="1434" customFormat="false" ht="12" hidden="false" customHeight="false" outlineLevel="0" collapsed="false">
      <c r="A1434" s="39"/>
      <c r="B1434" s="40"/>
      <c r="C1434" s="40"/>
      <c r="D1434" s="40"/>
      <c r="E1434" s="45"/>
      <c r="F1434" s="39"/>
      <c r="G1434" s="46"/>
      <c r="H1434" s="31" t="n">
        <f aca="false">E1434*G1434</f>
        <v>0</v>
      </c>
      <c r="I1434" s="32" t="n">
        <f aca="false">H1434/$H$5</f>
        <v>0</v>
      </c>
      <c r="J1434" s="30" t="n">
        <v>0</v>
      </c>
      <c r="K1434" s="32" t="n">
        <f aca="false">I1434*J1434</f>
        <v>0</v>
      </c>
      <c r="L1434" s="6"/>
      <c r="M1434" s="6"/>
      <c r="N1434" s="6"/>
      <c r="O1434" s="6"/>
      <c r="P1434" s="6"/>
      <c r="Q1434" s="6"/>
    </row>
    <row r="1435" customFormat="false" ht="12" hidden="false" customHeight="false" outlineLevel="0" collapsed="false">
      <c r="A1435" s="39"/>
      <c r="B1435" s="40"/>
      <c r="C1435" s="40"/>
      <c r="D1435" s="40"/>
      <c r="E1435" s="45"/>
      <c r="F1435" s="39"/>
      <c r="G1435" s="46"/>
      <c r="H1435" s="31" t="n">
        <f aca="false">E1435*G1435</f>
        <v>0</v>
      </c>
      <c r="I1435" s="32" t="n">
        <f aca="false">H1435/$H$5</f>
        <v>0</v>
      </c>
      <c r="J1435" s="30" t="n">
        <v>0</v>
      </c>
      <c r="K1435" s="32" t="n">
        <f aca="false">I1435*J1435</f>
        <v>0</v>
      </c>
      <c r="L1435" s="6"/>
      <c r="M1435" s="6"/>
      <c r="N1435" s="6"/>
      <c r="O1435" s="6"/>
      <c r="P1435" s="6"/>
      <c r="Q1435" s="6"/>
    </row>
    <row r="1436" customFormat="false" ht="12" hidden="false" customHeight="false" outlineLevel="0" collapsed="false">
      <c r="A1436" s="39"/>
      <c r="B1436" s="40"/>
      <c r="C1436" s="40"/>
      <c r="D1436" s="40"/>
      <c r="E1436" s="45"/>
      <c r="F1436" s="39"/>
      <c r="G1436" s="46"/>
      <c r="H1436" s="31" t="n">
        <f aca="false">E1436*G1436</f>
        <v>0</v>
      </c>
      <c r="I1436" s="32" t="n">
        <f aca="false">H1436/$H$5</f>
        <v>0</v>
      </c>
      <c r="J1436" s="30" t="n">
        <v>0</v>
      </c>
      <c r="K1436" s="32" t="n">
        <f aca="false">I1436*J1436</f>
        <v>0</v>
      </c>
      <c r="L1436" s="6"/>
      <c r="M1436" s="6"/>
      <c r="N1436" s="6"/>
      <c r="O1436" s="6"/>
      <c r="P1436" s="6"/>
      <c r="Q1436" s="6"/>
    </row>
    <row r="1437" customFormat="false" ht="12" hidden="false" customHeight="false" outlineLevel="0" collapsed="false">
      <c r="A1437" s="39"/>
      <c r="B1437" s="40"/>
      <c r="C1437" s="40"/>
      <c r="D1437" s="40"/>
      <c r="E1437" s="45"/>
      <c r="F1437" s="39"/>
      <c r="G1437" s="46"/>
      <c r="H1437" s="31" t="n">
        <f aca="false">E1437*G1437</f>
        <v>0</v>
      </c>
      <c r="I1437" s="32" t="n">
        <f aca="false">H1437/$H$5</f>
        <v>0</v>
      </c>
      <c r="J1437" s="30" t="n">
        <v>0</v>
      </c>
      <c r="K1437" s="32" t="n">
        <f aca="false">I1437*J1437</f>
        <v>0</v>
      </c>
      <c r="L1437" s="6"/>
      <c r="M1437" s="6"/>
      <c r="N1437" s="6"/>
      <c r="O1437" s="6"/>
      <c r="P1437" s="6"/>
      <c r="Q1437" s="6"/>
    </row>
    <row r="1438" customFormat="false" ht="12" hidden="false" customHeight="false" outlineLevel="0" collapsed="false">
      <c r="A1438" s="39"/>
      <c r="B1438" s="40"/>
      <c r="C1438" s="40"/>
      <c r="D1438" s="40"/>
      <c r="E1438" s="45"/>
      <c r="F1438" s="39"/>
      <c r="G1438" s="46"/>
      <c r="H1438" s="31" t="n">
        <f aca="false">E1438*G1438</f>
        <v>0</v>
      </c>
      <c r="I1438" s="32" t="n">
        <f aca="false">H1438/$H$5</f>
        <v>0</v>
      </c>
      <c r="J1438" s="30" t="n">
        <v>0</v>
      </c>
      <c r="K1438" s="32" t="n">
        <f aca="false">I1438*J1438</f>
        <v>0</v>
      </c>
      <c r="L1438" s="6"/>
      <c r="M1438" s="6"/>
      <c r="N1438" s="6"/>
      <c r="O1438" s="6"/>
      <c r="P1438" s="6"/>
      <c r="Q1438" s="6"/>
    </row>
    <row r="1439" customFormat="false" ht="12" hidden="false" customHeight="false" outlineLevel="0" collapsed="false">
      <c r="A1439" s="39"/>
      <c r="B1439" s="40"/>
      <c r="C1439" s="40"/>
      <c r="D1439" s="40"/>
      <c r="E1439" s="45"/>
      <c r="F1439" s="39"/>
      <c r="G1439" s="46"/>
      <c r="H1439" s="31" t="n">
        <f aca="false">E1439*G1439</f>
        <v>0</v>
      </c>
      <c r="I1439" s="32" t="n">
        <f aca="false">H1439/$H$5</f>
        <v>0</v>
      </c>
      <c r="J1439" s="30" t="n">
        <v>0</v>
      </c>
      <c r="K1439" s="32" t="n">
        <f aca="false">I1439*J1439</f>
        <v>0</v>
      </c>
      <c r="L1439" s="6"/>
      <c r="M1439" s="6"/>
      <c r="N1439" s="6"/>
      <c r="O1439" s="6"/>
      <c r="P1439" s="6"/>
      <c r="Q1439" s="6"/>
    </row>
    <row r="1440" customFormat="false" ht="12" hidden="false" customHeight="false" outlineLevel="0" collapsed="false">
      <c r="A1440" s="39"/>
      <c r="B1440" s="40"/>
      <c r="C1440" s="40"/>
      <c r="D1440" s="40"/>
      <c r="E1440" s="45"/>
      <c r="F1440" s="39"/>
      <c r="G1440" s="46"/>
      <c r="H1440" s="31" t="n">
        <f aca="false">E1440*G1440</f>
        <v>0</v>
      </c>
      <c r="I1440" s="32" t="n">
        <f aca="false">H1440/$H$5</f>
        <v>0</v>
      </c>
      <c r="J1440" s="30" t="n">
        <v>0</v>
      </c>
      <c r="K1440" s="32" t="n">
        <f aca="false">I1440*J1440</f>
        <v>0</v>
      </c>
      <c r="L1440" s="6"/>
      <c r="M1440" s="6"/>
      <c r="N1440" s="6"/>
      <c r="O1440" s="6"/>
      <c r="P1440" s="6"/>
      <c r="Q1440" s="6"/>
    </row>
    <row r="1441" customFormat="false" ht="12" hidden="false" customHeight="false" outlineLevel="0" collapsed="false">
      <c r="A1441" s="39"/>
      <c r="B1441" s="40"/>
      <c r="C1441" s="40"/>
      <c r="D1441" s="40"/>
      <c r="E1441" s="45"/>
      <c r="F1441" s="39"/>
      <c r="G1441" s="46"/>
      <c r="H1441" s="31" t="n">
        <f aca="false">E1441*G1441</f>
        <v>0</v>
      </c>
      <c r="I1441" s="32" t="n">
        <f aca="false">H1441/$H$5</f>
        <v>0</v>
      </c>
      <c r="J1441" s="30" t="n">
        <v>0</v>
      </c>
      <c r="K1441" s="32" t="n">
        <f aca="false">I1441*J1441</f>
        <v>0</v>
      </c>
      <c r="L1441" s="6"/>
      <c r="M1441" s="6"/>
      <c r="N1441" s="6"/>
      <c r="O1441" s="6"/>
      <c r="P1441" s="6"/>
      <c r="Q1441" s="6"/>
    </row>
    <row r="1442" customFormat="false" ht="12" hidden="false" customHeight="false" outlineLevel="0" collapsed="false">
      <c r="A1442" s="39"/>
      <c r="B1442" s="40"/>
      <c r="C1442" s="40"/>
      <c r="D1442" s="40"/>
      <c r="E1442" s="45"/>
      <c r="F1442" s="39"/>
      <c r="G1442" s="46"/>
      <c r="H1442" s="31" t="n">
        <f aca="false">E1442*G1442</f>
        <v>0</v>
      </c>
      <c r="I1442" s="32" t="n">
        <f aca="false">H1442/$H$5</f>
        <v>0</v>
      </c>
      <c r="J1442" s="30" t="n">
        <v>0</v>
      </c>
      <c r="K1442" s="32" t="n">
        <f aca="false">I1442*J1442</f>
        <v>0</v>
      </c>
      <c r="L1442" s="6"/>
      <c r="M1442" s="6"/>
      <c r="N1442" s="6"/>
      <c r="O1442" s="6"/>
      <c r="P1442" s="6"/>
      <c r="Q1442" s="6"/>
    </row>
    <row r="1443" customFormat="false" ht="12" hidden="false" customHeight="false" outlineLevel="0" collapsed="false">
      <c r="A1443" s="39"/>
      <c r="B1443" s="40"/>
      <c r="C1443" s="40"/>
      <c r="D1443" s="40"/>
      <c r="E1443" s="45"/>
      <c r="F1443" s="39"/>
      <c r="G1443" s="46"/>
      <c r="H1443" s="31" t="n">
        <f aca="false">E1443*G1443</f>
        <v>0</v>
      </c>
      <c r="I1443" s="32" t="n">
        <f aca="false">H1443/$H$5</f>
        <v>0</v>
      </c>
      <c r="J1443" s="30" t="n">
        <v>0</v>
      </c>
      <c r="K1443" s="32" t="n">
        <f aca="false">I1443*J1443</f>
        <v>0</v>
      </c>
      <c r="L1443" s="6"/>
      <c r="M1443" s="6"/>
      <c r="N1443" s="6"/>
      <c r="O1443" s="6"/>
      <c r="P1443" s="6"/>
      <c r="Q1443" s="6"/>
    </row>
    <row r="1444" customFormat="false" ht="12" hidden="false" customHeight="false" outlineLevel="0" collapsed="false">
      <c r="A1444" s="39"/>
      <c r="B1444" s="40"/>
      <c r="C1444" s="40"/>
      <c r="D1444" s="40"/>
      <c r="E1444" s="45"/>
      <c r="F1444" s="39"/>
      <c r="G1444" s="46"/>
      <c r="H1444" s="31" t="n">
        <f aca="false">E1444*G1444</f>
        <v>0</v>
      </c>
      <c r="I1444" s="32" t="n">
        <f aca="false">H1444/$H$5</f>
        <v>0</v>
      </c>
      <c r="J1444" s="30" t="n">
        <v>0</v>
      </c>
      <c r="K1444" s="32" t="n">
        <f aca="false">I1444*J1444</f>
        <v>0</v>
      </c>
      <c r="L1444" s="6"/>
      <c r="M1444" s="6"/>
      <c r="N1444" s="6"/>
      <c r="O1444" s="6"/>
      <c r="P1444" s="6"/>
      <c r="Q1444" s="6"/>
    </row>
    <row r="1445" customFormat="false" ht="12" hidden="false" customHeight="false" outlineLevel="0" collapsed="false">
      <c r="A1445" s="39"/>
      <c r="B1445" s="40"/>
      <c r="C1445" s="40"/>
      <c r="D1445" s="40"/>
      <c r="E1445" s="45"/>
      <c r="F1445" s="39"/>
      <c r="G1445" s="46"/>
      <c r="H1445" s="31" t="n">
        <f aca="false">E1445*G1445</f>
        <v>0</v>
      </c>
      <c r="I1445" s="32" t="n">
        <f aca="false">H1445/$H$5</f>
        <v>0</v>
      </c>
      <c r="J1445" s="30" t="n">
        <v>0</v>
      </c>
      <c r="K1445" s="32" t="n">
        <f aca="false">I1445*J1445</f>
        <v>0</v>
      </c>
      <c r="L1445" s="6"/>
      <c r="M1445" s="6"/>
      <c r="N1445" s="6"/>
      <c r="O1445" s="6"/>
      <c r="P1445" s="6"/>
      <c r="Q1445" s="6"/>
    </row>
    <row r="1446" customFormat="false" ht="12" hidden="false" customHeight="false" outlineLevel="0" collapsed="false">
      <c r="A1446" s="39"/>
      <c r="B1446" s="40"/>
      <c r="C1446" s="40"/>
      <c r="D1446" s="40"/>
      <c r="E1446" s="45"/>
      <c r="F1446" s="39"/>
      <c r="G1446" s="46"/>
      <c r="H1446" s="31" t="n">
        <f aca="false">E1446*G1446</f>
        <v>0</v>
      </c>
      <c r="I1446" s="32" t="n">
        <f aca="false">H1446/$H$5</f>
        <v>0</v>
      </c>
      <c r="J1446" s="30" t="n">
        <v>0</v>
      </c>
      <c r="K1446" s="32" t="n">
        <f aca="false">I1446*J1446</f>
        <v>0</v>
      </c>
      <c r="L1446" s="6"/>
      <c r="M1446" s="6"/>
      <c r="N1446" s="6"/>
      <c r="O1446" s="6"/>
      <c r="P1446" s="6"/>
      <c r="Q1446" s="6"/>
    </row>
    <row r="1447" customFormat="false" ht="12" hidden="false" customHeight="false" outlineLevel="0" collapsed="false">
      <c r="A1447" s="39"/>
      <c r="B1447" s="40"/>
      <c r="C1447" s="40"/>
      <c r="D1447" s="40"/>
      <c r="E1447" s="45"/>
      <c r="F1447" s="39"/>
      <c r="G1447" s="46"/>
      <c r="H1447" s="31" t="n">
        <f aca="false">E1447*G1447</f>
        <v>0</v>
      </c>
      <c r="I1447" s="32" t="n">
        <f aca="false">H1447/$H$5</f>
        <v>0</v>
      </c>
      <c r="J1447" s="30" t="n">
        <v>0</v>
      </c>
      <c r="K1447" s="32" t="n">
        <f aca="false">I1447*J1447</f>
        <v>0</v>
      </c>
      <c r="L1447" s="6"/>
      <c r="M1447" s="6"/>
      <c r="N1447" s="6"/>
      <c r="O1447" s="6"/>
      <c r="P1447" s="6"/>
      <c r="Q1447" s="6"/>
    </row>
    <row r="1448" customFormat="false" ht="12" hidden="false" customHeight="false" outlineLevel="0" collapsed="false">
      <c r="A1448" s="39"/>
      <c r="B1448" s="40"/>
      <c r="C1448" s="40"/>
      <c r="D1448" s="40"/>
      <c r="E1448" s="45"/>
      <c r="F1448" s="39"/>
      <c r="G1448" s="46"/>
      <c r="H1448" s="31" t="n">
        <f aca="false">E1448*G1448</f>
        <v>0</v>
      </c>
      <c r="I1448" s="32" t="n">
        <f aca="false">H1448/$H$5</f>
        <v>0</v>
      </c>
      <c r="J1448" s="30" t="n">
        <v>0</v>
      </c>
      <c r="K1448" s="32" t="n">
        <f aca="false">I1448*J1448</f>
        <v>0</v>
      </c>
      <c r="L1448" s="6"/>
      <c r="M1448" s="6"/>
      <c r="N1448" s="6"/>
      <c r="O1448" s="6"/>
      <c r="P1448" s="6"/>
      <c r="Q1448" s="6"/>
    </row>
    <row r="1449" customFormat="false" ht="12" hidden="false" customHeight="false" outlineLevel="0" collapsed="false">
      <c r="A1449" s="39"/>
      <c r="B1449" s="40"/>
      <c r="C1449" s="40"/>
      <c r="D1449" s="40"/>
      <c r="E1449" s="45"/>
      <c r="F1449" s="39"/>
      <c r="G1449" s="46"/>
      <c r="H1449" s="31" t="n">
        <f aca="false">E1449*G1449</f>
        <v>0</v>
      </c>
      <c r="I1449" s="32" t="n">
        <f aca="false">H1449/$H$5</f>
        <v>0</v>
      </c>
      <c r="J1449" s="30" t="n">
        <v>0</v>
      </c>
      <c r="K1449" s="32" t="n">
        <f aca="false">I1449*J1449</f>
        <v>0</v>
      </c>
      <c r="L1449" s="6"/>
      <c r="M1449" s="6"/>
      <c r="N1449" s="6"/>
      <c r="O1449" s="6"/>
      <c r="P1449" s="6"/>
      <c r="Q1449" s="6"/>
    </row>
    <row r="1450" customFormat="false" ht="12" hidden="false" customHeight="false" outlineLevel="0" collapsed="false">
      <c r="A1450" s="39"/>
      <c r="B1450" s="40"/>
      <c r="C1450" s="40"/>
      <c r="D1450" s="40"/>
      <c r="E1450" s="45"/>
      <c r="F1450" s="39"/>
      <c r="G1450" s="46"/>
      <c r="H1450" s="31" t="n">
        <f aca="false">E1450*G1450</f>
        <v>0</v>
      </c>
      <c r="I1450" s="32" t="n">
        <f aca="false">H1450/$H$5</f>
        <v>0</v>
      </c>
      <c r="J1450" s="30" t="n">
        <v>0</v>
      </c>
      <c r="K1450" s="32" t="n">
        <f aca="false">I1450*J1450</f>
        <v>0</v>
      </c>
      <c r="L1450" s="6"/>
      <c r="M1450" s="6"/>
      <c r="N1450" s="6"/>
      <c r="O1450" s="6"/>
      <c r="P1450" s="6"/>
      <c r="Q1450" s="6"/>
    </row>
    <row r="1451" customFormat="false" ht="12" hidden="false" customHeight="false" outlineLevel="0" collapsed="false">
      <c r="A1451" s="39"/>
      <c r="B1451" s="40"/>
      <c r="C1451" s="40"/>
      <c r="D1451" s="40"/>
      <c r="E1451" s="45"/>
      <c r="F1451" s="39"/>
      <c r="G1451" s="46"/>
      <c r="H1451" s="31" t="n">
        <f aca="false">E1451*G1451</f>
        <v>0</v>
      </c>
      <c r="I1451" s="32" t="n">
        <f aca="false">H1451/$H$5</f>
        <v>0</v>
      </c>
      <c r="J1451" s="30" t="n">
        <v>0</v>
      </c>
      <c r="K1451" s="32" t="n">
        <f aca="false">I1451*J1451</f>
        <v>0</v>
      </c>
      <c r="L1451" s="6"/>
      <c r="M1451" s="6"/>
      <c r="N1451" s="6"/>
      <c r="O1451" s="6"/>
      <c r="P1451" s="6"/>
      <c r="Q1451" s="6"/>
    </row>
    <row r="1452" customFormat="false" ht="12" hidden="false" customHeight="false" outlineLevel="0" collapsed="false">
      <c r="A1452" s="39"/>
      <c r="B1452" s="40"/>
      <c r="C1452" s="40"/>
      <c r="D1452" s="40"/>
      <c r="E1452" s="45"/>
      <c r="F1452" s="39"/>
      <c r="G1452" s="46"/>
      <c r="H1452" s="31" t="n">
        <f aca="false">E1452*G1452</f>
        <v>0</v>
      </c>
      <c r="I1452" s="32" t="n">
        <f aca="false">H1452/$H$5</f>
        <v>0</v>
      </c>
      <c r="J1452" s="30" t="n">
        <v>0</v>
      </c>
      <c r="K1452" s="32" t="n">
        <f aca="false">I1452*J1452</f>
        <v>0</v>
      </c>
      <c r="L1452" s="6"/>
      <c r="M1452" s="6"/>
      <c r="N1452" s="6"/>
      <c r="O1452" s="6"/>
      <c r="P1452" s="6"/>
      <c r="Q1452" s="6"/>
    </row>
    <row r="1453" customFormat="false" ht="12" hidden="false" customHeight="false" outlineLevel="0" collapsed="false">
      <c r="A1453" s="39"/>
      <c r="B1453" s="40"/>
      <c r="C1453" s="40"/>
      <c r="D1453" s="40"/>
      <c r="E1453" s="45"/>
      <c r="F1453" s="39"/>
      <c r="G1453" s="46"/>
      <c r="H1453" s="31" t="n">
        <f aca="false">E1453*G1453</f>
        <v>0</v>
      </c>
      <c r="I1453" s="32" t="n">
        <f aca="false">H1453/$H$5</f>
        <v>0</v>
      </c>
      <c r="J1453" s="30" t="n">
        <v>0</v>
      </c>
      <c r="K1453" s="32" t="n">
        <f aca="false">I1453*J1453</f>
        <v>0</v>
      </c>
      <c r="L1453" s="6"/>
      <c r="M1453" s="6"/>
      <c r="N1453" s="6"/>
      <c r="O1453" s="6"/>
      <c r="P1453" s="6"/>
      <c r="Q1453" s="6"/>
    </row>
    <row r="1454" customFormat="false" ht="12" hidden="false" customHeight="false" outlineLevel="0" collapsed="false">
      <c r="A1454" s="39"/>
      <c r="B1454" s="40"/>
      <c r="C1454" s="40"/>
      <c r="D1454" s="40"/>
      <c r="E1454" s="45"/>
      <c r="F1454" s="39"/>
      <c r="G1454" s="46"/>
      <c r="H1454" s="31" t="n">
        <f aca="false">E1454*G1454</f>
        <v>0</v>
      </c>
      <c r="I1454" s="32" t="n">
        <f aca="false">H1454/$H$5</f>
        <v>0</v>
      </c>
      <c r="J1454" s="30" t="n">
        <v>0</v>
      </c>
      <c r="K1454" s="32" t="n">
        <f aca="false">I1454*J1454</f>
        <v>0</v>
      </c>
      <c r="L1454" s="6"/>
      <c r="M1454" s="6"/>
      <c r="N1454" s="6"/>
      <c r="O1454" s="6"/>
      <c r="P1454" s="6"/>
      <c r="Q1454" s="6"/>
    </row>
    <row r="1455" customFormat="false" ht="12" hidden="false" customHeight="false" outlineLevel="0" collapsed="false">
      <c r="A1455" s="39"/>
      <c r="B1455" s="40"/>
      <c r="C1455" s="40"/>
      <c r="D1455" s="40"/>
      <c r="E1455" s="45"/>
      <c r="F1455" s="39"/>
      <c r="G1455" s="46"/>
      <c r="H1455" s="31" t="n">
        <f aca="false">E1455*G1455</f>
        <v>0</v>
      </c>
      <c r="I1455" s="32" t="n">
        <f aca="false">H1455/$H$5</f>
        <v>0</v>
      </c>
      <c r="J1455" s="30" t="n">
        <v>0</v>
      </c>
      <c r="K1455" s="32" t="n">
        <f aca="false">I1455*J1455</f>
        <v>0</v>
      </c>
      <c r="L1455" s="6"/>
      <c r="M1455" s="6"/>
      <c r="N1455" s="6"/>
      <c r="O1455" s="6"/>
      <c r="P1455" s="6"/>
      <c r="Q1455" s="6"/>
    </row>
    <row r="1456" customFormat="false" ht="12" hidden="false" customHeight="false" outlineLevel="0" collapsed="false">
      <c r="A1456" s="39"/>
      <c r="B1456" s="40"/>
      <c r="C1456" s="40"/>
      <c r="D1456" s="40"/>
      <c r="E1456" s="45"/>
      <c r="F1456" s="39"/>
      <c r="G1456" s="46"/>
      <c r="H1456" s="31" t="n">
        <f aca="false">E1456*G1456</f>
        <v>0</v>
      </c>
      <c r="I1456" s="32" t="n">
        <f aca="false">H1456/$H$5</f>
        <v>0</v>
      </c>
      <c r="J1456" s="30" t="n">
        <v>0</v>
      </c>
      <c r="K1456" s="32" t="n">
        <f aca="false">I1456*J1456</f>
        <v>0</v>
      </c>
      <c r="L1456" s="6"/>
      <c r="M1456" s="6"/>
      <c r="N1456" s="6"/>
      <c r="O1456" s="6"/>
      <c r="P1456" s="6"/>
      <c r="Q1456" s="6"/>
    </row>
    <row r="1457" customFormat="false" ht="12" hidden="false" customHeight="false" outlineLevel="0" collapsed="false">
      <c r="A1457" s="39"/>
      <c r="B1457" s="40"/>
      <c r="C1457" s="40"/>
      <c r="D1457" s="40"/>
      <c r="E1457" s="45"/>
      <c r="F1457" s="39"/>
      <c r="G1457" s="46"/>
      <c r="H1457" s="31" t="n">
        <f aca="false">E1457*G1457</f>
        <v>0</v>
      </c>
      <c r="I1457" s="32" t="n">
        <f aca="false">H1457/$H$5</f>
        <v>0</v>
      </c>
      <c r="J1457" s="30" t="n">
        <v>0</v>
      </c>
      <c r="K1457" s="32" t="n">
        <f aca="false">I1457*J1457</f>
        <v>0</v>
      </c>
      <c r="L1457" s="6"/>
      <c r="M1457" s="6"/>
      <c r="N1457" s="6"/>
      <c r="O1457" s="6"/>
      <c r="P1457" s="6"/>
      <c r="Q1457" s="6"/>
    </row>
    <row r="1458" customFormat="false" ht="12" hidden="false" customHeight="false" outlineLevel="0" collapsed="false">
      <c r="A1458" s="39"/>
      <c r="B1458" s="40"/>
      <c r="C1458" s="40"/>
      <c r="D1458" s="40"/>
      <c r="E1458" s="45"/>
      <c r="F1458" s="39"/>
      <c r="G1458" s="46"/>
      <c r="H1458" s="31" t="n">
        <f aca="false">E1458*G1458</f>
        <v>0</v>
      </c>
      <c r="I1458" s="32" t="n">
        <f aca="false">H1458/$H$5</f>
        <v>0</v>
      </c>
      <c r="J1458" s="30" t="n">
        <v>0</v>
      </c>
      <c r="K1458" s="32" t="n">
        <f aca="false">I1458*J1458</f>
        <v>0</v>
      </c>
      <c r="L1458" s="6"/>
      <c r="M1458" s="6"/>
      <c r="N1458" s="6"/>
      <c r="O1458" s="6"/>
      <c r="P1458" s="6"/>
      <c r="Q1458" s="6"/>
    </row>
    <row r="1459" customFormat="false" ht="12" hidden="false" customHeight="false" outlineLevel="0" collapsed="false">
      <c r="A1459" s="39"/>
      <c r="B1459" s="40"/>
      <c r="C1459" s="40"/>
      <c r="D1459" s="40"/>
      <c r="E1459" s="45"/>
      <c r="F1459" s="39"/>
      <c r="G1459" s="46"/>
      <c r="H1459" s="31" t="n">
        <f aca="false">E1459*G1459</f>
        <v>0</v>
      </c>
      <c r="I1459" s="32" t="n">
        <f aca="false">H1459/$H$5</f>
        <v>0</v>
      </c>
      <c r="J1459" s="30" t="n">
        <v>0</v>
      </c>
      <c r="K1459" s="32" t="n">
        <f aca="false">I1459*J1459</f>
        <v>0</v>
      </c>
      <c r="L1459" s="6"/>
      <c r="M1459" s="6"/>
      <c r="N1459" s="6"/>
      <c r="O1459" s="6"/>
      <c r="P1459" s="6"/>
      <c r="Q1459" s="6"/>
    </row>
    <row r="1460" customFormat="false" ht="12" hidden="false" customHeight="false" outlineLevel="0" collapsed="false">
      <c r="A1460" s="39"/>
      <c r="B1460" s="40"/>
      <c r="C1460" s="40"/>
      <c r="D1460" s="40"/>
      <c r="E1460" s="45"/>
      <c r="F1460" s="39"/>
      <c r="G1460" s="46"/>
      <c r="H1460" s="31" t="n">
        <f aca="false">E1460*G1460</f>
        <v>0</v>
      </c>
      <c r="I1460" s="32" t="n">
        <f aca="false">H1460/$H$5</f>
        <v>0</v>
      </c>
      <c r="J1460" s="30" t="n">
        <v>0</v>
      </c>
      <c r="K1460" s="32" t="n">
        <f aca="false">I1460*J1460</f>
        <v>0</v>
      </c>
      <c r="L1460" s="6"/>
      <c r="M1460" s="6"/>
      <c r="N1460" s="6"/>
      <c r="O1460" s="6"/>
      <c r="P1460" s="6"/>
      <c r="Q1460" s="6"/>
    </row>
    <row r="1461" customFormat="false" ht="12" hidden="false" customHeight="false" outlineLevel="0" collapsed="false">
      <c r="A1461" s="39"/>
      <c r="B1461" s="40"/>
      <c r="C1461" s="40"/>
      <c r="D1461" s="40"/>
      <c r="E1461" s="45"/>
      <c r="F1461" s="39"/>
      <c r="G1461" s="46"/>
      <c r="H1461" s="31" t="n">
        <f aca="false">E1461*G1461</f>
        <v>0</v>
      </c>
      <c r="I1461" s="32" t="n">
        <f aca="false">H1461/$H$5</f>
        <v>0</v>
      </c>
      <c r="J1461" s="30" t="n">
        <v>0</v>
      </c>
      <c r="K1461" s="32" t="n">
        <f aca="false">I1461*J1461</f>
        <v>0</v>
      </c>
      <c r="L1461" s="6"/>
      <c r="M1461" s="6"/>
      <c r="N1461" s="6"/>
      <c r="O1461" s="6"/>
      <c r="P1461" s="6"/>
      <c r="Q1461" s="6"/>
    </row>
    <row r="1462" customFormat="false" ht="12" hidden="false" customHeight="false" outlineLevel="0" collapsed="false">
      <c r="A1462" s="39"/>
      <c r="B1462" s="40"/>
      <c r="C1462" s="40"/>
      <c r="D1462" s="40"/>
      <c r="E1462" s="45"/>
      <c r="F1462" s="39"/>
      <c r="G1462" s="46"/>
      <c r="H1462" s="31" t="n">
        <f aca="false">E1462*G1462</f>
        <v>0</v>
      </c>
      <c r="I1462" s="32" t="n">
        <f aca="false">H1462/$H$5</f>
        <v>0</v>
      </c>
      <c r="J1462" s="30" t="n">
        <v>0</v>
      </c>
      <c r="K1462" s="32" t="n">
        <f aca="false">I1462*J1462</f>
        <v>0</v>
      </c>
      <c r="L1462" s="6"/>
      <c r="M1462" s="6"/>
      <c r="N1462" s="6"/>
      <c r="O1462" s="6"/>
      <c r="P1462" s="6"/>
      <c r="Q1462" s="6"/>
    </row>
    <row r="1463" customFormat="false" ht="12" hidden="false" customHeight="false" outlineLevel="0" collapsed="false">
      <c r="A1463" s="39"/>
      <c r="B1463" s="40"/>
      <c r="C1463" s="40"/>
      <c r="D1463" s="40"/>
      <c r="E1463" s="45"/>
      <c r="F1463" s="39"/>
      <c r="G1463" s="46"/>
      <c r="H1463" s="31" t="n">
        <f aca="false">E1463*G1463</f>
        <v>0</v>
      </c>
      <c r="I1463" s="32" t="n">
        <f aca="false">H1463/$H$5</f>
        <v>0</v>
      </c>
      <c r="J1463" s="30" t="n">
        <v>0</v>
      </c>
      <c r="K1463" s="32" t="n">
        <f aca="false">I1463*J1463</f>
        <v>0</v>
      </c>
      <c r="L1463" s="6"/>
      <c r="M1463" s="6"/>
      <c r="N1463" s="6"/>
      <c r="O1463" s="6"/>
      <c r="P1463" s="6"/>
      <c r="Q1463" s="6"/>
    </row>
    <row r="1464" customFormat="false" ht="12" hidden="false" customHeight="false" outlineLevel="0" collapsed="false">
      <c r="A1464" s="39"/>
      <c r="B1464" s="40"/>
      <c r="C1464" s="40"/>
      <c r="D1464" s="40"/>
      <c r="E1464" s="45"/>
      <c r="F1464" s="39"/>
      <c r="G1464" s="46"/>
      <c r="H1464" s="31" t="n">
        <f aca="false">E1464*G1464</f>
        <v>0</v>
      </c>
      <c r="I1464" s="32" t="n">
        <f aca="false">H1464/$H$5</f>
        <v>0</v>
      </c>
      <c r="J1464" s="30" t="n">
        <v>0</v>
      </c>
      <c r="K1464" s="32" t="n">
        <f aca="false">I1464*J1464</f>
        <v>0</v>
      </c>
      <c r="L1464" s="6"/>
      <c r="M1464" s="6"/>
      <c r="N1464" s="6"/>
      <c r="O1464" s="6"/>
      <c r="P1464" s="6"/>
      <c r="Q1464" s="6"/>
    </row>
    <row r="1465" customFormat="false" ht="12" hidden="false" customHeight="false" outlineLevel="0" collapsed="false">
      <c r="A1465" s="39"/>
      <c r="B1465" s="40"/>
      <c r="C1465" s="40"/>
      <c r="D1465" s="40"/>
      <c r="E1465" s="45"/>
      <c r="F1465" s="39"/>
      <c r="G1465" s="46"/>
      <c r="H1465" s="31" t="n">
        <f aca="false">E1465*G1465</f>
        <v>0</v>
      </c>
      <c r="I1465" s="32" t="n">
        <f aca="false">H1465/$H$5</f>
        <v>0</v>
      </c>
      <c r="J1465" s="30" t="n">
        <v>0</v>
      </c>
      <c r="K1465" s="32" t="n">
        <f aca="false">I1465*J1465</f>
        <v>0</v>
      </c>
      <c r="L1465" s="6"/>
      <c r="M1465" s="6"/>
      <c r="N1465" s="6"/>
      <c r="O1465" s="6"/>
      <c r="P1465" s="6"/>
      <c r="Q1465" s="6"/>
    </row>
    <row r="1466" customFormat="false" ht="12" hidden="false" customHeight="false" outlineLevel="0" collapsed="false">
      <c r="A1466" s="39"/>
      <c r="B1466" s="40"/>
      <c r="C1466" s="40"/>
      <c r="D1466" s="40"/>
      <c r="E1466" s="45"/>
      <c r="F1466" s="39"/>
      <c r="G1466" s="46"/>
      <c r="H1466" s="31" t="n">
        <f aca="false">E1466*G1466</f>
        <v>0</v>
      </c>
      <c r="I1466" s="32" t="n">
        <f aca="false">H1466/$H$5</f>
        <v>0</v>
      </c>
      <c r="J1466" s="30" t="n">
        <v>0</v>
      </c>
      <c r="K1466" s="32" t="n">
        <f aca="false">I1466*J1466</f>
        <v>0</v>
      </c>
      <c r="L1466" s="6"/>
      <c r="M1466" s="6"/>
      <c r="N1466" s="6"/>
      <c r="O1466" s="6"/>
      <c r="P1466" s="6"/>
      <c r="Q1466" s="6"/>
    </row>
    <row r="1467" customFormat="false" ht="12" hidden="false" customHeight="false" outlineLevel="0" collapsed="false">
      <c r="A1467" s="39"/>
      <c r="B1467" s="40"/>
      <c r="C1467" s="40"/>
      <c r="D1467" s="40"/>
      <c r="E1467" s="45"/>
      <c r="F1467" s="39"/>
      <c r="G1467" s="46"/>
      <c r="H1467" s="31" t="n">
        <f aca="false">E1467*G1467</f>
        <v>0</v>
      </c>
      <c r="I1467" s="32" t="n">
        <f aca="false">H1467/$H$5</f>
        <v>0</v>
      </c>
      <c r="J1467" s="30" t="n">
        <v>0</v>
      </c>
      <c r="K1467" s="32" t="n">
        <f aca="false">I1467*J1467</f>
        <v>0</v>
      </c>
      <c r="L1467" s="6"/>
      <c r="M1467" s="6"/>
      <c r="N1467" s="6"/>
      <c r="O1467" s="6"/>
      <c r="P1467" s="6"/>
      <c r="Q1467" s="6"/>
    </row>
    <row r="1468" customFormat="false" ht="12" hidden="false" customHeight="false" outlineLevel="0" collapsed="false">
      <c r="A1468" s="39"/>
      <c r="B1468" s="40"/>
      <c r="C1468" s="40"/>
      <c r="D1468" s="40"/>
      <c r="E1468" s="45"/>
      <c r="F1468" s="39"/>
      <c r="G1468" s="46"/>
      <c r="H1468" s="31" t="n">
        <f aca="false">E1468*G1468</f>
        <v>0</v>
      </c>
      <c r="I1468" s="32" t="n">
        <f aca="false">H1468/$H$5</f>
        <v>0</v>
      </c>
      <c r="J1468" s="30" t="n">
        <v>0</v>
      </c>
      <c r="K1468" s="32" t="n">
        <f aca="false">I1468*J1468</f>
        <v>0</v>
      </c>
      <c r="L1468" s="6"/>
      <c r="M1468" s="6"/>
      <c r="N1468" s="6"/>
      <c r="O1468" s="6"/>
      <c r="P1468" s="6"/>
      <c r="Q1468" s="6"/>
    </row>
    <row r="1469" customFormat="false" ht="12" hidden="false" customHeight="false" outlineLevel="0" collapsed="false">
      <c r="A1469" s="39"/>
      <c r="B1469" s="40"/>
      <c r="C1469" s="40"/>
      <c r="D1469" s="40"/>
      <c r="E1469" s="45"/>
      <c r="F1469" s="39"/>
      <c r="G1469" s="46"/>
      <c r="H1469" s="31" t="n">
        <f aca="false">E1469*G1469</f>
        <v>0</v>
      </c>
      <c r="I1469" s="32" t="n">
        <f aca="false">H1469/$H$5</f>
        <v>0</v>
      </c>
      <c r="J1469" s="30" t="n">
        <v>0</v>
      </c>
      <c r="K1469" s="32" t="n">
        <f aca="false">I1469*J1469</f>
        <v>0</v>
      </c>
      <c r="L1469" s="6"/>
      <c r="M1469" s="6"/>
      <c r="N1469" s="6"/>
      <c r="O1469" s="6"/>
      <c r="P1469" s="6"/>
      <c r="Q1469" s="6"/>
    </row>
    <row r="1470" customFormat="false" ht="12" hidden="false" customHeight="false" outlineLevel="0" collapsed="false">
      <c r="A1470" s="39"/>
      <c r="B1470" s="40"/>
      <c r="C1470" s="40"/>
      <c r="D1470" s="40"/>
      <c r="E1470" s="45"/>
      <c r="F1470" s="39"/>
      <c r="G1470" s="46"/>
      <c r="H1470" s="31" t="n">
        <f aca="false">E1470*G1470</f>
        <v>0</v>
      </c>
      <c r="I1470" s="32" t="n">
        <f aca="false">H1470/$H$5</f>
        <v>0</v>
      </c>
      <c r="J1470" s="30" t="n">
        <v>0</v>
      </c>
      <c r="K1470" s="32" t="n">
        <f aca="false">I1470*J1470</f>
        <v>0</v>
      </c>
      <c r="L1470" s="6"/>
      <c r="M1470" s="6"/>
      <c r="N1470" s="6"/>
      <c r="O1470" s="6"/>
      <c r="P1470" s="6"/>
      <c r="Q1470" s="6"/>
    </row>
    <row r="1471" customFormat="false" ht="12" hidden="false" customHeight="false" outlineLevel="0" collapsed="false">
      <c r="A1471" s="39"/>
      <c r="B1471" s="40"/>
      <c r="C1471" s="40"/>
      <c r="D1471" s="40"/>
      <c r="E1471" s="45"/>
      <c r="F1471" s="39"/>
      <c r="G1471" s="46"/>
      <c r="H1471" s="31" t="n">
        <f aca="false">E1471*G1471</f>
        <v>0</v>
      </c>
      <c r="I1471" s="32" t="n">
        <f aca="false">H1471/$H$5</f>
        <v>0</v>
      </c>
      <c r="J1471" s="30" t="n">
        <v>0</v>
      </c>
      <c r="K1471" s="32" t="n">
        <f aca="false">I1471*J1471</f>
        <v>0</v>
      </c>
      <c r="L1471" s="6"/>
      <c r="M1471" s="6"/>
      <c r="N1471" s="6"/>
      <c r="O1471" s="6"/>
      <c r="P1471" s="6"/>
      <c r="Q1471" s="6"/>
    </row>
    <row r="1472" customFormat="false" ht="12" hidden="false" customHeight="false" outlineLevel="0" collapsed="false">
      <c r="A1472" s="39"/>
      <c r="B1472" s="40"/>
      <c r="C1472" s="40"/>
      <c r="D1472" s="40"/>
      <c r="E1472" s="45"/>
      <c r="F1472" s="39"/>
      <c r="G1472" s="46"/>
      <c r="H1472" s="31" t="n">
        <f aca="false">E1472*G1472</f>
        <v>0</v>
      </c>
      <c r="I1472" s="32" t="n">
        <f aca="false">H1472/$H$5</f>
        <v>0</v>
      </c>
      <c r="J1472" s="30" t="n">
        <v>0</v>
      </c>
      <c r="K1472" s="32" t="n">
        <f aca="false">I1472*J1472</f>
        <v>0</v>
      </c>
      <c r="L1472" s="6"/>
      <c r="M1472" s="6"/>
      <c r="N1472" s="6"/>
      <c r="O1472" s="6"/>
      <c r="P1472" s="6"/>
      <c r="Q1472" s="6"/>
    </row>
    <row r="1473" customFormat="false" ht="12" hidden="false" customHeight="false" outlineLevel="0" collapsed="false">
      <c r="A1473" s="39"/>
      <c r="B1473" s="40"/>
      <c r="C1473" s="40"/>
      <c r="D1473" s="40"/>
      <c r="E1473" s="45"/>
      <c r="F1473" s="39"/>
      <c r="G1473" s="46"/>
      <c r="H1473" s="31" t="n">
        <f aca="false">E1473*G1473</f>
        <v>0</v>
      </c>
      <c r="I1473" s="32" t="n">
        <f aca="false">H1473/$H$5</f>
        <v>0</v>
      </c>
      <c r="J1473" s="30" t="n">
        <v>0</v>
      </c>
      <c r="K1473" s="32" t="n">
        <f aca="false">I1473*J1473</f>
        <v>0</v>
      </c>
      <c r="L1473" s="6"/>
      <c r="M1473" s="6"/>
      <c r="N1473" s="6"/>
      <c r="O1473" s="6"/>
      <c r="P1473" s="6"/>
      <c r="Q1473" s="6"/>
    </row>
    <row r="1474" customFormat="false" ht="12" hidden="false" customHeight="false" outlineLevel="0" collapsed="false">
      <c r="A1474" s="39"/>
      <c r="B1474" s="40"/>
      <c r="C1474" s="40"/>
      <c r="D1474" s="40"/>
      <c r="E1474" s="45"/>
      <c r="F1474" s="39"/>
      <c r="G1474" s="46"/>
      <c r="H1474" s="31" t="n">
        <f aca="false">E1474*G1474</f>
        <v>0</v>
      </c>
      <c r="I1474" s="32" t="n">
        <f aca="false">H1474/$H$5</f>
        <v>0</v>
      </c>
      <c r="J1474" s="30" t="n">
        <v>0</v>
      </c>
      <c r="K1474" s="32" t="n">
        <f aca="false">I1474*J1474</f>
        <v>0</v>
      </c>
      <c r="L1474" s="6"/>
      <c r="M1474" s="6"/>
      <c r="N1474" s="6"/>
      <c r="O1474" s="6"/>
      <c r="P1474" s="6"/>
      <c r="Q1474" s="6"/>
    </row>
    <row r="1475" customFormat="false" ht="12" hidden="false" customHeight="false" outlineLevel="0" collapsed="false">
      <c r="A1475" s="39"/>
      <c r="B1475" s="40"/>
      <c r="C1475" s="40"/>
      <c r="D1475" s="40"/>
      <c r="E1475" s="45"/>
      <c r="F1475" s="39"/>
      <c r="G1475" s="46"/>
      <c r="H1475" s="31" t="n">
        <f aca="false">E1475*G1475</f>
        <v>0</v>
      </c>
      <c r="I1475" s="32" t="n">
        <f aca="false">H1475/$H$5</f>
        <v>0</v>
      </c>
      <c r="J1475" s="30" t="n">
        <v>0</v>
      </c>
      <c r="K1475" s="32" t="n">
        <f aca="false">I1475*J1475</f>
        <v>0</v>
      </c>
      <c r="L1475" s="6"/>
      <c r="M1475" s="6"/>
      <c r="N1475" s="6"/>
      <c r="O1475" s="6"/>
      <c r="P1475" s="6"/>
      <c r="Q1475" s="6"/>
    </row>
    <row r="1476" customFormat="false" ht="12" hidden="false" customHeight="false" outlineLevel="0" collapsed="false">
      <c r="A1476" s="39"/>
      <c r="B1476" s="40"/>
      <c r="C1476" s="40"/>
      <c r="D1476" s="40"/>
      <c r="E1476" s="45"/>
      <c r="F1476" s="39"/>
      <c r="G1476" s="46"/>
      <c r="H1476" s="31" t="n">
        <f aca="false">E1476*G1476</f>
        <v>0</v>
      </c>
      <c r="I1476" s="32" t="n">
        <f aca="false">H1476/$H$5</f>
        <v>0</v>
      </c>
      <c r="J1476" s="30" t="n">
        <v>0</v>
      </c>
      <c r="K1476" s="32" t="n">
        <f aca="false">I1476*J1476</f>
        <v>0</v>
      </c>
      <c r="L1476" s="6"/>
      <c r="M1476" s="6"/>
      <c r="N1476" s="6"/>
      <c r="O1476" s="6"/>
      <c r="P1476" s="6"/>
      <c r="Q1476" s="6"/>
    </row>
    <row r="1477" customFormat="false" ht="12" hidden="false" customHeight="false" outlineLevel="0" collapsed="false">
      <c r="A1477" s="39"/>
      <c r="B1477" s="40"/>
      <c r="C1477" s="40"/>
      <c r="D1477" s="40"/>
      <c r="E1477" s="45"/>
      <c r="F1477" s="39"/>
      <c r="G1477" s="46"/>
      <c r="H1477" s="31" t="n">
        <f aca="false">E1477*G1477</f>
        <v>0</v>
      </c>
      <c r="I1477" s="32" t="n">
        <f aca="false">H1477/$H$5</f>
        <v>0</v>
      </c>
      <c r="J1477" s="30" t="n">
        <v>0</v>
      </c>
      <c r="K1477" s="32" t="n">
        <f aca="false">I1477*J1477</f>
        <v>0</v>
      </c>
      <c r="L1477" s="6"/>
      <c r="M1477" s="6"/>
      <c r="N1477" s="6"/>
      <c r="O1477" s="6"/>
      <c r="P1477" s="6"/>
      <c r="Q1477" s="6"/>
    </row>
    <row r="1478" customFormat="false" ht="12" hidden="false" customHeight="false" outlineLevel="0" collapsed="false">
      <c r="A1478" s="39"/>
      <c r="B1478" s="40"/>
      <c r="C1478" s="40"/>
      <c r="D1478" s="40"/>
      <c r="E1478" s="45"/>
      <c r="F1478" s="39"/>
      <c r="G1478" s="46"/>
      <c r="H1478" s="31" t="n">
        <f aca="false">E1478*G1478</f>
        <v>0</v>
      </c>
      <c r="I1478" s="32" t="n">
        <f aca="false">H1478/$H$5</f>
        <v>0</v>
      </c>
      <c r="J1478" s="30" t="n">
        <v>0</v>
      </c>
      <c r="K1478" s="32" t="n">
        <f aca="false">I1478*J1478</f>
        <v>0</v>
      </c>
      <c r="L1478" s="6"/>
      <c r="M1478" s="6"/>
      <c r="N1478" s="6"/>
      <c r="O1478" s="6"/>
      <c r="P1478" s="6"/>
      <c r="Q1478" s="6"/>
    </row>
    <row r="1479" customFormat="false" ht="12" hidden="false" customHeight="false" outlineLevel="0" collapsed="false">
      <c r="A1479" s="39"/>
      <c r="B1479" s="40"/>
      <c r="C1479" s="40"/>
      <c r="D1479" s="40"/>
      <c r="E1479" s="45"/>
      <c r="F1479" s="39"/>
      <c r="G1479" s="46"/>
      <c r="H1479" s="31" t="n">
        <f aca="false">E1479*G1479</f>
        <v>0</v>
      </c>
      <c r="I1479" s="32" t="n">
        <f aca="false">H1479/$H$5</f>
        <v>0</v>
      </c>
      <c r="J1479" s="30" t="n">
        <v>0</v>
      </c>
      <c r="K1479" s="32" t="n">
        <f aca="false">I1479*J1479</f>
        <v>0</v>
      </c>
      <c r="L1479" s="6"/>
      <c r="M1479" s="6"/>
      <c r="N1479" s="6"/>
      <c r="O1479" s="6"/>
      <c r="P1479" s="6"/>
      <c r="Q1479" s="6"/>
    </row>
    <row r="1480" customFormat="false" ht="12" hidden="false" customHeight="false" outlineLevel="0" collapsed="false">
      <c r="A1480" s="39"/>
      <c r="B1480" s="40"/>
      <c r="C1480" s="40"/>
      <c r="D1480" s="40"/>
      <c r="E1480" s="45"/>
      <c r="F1480" s="39"/>
      <c r="G1480" s="46"/>
      <c r="H1480" s="31" t="n">
        <f aca="false">E1480*G1480</f>
        <v>0</v>
      </c>
      <c r="I1480" s="32" t="n">
        <f aca="false">H1480/$H$5</f>
        <v>0</v>
      </c>
      <c r="J1480" s="30" t="n">
        <v>0</v>
      </c>
      <c r="K1480" s="32" t="n">
        <f aca="false">I1480*J1480</f>
        <v>0</v>
      </c>
      <c r="L1480" s="6"/>
      <c r="M1480" s="6"/>
      <c r="N1480" s="6"/>
      <c r="O1480" s="6"/>
      <c r="P1480" s="6"/>
      <c r="Q1480" s="6"/>
    </row>
    <row r="1481" customFormat="false" ht="12" hidden="false" customHeight="false" outlineLevel="0" collapsed="false">
      <c r="A1481" s="39"/>
      <c r="B1481" s="40"/>
      <c r="C1481" s="40"/>
      <c r="D1481" s="40"/>
      <c r="E1481" s="45"/>
      <c r="F1481" s="39"/>
      <c r="G1481" s="46"/>
      <c r="H1481" s="31" t="n">
        <f aca="false">E1481*G1481</f>
        <v>0</v>
      </c>
      <c r="I1481" s="32" t="n">
        <f aca="false">H1481/$H$5</f>
        <v>0</v>
      </c>
      <c r="J1481" s="30" t="n">
        <v>0</v>
      </c>
      <c r="K1481" s="32" t="n">
        <f aca="false">I1481*J1481</f>
        <v>0</v>
      </c>
      <c r="L1481" s="6"/>
      <c r="M1481" s="6"/>
      <c r="N1481" s="6"/>
      <c r="O1481" s="6"/>
      <c r="P1481" s="6"/>
      <c r="Q1481" s="6"/>
    </row>
    <row r="1482" customFormat="false" ht="12" hidden="false" customHeight="false" outlineLevel="0" collapsed="false">
      <c r="A1482" s="39"/>
      <c r="B1482" s="40"/>
      <c r="C1482" s="40"/>
      <c r="D1482" s="40"/>
      <c r="E1482" s="45"/>
      <c r="F1482" s="39"/>
      <c r="G1482" s="46"/>
      <c r="H1482" s="31" t="n">
        <f aca="false">E1482*G1482</f>
        <v>0</v>
      </c>
      <c r="I1482" s="32" t="n">
        <f aca="false">H1482/$H$5</f>
        <v>0</v>
      </c>
      <c r="J1482" s="30" t="n">
        <v>0</v>
      </c>
      <c r="K1482" s="32" t="n">
        <f aca="false">I1482*J1482</f>
        <v>0</v>
      </c>
      <c r="L1482" s="6"/>
      <c r="M1482" s="6"/>
      <c r="N1482" s="6"/>
      <c r="O1482" s="6"/>
      <c r="P1482" s="6"/>
      <c r="Q1482" s="6"/>
    </row>
    <row r="1483" customFormat="false" ht="12" hidden="false" customHeight="false" outlineLevel="0" collapsed="false">
      <c r="A1483" s="39"/>
      <c r="B1483" s="40"/>
      <c r="C1483" s="40"/>
      <c r="D1483" s="40"/>
      <c r="E1483" s="45"/>
      <c r="F1483" s="39"/>
      <c r="G1483" s="46"/>
      <c r="H1483" s="31" t="n">
        <f aca="false">E1483*G1483</f>
        <v>0</v>
      </c>
      <c r="I1483" s="32" t="n">
        <f aca="false">H1483/$H$5</f>
        <v>0</v>
      </c>
      <c r="J1483" s="30" t="n">
        <v>0</v>
      </c>
      <c r="K1483" s="32" t="n">
        <f aca="false">I1483*J1483</f>
        <v>0</v>
      </c>
      <c r="L1483" s="6"/>
      <c r="M1483" s="6"/>
      <c r="N1483" s="6"/>
      <c r="O1483" s="6"/>
      <c r="P1483" s="6"/>
      <c r="Q1483" s="6"/>
    </row>
    <row r="1484" customFormat="false" ht="12" hidden="false" customHeight="false" outlineLevel="0" collapsed="false">
      <c r="A1484" s="39"/>
      <c r="B1484" s="40"/>
      <c r="C1484" s="40"/>
      <c r="D1484" s="40"/>
      <c r="E1484" s="45"/>
      <c r="F1484" s="39"/>
      <c r="G1484" s="46"/>
      <c r="H1484" s="31" t="n">
        <f aca="false">E1484*G1484</f>
        <v>0</v>
      </c>
      <c r="I1484" s="32" t="n">
        <f aca="false">H1484/$H$5</f>
        <v>0</v>
      </c>
      <c r="J1484" s="30" t="n">
        <v>0</v>
      </c>
      <c r="K1484" s="32" t="n">
        <f aca="false">I1484*J1484</f>
        <v>0</v>
      </c>
      <c r="L1484" s="6"/>
      <c r="M1484" s="6"/>
      <c r="N1484" s="6"/>
      <c r="O1484" s="6"/>
      <c r="P1484" s="6"/>
      <c r="Q1484" s="6"/>
    </row>
    <row r="1485" customFormat="false" ht="12" hidden="false" customHeight="false" outlineLevel="0" collapsed="false">
      <c r="A1485" s="39"/>
      <c r="B1485" s="40"/>
      <c r="C1485" s="40"/>
      <c r="D1485" s="40"/>
      <c r="E1485" s="45"/>
      <c r="F1485" s="39"/>
      <c r="G1485" s="46"/>
      <c r="H1485" s="31" t="n">
        <f aca="false">E1485*G1485</f>
        <v>0</v>
      </c>
      <c r="I1485" s="32" t="n">
        <f aca="false">H1485/$H$5</f>
        <v>0</v>
      </c>
      <c r="J1485" s="30" t="n">
        <v>0</v>
      </c>
      <c r="K1485" s="32" t="n">
        <f aca="false">I1485*J1485</f>
        <v>0</v>
      </c>
      <c r="L1485" s="6"/>
      <c r="M1485" s="6"/>
      <c r="N1485" s="6"/>
      <c r="O1485" s="6"/>
      <c r="P1485" s="6"/>
      <c r="Q1485" s="6"/>
    </row>
    <row r="1486" customFormat="false" ht="12" hidden="false" customHeight="false" outlineLevel="0" collapsed="false">
      <c r="A1486" s="39"/>
      <c r="B1486" s="40"/>
      <c r="C1486" s="40"/>
      <c r="D1486" s="40"/>
      <c r="E1486" s="45"/>
      <c r="F1486" s="39"/>
      <c r="G1486" s="46"/>
      <c r="H1486" s="31" t="n">
        <f aca="false">E1486*G1486</f>
        <v>0</v>
      </c>
      <c r="I1486" s="32" t="n">
        <f aca="false">H1486/$H$5</f>
        <v>0</v>
      </c>
      <c r="J1486" s="30" t="n">
        <v>0</v>
      </c>
      <c r="K1486" s="32" t="n">
        <f aca="false">I1486*J1486</f>
        <v>0</v>
      </c>
      <c r="L1486" s="6"/>
      <c r="M1486" s="6"/>
      <c r="N1486" s="6"/>
      <c r="O1486" s="6"/>
      <c r="P1486" s="6"/>
      <c r="Q1486" s="6"/>
    </row>
    <row r="1487" customFormat="false" ht="12" hidden="false" customHeight="false" outlineLevel="0" collapsed="false">
      <c r="A1487" s="39"/>
      <c r="B1487" s="40"/>
      <c r="C1487" s="40"/>
      <c r="D1487" s="40"/>
      <c r="E1487" s="45"/>
      <c r="F1487" s="39"/>
      <c r="G1487" s="46"/>
      <c r="H1487" s="31" t="n">
        <f aca="false">E1487*G1487</f>
        <v>0</v>
      </c>
      <c r="I1487" s="32" t="n">
        <f aca="false">H1487/$H$5</f>
        <v>0</v>
      </c>
      <c r="J1487" s="30" t="n">
        <v>0</v>
      </c>
      <c r="K1487" s="32" t="n">
        <f aca="false">I1487*J1487</f>
        <v>0</v>
      </c>
      <c r="L1487" s="6"/>
      <c r="M1487" s="6"/>
      <c r="N1487" s="6"/>
      <c r="O1487" s="6"/>
      <c r="P1487" s="6"/>
      <c r="Q1487" s="6"/>
    </row>
    <row r="1488" customFormat="false" ht="12" hidden="false" customHeight="false" outlineLevel="0" collapsed="false">
      <c r="A1488" s="39"/>
      <c r="B1488" s="40"/>
      <c r="C1488" s="40"/>
      <c r="D1488" s="40"/>
      <c r="E1488" s="45"/>
      <c r="F1488" s="39"/>
      <c r="G1488" s="46"/>
      <c r="H1488" s="31" t="n">
        <f aca="false">E1488*G1488</f>
        <v>0</v>
      </c>
      <c r="I1488" s="32" t="n">
        <f aca="false">H1488/$H$5</f>
        <v>0</v>
      </c>
      <c r="J1488" s="30" t="n">
        <v>0</v>
      </c>
      <c r="K1488" s="32" t="n">
        <f aca="false">I1488*J1488</f>
        <v>0</v>
      </c>
      <c r="L1488" s="6"/>
      <c r="M1488" s="6"/>
      <c r="N1488" s="6"/>
      <c r="O1488" s="6"/>
      <c r="P1488" s="6"/>
      <c r="Q1488" s="6"/>
    </row>
    <row r="1489" customFormat="false" ht="12" hidden="false" customHeight="false" outlineLevel="0" collapsed="false">
      <c r="A1489" s="39"/>
      <c r="B1489" s="40"/>
      <c r="C1489" s="40"/>
      <c r="D1489" s="40"/>
      <c r="E1489" s="45"/>
      <c r="F1489" s="39"/>
      <c r="G1489" s="46"/>
      <c r="H1489" s="31" t="n">
        <f aca="false">E1489*G1489</f>
        <v>0</v>
      </c>
      <c r="I1489" s="32" t="n">
        <f aca="false">H1489/$H$5</f>
        <v>0</v>
      </c>
      <c r="J1489" s="30" t="n">
        <v>0</v>
      </c>
      <c r="K1489" s="32" t="n">
        <f aca="false">I1489*J1489</f>
        <v>0</v>
      </c>
      <c r="L1489" s="6"/>
      <c r="M1489" s="6"/>
      <c r="N1489" s="6"/>
      <c r="O1489" s="6"/>
      <c r="P1489" s="6"/>
      <c r="Q1489" s="6"/>
    </row>
    <row r="1490" customFormat="false" ht="12" hidden="false" customHeight="false" outlineLevel="0" collapsed="false">
      <c r="A1490" s="39"/>
      <c r="B1490" s="40"/>
      <c r="C1490" s="40"/>
      <c r="D1490" s="40"/>
      <c r="E1490" s="45"/>
      <c r="F1490" s="39"/>
      <c r="G1490" s="46"/>
      <c r="H1490" s="31" t="n">
        <f aca="false">E1490*G1490</f>
        <v>0</v>
      </c>
      <c r="I1490" s="32" t="n">
        <f aca="false">H1490/$H$5</f>
        <v>0</v>
      </c>
      <c r="J1490" s="30" t="n">
        <v>0</v>
      </c>
      <c r="K1490" s="32" t="n">
        <f aca="false">I1490*J1490</f>
        <v>0</v>
      </c>
      <c r="L1490" s="6"/>
      <c r="M1490" s="6"/>
      <c r="N1490" s="6"/>
      <c r="O1490" s="6"/>
      <c r="P1490" s="6"/>
      <c r="Q1490" s="6"/>
    </row>
    <row r="1491" customFormat="false" ht="12" hidden="false" customHeight="false" outlineLevel="0" collapsed="false">
      <c r="A1491" s="39"/>
      <c r="B1491" s="40"/>
      <c r="C1491" s="40"/>
      <c r="D1491" s="40"/>
      <c r="E1491" s="45"/>
      <c r="F1491" s="39"/>
      <c r="G1491" s="46"/>
      <c r="H1491" s="31" t="n">
        <f aca="false">E1491*G1491</f>
        <v>0</v>
      </c>
      <c r="I1491" s="32" t="n">
        <f aca="false">H1491/$H$5</f>
        <v>0</v>
      </c>
      <c r="J1491" s="30" t="n">
        <v>0</v>
      </c>
      <c r="K1491" s="32" t="n">
        <f aca="false">I1491*J1491</f>
        <v>0</v>
      </c>
      <c r="L1491" s="6"/>
      <c r="M1491" s="6"/>
      <c r="N1491" s="6"/>
      <c r="O1491" s="6"/>
      <c r="P1491" s="6"/>
      <c r="Q1491" s="6"/>
    </row>
    <row r="1492" customFormat="false" ht="12" hidden="false" customHeight="false" outlineLevel="0" collapsed="false">
      <c r="A1492" s="39"/>
      <c r="B1492" s="40"/>
      <c r="C1492" s="40"/>
      <c r="D1492" s="40"/>
      <c r="E1492" s="45"/>
      <c r="F1492" s="39"/>
      <c r="G1492" s="46"/>
      <c r="H1492" s="31" t="n">
        <f aca="false">E1492*G1492</f>
        <v>0</v>
      </c>
      <c r="I1492" s="32" t="n">
        <f aca="false">H1492/$H$5</f>
        <v>0</v>
      </c>
      <c r="J1492" s="30" t="n">
        <v>0</v>
      </c>
      <c r="K1492" s="32" t="n">
        <f aca="false">I1492*J1492</f>
        <v>0</v>
      </c>
      <c r="L1492" s="6"/>
      <c r="M1492" s="6"/>
      <c r="N1492" s="6"/>
      <c r="O1492" s="6"/>
      <c r="P1492" s="6"/>
      <c r="Q1492" s="6"/>
    </row>
    <row r="1493" customFormat="false" ht="12" hidden="false" customHeight="false" outlineLevel="0" collapsed="false">
      <c r="A1493" s="39"/>
      <c r="B1493" s="40"/>
      <c r="C1493" s="40"/>
      <c r="D1493" s="40"/>
      <c r="E1493" s="45"/>
      <c r="F1493" s="39"/>
      <c r="G1493" s="46"/>
      <c r="H1493" s="31" t="n">
        <f aca="false">E1493*G1493</f>
        <v>0</v>
      </c>
      <c r="I1493" s="32" t="n">
        <f aca="false">H1493/$H$5</f>
        <v>0</v>
      </c>
      <c r="J1493" s="30" t="n">
        <v>0</v>
      </c>
      <c r="K1493" s="32" t="n">
        <f aca="false">I1493*J1493</f>
        <v>0</v>
      </c>
      <c r="L1493" s="6"/>
      <c r="M1493" s="6"/>
      <c r="N1493" s="6"/>
      <c r="O1493" s="6"/>
      <c r="P1493" s="6"/>
      <c r="Q1493" s="6"/>
    </row>
    <row r="1494" customFormat="false" ht="12" hidden="false" customHeight="false" outlineLevel="0" collapsed="false">
      <c r="A1494" s="39"/>
      <c r="B1494" s="40"/>
      <c r="C1494" s="40"/>
      <c r="D1494" s="40"/>
      <c r="E1494" s="45"/>
      <c r="F1494" s="39"/>
      <c r="G1494" s="46"/>
      <c r="H1494" s="31" t="n">
        <f aca="false">E1494*G1494</f>
        <v>0</v>
      </c>
      <c r="I1494" s="32" t="n">
        <f aca="false">H1494/$H$5</f>
        <v>0</v>
      </c>
      <c r="J1494" s="30" t="n">
        <v>0</v>
      </c>
      <c r="K1494" s="32" t="n">
        <f aca="false">I1494*J1494</f>
        <v>0</v>
      </c>
      <c r="L1494" s="6"/>
      <c r="M1494" s="6"/>
      <c r="N1494" s="6"/>
      <c r="O1494" s="6"/>
      <c r="P1494" s="6"/>
      <c r="Q1494" s="6"/>
    </row>
    <row r="1495" customFormat="false" ht="12" hidden="false" customHeight="false" outlineLevel="0" collapsed="false">
      <c r="A1495" s="39"/>
      <c r="B1495" s="40"/>
      <c r="C1495" s="40"/>
      <c r="D1495" s="40"/>
      <c r="E1495" s="45"/>
      <c r="F1495" s="39"/>
      <c r="G1495" s="46"/>
      <c r="H1495" s="31" t="n">
        <f aca="false">E1495*G1495</f>
        <v>0</v>
      </c>
      <c r="I1495" s="32" t="n">
        <f aca="false">H1495/$H$5</f>
        <v>0</v>
      </c>
      <c r="J1495" s="30" t="n">
        <v>0</v>
      </c>
      <c r="K1495" s="32" t="n">
        <f aca="false">I1495*J1495</f>
        <v>0</v>
      </c>
      <c r="L1495" s="6"/>
      <c r="M1495" s="6"/>
      <c r="N1495" s="6"/>
      <c r="O1495" s="6"/>
      <c r="P1495" s="6"/>
      <c r="Q1495" s="6"/>
    </row>
    <row r="1496" customFormat="false" ht="12" hidden="false" customHeight="false" outlineLevel="0" collapsed="false">
      <c r="A1496" s="39"/>
      <c r="B1496" s="40"/>
      <c r="C1496" s="40"/>
      <c r="D1496" s="40"/>
      <c r="E1496" s="45"/>
      <c r="F1496" s="39"/>
      <c r="G1496" s="46"/>
      <c r="H1496" s="31" t="n">
        <f aca="false">E1496*G1496</f>
        <v>0</v>
      </c>
      <c r="I1496" s="32" t="n">
        <f aca="false">H1496/$H$5</f>
        <v>0</v>
      </c>
      <c r="J1496" s="30" t="n">
        <v>0</v>
      </c>
      <c r="K1496" s="32" t="n">
        <f aca="false">I1496*J1496</f>
        <v>0</v>
      </c>
      <c r="L1496" s="6"/>
      <c r="M1496" s="6"/>
      <c r="N1496" s="6"/>
      <c r="O1496" s="6"/>
      <c r="P1496" s="6"/>
      <c r="Q1496" s="6"/>
    </row>
    <row r="1497" customFormat="false" ht="12" hidden="false" customHeight="false" outlineLevel="0" collapsed="false">
      <c r="A1497" s="39"/>
      <c r="B1497" s="40"/>
      <c r="C1497" s="40"/>
      <c r="D1497" s="40"/>
      <c r="E1497" s="45"/>
      <c r="F1497" s="39"/>
      <c r="G1497" s="46"/>
      <c r="H1497" s="31" t="n">
        <f aca="false">E1497*G1497</f>
        <v>0</v>
      </c>
      <c r="I1497" s="32" t="n">
        <f aca="false">H1497/$H$5</f>
        <v>0</v>
      </c>
      <c r="J1497" s="30" t="n">
        <v>0</v>
      </c>
      <c r="K1497" s="32" t="n">
        <f aca="false">I1497*J1497</f>
        <v>0</v>
      </c>
      <c r="L1497" s="6"/>
      <c r="M1497" s="6"/>
      <c r="N1497" s="6"/>
      <c r="O1497" s="6"/>
      <c r="P1497" s="6"/>
      <c r="Q1497" s="6"/>
    </row>
    <row r="1498" customFormat="false" ht="12" hidden="false" customHeight="false" outlineLevel="0" collapsed="false">
      <c r="A1498" s="39"/>
      <c r="B1498" s="40"/>
      <c r="C1498" s="40"/>
      <c r="D1498" s="40"/>
      <c r="E1498" s="45"/>
      <c r="F1498" s="39"/>
      <c r="G1498" s="46"/>
      <c r="H1498" s="31" t="n">
        <f aca="false">E1498*G1498</f>
        <v>0</v>
      </c>
      <c r="I1498" s="32" t="n">
        <f aca="false">H1498/$H$5</f>
        <v>0</v>
      </c>
      <c r="J1498" s="30" t="n">
        <v>0</v>
      </c>
      <c r="K1498" s="32" t="n">
        <f aca="false">I1498*J1498</f>
        <v>0</v>
      </c>
      <c r="L1498" s="6"/>
      <c r="M1498" s="6"/>
      <c r="N1498" s="6"/>
      <c r="O1498" s="6"/>
      <c r="P1498" s="6"/>
      <c r="Q1498" s="6"/>
    </row>
    <row r="1499" customFormat="false" ht="12" hidden="false" customHeight="false" outlineLevel="0" collapsed="false">
      <c r="A1499" s="39"/>
      <c r="B1499" s="40"/>
      <c r="C1499" s="40"/>
      <c r="D1499" s="40"/>
      <c r="E1499" s="45"/>
      <c r="F1499" s="39"/>
      <c r="G1499" s="46"/>
      <c r="H1499" s="31" t="n">
        <f aca="false">E1499*G1499</f>
        <v>0</v>
      </c>
      <c r="I1499" s="32" t="n">
        <f aca="false">H1499/$H$5</f>
        <v>0</v>
      </c>
      <c r="J1499" s="30" t="n">
        <v>0</v>
      </c>
      <c r="K1499" s="32" t="n">
        <f aca="false">I1499*J1499</f>
        <v>0</v>
      </c>
      <c r="L1499" s="6"/>
      <c r="M1499" s="6"/>
      <c r="N1499" s="6"/>
      <c r="O1499" s="6"/>
      <c r="P1499" s="6"/>
      <c r="Q1499" s="6"/>
    </row>
    <row r="1500" customFormat="false" ht="12" hidden="false" customHeight="false" outlineLevel="0" collapsed="false">
      <c r="A1500" s="39"/>
      <c r="B1500" s="40"/>
      <c r="C1500" s="40"/>
      <c r="D1500" s="40"/>
      <c r="E1500" s="45"/>
      <c r="F1500" s="39"/>
      <c r="G1500" s="46"/>
      <c r="H1500" s="31" t="n">
        <f aca="false">E1500*G1500</f>
        <v>0</v>
      </c>
      <c r="I1500" s="32" t="n">
        <f aca="false">H1500/$H$5</f>
        <v>0</v>
      </c>
      <c r="J1500" s="30" t="n">
        <v>0</v>
      </c>
      <c r="K1500" s="32" t="n">
        <f aca="false">I1500*J1500</f>
        <v>0</v>
      </c>
      <c r="L1500" s="6"/>
      <c r="M1500" s="6"/>
      <c r="N1500" s="6"/>
      <c r="O1500" s="6"/>
      <c r="P1500" s="6"/>
      <c r="Q1500" s="6"/>
    </row>
    <row r="1501" customFormat="false" ht="12" hidden="false" customHeight="false" outlineLevel="0" collapsed="false">
      <c r="A1501" s="39"/>
      <c r="B1501" s="40"/>
      <c r="C1501" s="40"/>
      <c r="D1501" s="40"/>
      <c r="E1501" s="45"/>
      <c r="F1501" s="39"/>
      <c r="G1501" s="46"/>
      <c r="H1501" s="31" t="n">
        <f aca="false">E1501*G1501</f>
        <v>0</v>
      </c>
      <c r="I1501" s="32" t="n">
        <f aca="false">H1501/$H$5</f>
        <v>0</v>
      </c>
      <c r="J1501" s="30" t="n">
        <v>0</v>
      </c>
      <c r="K1501" s="32" t="n">
        <f aca="false">I1501*J1501</f>
        <v>0</v>
      </c>
      <c r="L1501" s="6"/>
      <c r="M1501" s="6"/>
      <c r="N1501" s="6"/>
      <c r="O1501" s="6"/>
      <c r="P1501" s="6"/>
      <c r="Q1501" s="6"/>
    </row>
    <row r="1502" customFormat="false" ht="12" hidden="false" customHeight="false" outlineLevel="0" collapsed="false">
      <c r="A1502" s="39"/>
      <c r="B1502" s="40"/>
      <c r="C1502" s="40"/>
      <c r="D1502" s="40"/>
      <c r="E1502" s="45"/>
      <c r="F1502" s="39"/>
      <c r="G1502" s="46"/>
      <c r="H1502" s="31" t="n">
        <f aca="false">E1502*G1502</f>
        <v>0</v>
      </c>
      <c r="I1502" s="32" t="n">
        <f aca="false">H1502/$H$5</f>
        <v>0</v>
      </c>
      <c r="J1502" s="30" t="n">
        <v>0</v>
      </c>
      <c r="K1502" s="32" t="n">
        <f aca="false">I1502*J1502</f>
        <v>0</v>
      </c>
      <c r="L1502" s="6"/>
      <c r="M1502" s="6"/>
      <c r="N1502" s="6"/>
      <c r="O1502" s="6"/>
      <c r="P1502" s="6"/>
      <c r="Q1502" s="6"/>
    </row>
    <row r="1503" customFormat="false" ht="12" hidden="false" customHeight="false" outlineLevel="0" collapsed="false">
      <c r="A1503" s="39"/>
      <c r="B1503" s="40"/>
      <c r="C1503" s="40"/>
      <c r="D1503" s="40"/>
      <c r="E1503" s="45"/>
      <c r="F1503" s="39"/>
      <c r="G1503" s="46"/>
      <c r="H1503" s="31" t="n">
        <f aca="false">E1503*G1503</f>
        <v>0</v>
      </c>
      <c r="I1503" s="32" t="n">
        <f aca="false">H1503/$H$5</f>
        <v>0</v>
      </c>
      <c r="J1503" s="30" t="n">
        <v>0</v>
      </c>
      <c r="K1503" s="32" t="n">
        <f aca="false">I1503*J1503</f>
        <v>0</v>
      </c>
      <c r="L1503" s="6"/>
      <c r="M1503" s="6"/>
      <c r="N1503" s="6"/>
      <c r="O1503" s="6"/>
      <c r="P1503" s="6"/>
      <c r="Q1503" s="6"/>
    </row>
    <row r="1504" customFormat="false" ht="12" hidden="false" customHeight="false" outlineLevel="0" collapsed="false">
      <c r="A1504" s="39"/>
      <c r="B1504" s="40"/>
      <c r="C1504" s="40"/>
      <c r="D1504" s="40"/>
      <c r="E1504" s="45"/>
      <c r="F1504" s="39"/>
      <c r="G1504" s="46"/>
      <c r="H1504" s="31" t="n">
        <f aca="false">E1504*G1504</f>
        <v>0</v>
      </c>
      <c r="I1504" s="32" t="n">
        <f aca="false">H1504/$H$5</f>
        <v>0</v>
      </c>
      <c r="J1504" s="30" t="n">
        <v>0</v>
      </c>
      <c r="K1504" s="32" t="n">
        <f aca="false">I1504*J1504</f>
        <v>0</v>
      </c>
      <c r="L1504" s="6"/>
      <c r="M1504" s="6"/>
      <c r="N1504" s="6"/>
      <c r="O1504" s="6"/>
      <c r="P1504" s="6"/>
      <c r="Q1504" s="6"/>
    </row>
    <row r="1505" customFormat="false" ht="12" hidden="false" customHeight="false" outlineLevel="0" collapsed="false">
      <c r="A1505" s="39"/>
      <c r="B1505" s="40"/>
      <c r="C1505" s="40"/>
      <c r="D1505" s="40"/>
      <c r="E1505" s="45"/>
      <c r="F1505" s="39"/>
      <c r="G1505" s="46"/>
      <c r="H1505" s="31" t="n">
        <f aca="false">E1505*G1505</f>
        <v>0</v>
      </c>
      <c r="I1505" s="32" t="n">
        <f aca="false">H1505/$H$5</f>
        <v>0</v>
      </c>
      <c r="J1505" s="30" t="n">
        <v>0</v>
      </c>
      <c r="K1505" s="32" t="n">
        <f aca="false">I1505*J1505</f>
        <v>0</v>
      </c>
      <c r="L1505" s="6"/>
      <c r="M1505" s="6"/>
      <c r="N1505" s="6"/>
      <c r="O1505" s="6"/>
      <c r="P1505" s="6"/>
      <c r="Q1505" s="6"/>
    </row>
    <row r="1506" customFormat="false" ht="12" hidden="false" customHeight="false" outlineLevel="0" collapsed="false">
      <c r="A1506" s="39"/>
      <c r="B1506" s="40"/>
      <c r="C1506" s="40"/>
      <c r="D1506" s="40"/>
      <c r="E1506" s="45"/>
      <c r="F1506" s="39"/>
      <c r="G1506" s="46"/>
      <c r="H1506" s="31" t="n">
        <f aca="false">E1506*G1506</f>
        <v>0</v>
      </c>
      <c r="I1506" s="32" t="n">
        <f aca="false">H1506/$H$5</f>
        <v>0</v>
      </c>
      <c r="J1506" s="30" t="n">
        <v>0</v>
      </c>
      <c r="K1506" s="32" t="n">
        <f aca="false">I1506*J1506</f>
        <v>0</v>
      </c>
      <c r="L1506" s="6"/>
      <c r="M1506" s="6"/>
      <c r="N1506" s="6"/>
      <c r="O1506" s="6"/>
      <c r="P1506" s="6"/>
      <c r="Q1506" s="6"/>
    </row>
    <row r="1507" customFormat="false" ht="12" hidden="false" customHeight="false" outlineLevel="0" collapsed="false">
      <c r="A1507" s="39"/>
      <c r="B1507" s="40"/>
      <c r="C1507" s="40"/>
      <c r="D1507" s="40"/>
      <c r="E1507" s="45"/>
      <c r="F1507" s="39"/>
      <c r="G1507" s="46"/>
      <c r="H1507" s="31" t="n">
        <f aca="false">E1507*G1507</f>
        <v>0</v>
      </c>
      <c r="I1507" s="32" t="n">
        <f aca="false">H1507/$H$5</f>
        <v>0</v>
      </c>
      <c r="J1507" s="30" t="n">
        <v>0</v>
      </c>
      <c r="K1507" s="32" t="n">
        <f aca="false">I1507*J1507</f>
        <v>0</v>
      </c>
      <c r="L1507" s="6"/>
      <c r="M1507" s="6"/>
      <c r="N1507" s="6"/>
      <c r="O1507" s="6"/>
      <c r="P1507" s="6"/>
      <c r="Q1507" s="6"/>
    </row>
    <row r="1508" customFormat="false" ht="12" hidden="false" customHeight="false" outlineLevel="0" collapsed="false">
      <c r="A1508" s="39"/>
      <c r="B1508" s="40"/>
      <c r="C1508" s="40"/>
      <c r="D1508" s="40"/>
      <c r="E1508" s="45"/>
      <c r="F1508" s="39"/>
      <c r="G1508" s="46"/>
      <c r="H1508" s="31" t="n">
        <f aca="false">E1508*G1508</f>
        <v>0</v>
      </c>
      <c r="I1508" s="32" t="n">
        <f aca="false">H1508/$H$5</f>
        <v>0</v>
      </c>
      <c r="J1508" s="30" t="n">
        <v>0</v>
      </c>
      <c r="K1508" s="32" t="n">
        <f aca="false">I1508*J1508</f>
        <v>0</v>
      </c>
      <c r="L1508" s="6"/>
      <c r="M1508" s="6"/>
      <c r="N1508" s="6"/>
      <c r="O1508" s="6"/>
      <c r="P1508" s="6"/>
      <c r="Q1508" s="6"/>
    </row>
    <row r="1509" customFormat="false" ht="12" hidden="false" customHeight="false" outlineLevel="0" collapsed="false">
      <c r="A1509" s="39"/>
      <c r="B1509" s="40"/>
      <c r="C1509" s="40"/>
      <c r="D1509" s="40"/>
      <c r="E1509" s="45"/>
      <c r="F1509" s="39"/>
      <c r="G1509" s="46"/>
      <c r="H1509" s="31" t="n">
        <f aca="false">E1509*G1509</f>
        <v>0</v>
      </c>
      <c r="I1509" s="32" t="n">
        <f aca="false">H1509/$H$5</f>
        <v>0</v>
      </c>
      <c r="J1509" s="30" t="n">
        <v>0</v>
      </c>
      <c r="K1509" s="32" t="n">
        <f aca="false">I1509*J1509</f>
        <v>0</v>
      </c>
      <c r="L1509" s="6"/>
      <c r="M1509" s="6"/>
      <c r="N1509" s="6"/>
      <c r="O1509" s="6"/>
      <c r="P1509" s="6"/>
      <c r="Q1509" s="6"/>
    </row>
    <row r="1510" customFormat="false" ht="12" hidden="false" customHeight="false" outlineLevel="0" collapsed="false">
      <c r="A1510" s="39"/>
      <c r="B1510" s="40"/>
      <c r="C1510" s="40"/>
      <c r="D1510" s="40"/>
      <c r="E1510" s="45"/>
      <c r="F1510" s="39"/>
      <c r="G1510" s="46"/>
      <c r="H1510" s="31" t="n">
        <f aca="false">E1510*G1510</f>
        <v>0</v>
      </c>
      <c r="I1510" s="32" t="n">
        <f aca="false">H1510/$H$5</f>
        <v>0</v>
      </c>
      <c r="J1510" s="30" t="n">
        <v>0</v>
      </c>
      <c r="K1510" s="32" t="n">
        <f aca="false">I1510*J1510</f>
        <v>0</v>
      </c>
      <c r="L1510" s="6"/>
      <c r="M1510" s="6"/>
      <c r="N1510" s="6"/>
      <c r="O1510" s="6"/>
      <c r="P1510" s="6"/>
      <c r="Q1510" s="6"/>
    </row>
    <row r="1511" customFormat="false" ht="12" hidden="false" customHeight="false" outlineLevel="0" collapsed="false">
      <c r="A1511" s="39"/>
      <c r="B1511" s="40"/>
      <c r="C1511" s="40"/>
      <c r="D1511" s="40"/>
      <c r="E1511" s="45"/>
      <c r="F1511" s="39"/>
      <c r="G1511" s="46"/>
      <c r="H1511" s="31" t="n">
        <f aca="false">E1511*G1511</f>
        <v>0</v>
      </c>
      <c r="I1511" s="32" t="n">
        <f aca="false">H1511/$H$5</f>
        <v>0</v>
      </c>
      <c r="J1511" s="30" t="n">
        <v>0</v>
      </c>
      <c r="K1511" s="32" t="n">
        <f aca="false">I1511*J1511</f>
        <v>0</v>
      </c>
      <c r="L1511" s="6"/>
      <c r="M1511" s="6"/>
      <c r="N1511" s="6"/>
      <c r="O1511" s="6"/>
      <c r="P1511" s="6"/>
      <c r="Q1511" s="6"/>
    </row>
    <row r="1512" customFormat="false" ht="12" hidden="false" customHeight="false" outlineLevel="0" collapsed="false">
      <c r="A1512" s="39"/>
      <c r="B1512" s="40"/>
      <c r="C1512" s="40"/>
      <c r="D1512" s="40"/>
      <c r="E1512" s="45"/>
      <c r="F1512" s="39"/>
      <c r="G1512" s="46"/>
      <c r="H1512" s="31" t="n">
        <f aca="false">E1512*G1512</f>
        <v>0</v>
      </c>
      <c r="I1512" s="32" t="n">
        <f aca="false">H1512/$H$5</f>
        <v>0</v>
      </c>
      <c r="J1512" s="30" t="n">
        <v>0</v>
      </c>
      <c r="K1512" s="32" t="n">
        <f aca="false">I1512*J1512</f>
        <v>0</v>
      </c>
      <c r="L1512" s="6"/>
      <c r="M1512" s="6"/>
      <c r="N1512" s="6"/>
      <c r="O1512" s="6"/>
      <c r="P1512" s="6"/>
      <c r="Q1512" s="6"/>
    </row>
    <row r="1513" customFormat="false" ht="12" hidden="false" customHeight="false" outlineLevel="0" collapsed="false">
      <c r="A1513" s="39"/>
      <c r="B1513" s="40"/>
      <c r="C1513" s="40"/>
      <c r="D1513" s="40"/>
      <c r="E1513" s="45"/>
      <c r="F1513" s="39"/>
      <c r="G1513" s="46"/>
      <c r="H1513" s="31" t="n">
        <f aca="false">E1513*G1513</f>
        <v>0</v>
      </c>
      <c r="I1513" s="32" t="n">
        <f aca="false">H1513/$H$5</f>
        <v>0</v>
      </c>
      <c r="J1513" s="30" t="n">
        <v>0</v>
      </c>
      <c r="K1513" s="32" t="n">
        <f aca="false">I1513*J1513</f>
        <v>0</v>
      </c>
      <c r="L1513" s="6"/>
      <c r="M1513" s="6"/>
      <c r="N1513" s="6"/>
      <c r="O1513" s="6"/>
      <c r="P1513" s="6"/>
      <c r="Q1513" s="6"/>
    </row>
    <row r="1514" customFormat="false" ht="12" hidden="false" customHeight="false" outlineLevel="0" collapsed="false">
      <c r="A1514" s="39"/>
      <c r="B1514" s="40"/>
      <c r="C1514" s="40"/>
      <c r="D1514" s="40"/>
      <c r="E1514" s="45"/>
      <c r="F1514" s="39"/>
      <c r="G1514" s="46"/>
      <c r="H1514" s="31" t="n">
        <f aca="false">E1514*G1514</f>
        <v>0</v>
      </c>
      <c r="I1514" s="32" t="n">
        <f aca="false">H1514/$H$5</f>
        <v>0</v>
      </c>
      <c r="J1514" s="30" t="n">
        <v>0</v>
      </c>
      <c r="K1514" s="32" t="n">
        <f aca="false">I1514*J1514</f>
        <v>0</v>
      </c>
      <c r="L1514" s="6"/>
      <c r="M1514" s="6"/>
      <c r="N1514" s="6"/>
      <c r="O1514" s="6"/>
      <c r="P1514" s="6"/>
      <c r="Q1514" s="6"/>
    </row>
    <row r="1515" customFormat="false" ht="12" hidden="false" customHeight="false" outlineLevel="0" collapsed="false">
      <c r="A1515" s="39"/>
      <c r="B1515" s="40"/>
      <c r="C1515" s="40"/>
      <c r="D1515" s="40"/>
      <c r="E1515" s="45"/>
      <c r="F1515" s="39"/>
      <c r="G1515" s="46"/>
      <c r="H1515" s="31" t="n">
        <f aca="false">E1515*G1515</f>
        <v>0</v>
      </c>
      <c r="I1515" s="32" t="n">
        <f aca="false">H1515/$H$5</f>
        <v>0</v>
      </c>
      <c r="J1515" s="30" t="n">
        <v>0</v>
      </c>
      <c r="K1515" s="32" t="n">
        <f aca="false">I1515*J1515</f>
        <v>0</v>
      </c>
      <c r="L1515" s="6"/>
      <c r="M1515" s="6"/>
      <c r="N1515" s="6"/>
      <c r="O1515" s="6"/>
      <c r="P1515" s="6"/>
      <c r="Q1515" s="6"/>
    </row>
    <row r="1516" customFormat="false" ht="12" hidden="false" customHeight="false" outlineLevel="0" collapsed="false">
      <c r="A1516" s="39"/>
      <c r="B1516" s="40"/>
      <c r="C1516" s="40"/>
      <c r="D1516" s="40"/>
      <c r="E1516" s="45"/>
      <c r="F1516" s="39"/>
      <c r="G1516" s="46"/>
      <c r="H1516" s="31" t="n">
        <f aca="false">E1516*G1516</f>
        <v>0</v>
      </c>
      <c r="I1516" s="32" t="n">
        <f aca="false">H1516/$H$5</f>
        <v>0</v>
      </c>
      <c r="J1516" s="30" t="n">
        <v>0</v>
      </c>
      <c r="K1516" s="32" t="n">
        <f aca="false">I1516*J1516</f>
        <v>0</v>
      </c>
      <c r="L1516" s="6"/>
      <c r="M1516" s="6"/>
      <c r="N1516" s="6"/>
      <c r="O1516" s="6"/>
      <c r="P1516" s="6"/>
      <c r="Q1516" s="6"/>
    </row>
    <row r="1517" customFormat="false" ht="12" hidden="false" customHeight="false" outlineLevel="0" collapsed="false">
      <c r="A1517" s="39"/>
      <c r="B1517" s="40"/>
      <c r="C1517" s="40"/>
      <c r="D1517" s="40"/>
      <c r="E1517" s="45"/>
      <c r="F1517" s="39"/>
      <c r="G1517" s="46"/>
      <c r="H1517" s="31" t="n">
        <f aca="false">E1517*G1517</f>
        <v>0</v>
      </c>
      <c r="I1517" s="32" t="n">
        <f aca="false">H1517/$H$5</f>
        <v>0</v>
      </c>
      <c r="J1517" s="30" t="n">
        <v>0</v>
      </c>
      <c r="K1517" s="32" t="n">
        <f aca="false">I1517*J1517</f>
        <v>0</v>
      </c>
      <c r="L1517" s="6"/>
      <c r="M1517" s="6"/>
      <c r="N1517" s="6"/>
      <c r="O1517" s="6"/>
      <c r="P1517" s="6"/>
      <c r="Q1517" s="6"/>
    </row>
    <row r="1518" customFormat="false" ht="12" hidden="false" customHeight="false" outlineLevel="0" collapsed="false">
      <c r="A1518" s="39"/>
      <c r="B1518" s="40"/>
      <c r="C1518" s="40"/>
      <c r="D1518" s="40"/>
      <c r="E1518" s="45"/>
      <c r="F1518" s="39"/>
      <c r="G1518" s="46"/>
      <c r="H1518" s="31" t="n">
        <f aca="false">E1518*G1518</f>
        <v>0</v>
      </c>
      <c r="I1518" s="32" t="n">
        <f aca="false">H1518/$H$5</f>
        <v>0</v>
      </c>
      <c r="J1518" s="30" t="n">
        <v>0</v>
      </c>
      <c r="K1518" s="32" t="n">
        <f aca="false">I1518*J1518</f>
        <v>0</v>
      </c>
      <c r="L1518" s="6"/>
      <c r="M1518" s="6"/>
      <c r="N1518" s="6"/>
      <c r="O1518" s="6"/>
      <c r="P1518" s="6"/>
      <c r="Q1518" s="6"/>
    </row>
    <row r="1519" customFormat="false" ht="12" hidden="false" customHeight="false" outlineLevel="0" collapsed="false">
      <c r="A1519" s="39"/>
      <c r="B1519" s="40"/>
      <c r="C1519" s="40"/>
      <c r="D1519" s="40"/>
      <c r="E1519" s="45"/>
      <c r="F1519" s="39"/>
      <c r="G1519" s="46"/>
      <c r="H1519" s="31" t="n">
        <f aca="false">E1519*G1519</f>
        <v>0</v>
      </c>
      <c r="I1519" s="32" t="n">
        <f aca="false">H1519/$H$5</f>
        <v>0</v>
      </c>
      <c r="J1519" s="30" t="n">
        <v>0</v>
      </c>
      <c r="K1519" s="32" t="n">
        <f aca="false">I1519*J1519</f>
        <v>0</v>
      </c>
      <c r="L1519" s="6"/>
      <c r="M1519" s="6"/>
      <c r="N1519" s="6"/>
      <c r="O1519" s="6"/>
      <c r="P1519" s="6"/>
      <c r="Q1519" s="6"/>
    </row>
    <row r="1520" customFormat="false" ht="12" hidden="false" customHeight="false" outlineLevel="0" collapsed="false">
      <c r="A1520" s="39"/>
      <c r="B1520" s="40"/>
      <c r="C1520" s="40"/>
      <c r="D1520" s="40"/>
      <c r="E1520" s="45"/>
      <c r="F1520" s="39"/>
      <c r="G1520" s="46"/>
      <c r="H1520" s="31" t="n">
        <f aca="false">E1520*G1520</f>
        <v>0</v>
      </c>
      <c r="I1520" s="32" t="n">
        <f aca="false">H1520/$H$5</f>
        <v>0</v>
      </c>
      <c r="J1520" s="30" t="n">
        <v>0</v>
      </c>
      <c r="K1520" s="32" t="n">
        <f aca="false">I1520*J1520</f>
        <v>0</v>
      </c>
      <c r="L1520" s="6"/>
      <c r="M1520" s="6"/>
      <c r="N1520" s="6"/>
      <c r="O1520" s="6"/>
      <c r="P1520" s="6"/>
      <c r="Q1520" s="6"/>
    </row>
    <row r="1521" customFormat="false" ht="12" hidden="false" customHeight="false" outlineLevel="0" collapsed="false">
      <c r="A1521" s="39"/>
      <c r="B1521" s="40"/>
      <c r="C1521" s="40"/>
      <c r="D1521" s="40"/>
      <c r="E1521" s="45"/>
      <c r="F1521" s="39"/>
      <c r="G1521" s="46"/>
      <c r="H1521" s="31" t="n">
        <f aca="false">E1521*G1521</f>
        <v>0</v>
      </c>
      <c r="I1521" s="32" t="n">
        <f aca="false">H1521/$H$5</f>
        <v>0</v>
      </c>
      <c r="J1521" s="30" t="n">
        <v>0</v>
      </c>
      <c r="K1521" s="32" t="n">
        <f aca="false">I1521*J1521</f>
        <v>0</v>
      </c>
      <c r="L1521" s="6"/>
      <c r="M1521" s="6"/>
      <c r="N1521" s="6"/>
      <c r="O1521" s="6"/>
      <c r="P1521" s="6"/>
      <c r="Q1521" s="6"/>
    </row>
    <row r="1522" customFormat="false" ht="12" hidden="false" customHeight="false" outlineLevel="0" collapsed="false">
      <c r="A1522" s="39"/>
      <c r="B1522" s="40"/>
      <c r="C1522" s="40"/>
      <c r="D1522" s="40"/>
      <c r="E1522" s="45"/>
      <c r="F1522" s="39"/>
      <c r="G1522" s="46"/>
      <c r="H1522" s="31" t="n">
        <f aca="false">E1522*G1522</f>
        <v>0</v>
      </c>
      <c r="I1522" s="32" t="n">
        <f aca="false">H1522/$H$5</f>
        <v>0</v>
      </c>
      <c r="J1522" s="30" t="n">
        <v>0</v>
      </c>
      <c r="K1522" s="32" t="n">
        <f aca="false">I1522*J1522</f>
        <v>0</v>
      </c>
      <c r="L1522" s="6"/>
      <c r="M1522" s="6"/>
      <c r="N1522" s="6"/>
      <c r="O1522" s="6"/>
      <c r="P1522" s="6"/>
      <c r="Q1522" s="6"/>
    </row>
    <row r="1523" customFormat="false" ht="12" hidden="false" customHeight="false" outlineLevel="0" collapsed="false">
      <c r="A1523" s="39"/>
      <c r="B1523" s="40"/>
      <c r="C1523" s="40"/>
      <c r="D1523" s="40"/>
      <c r="E1523" s="45"/>
      <c r="F1523" s="39"/>
      <c r="G1523" s="46"/>
      <c r="H1523" s="31" t="n">
        <f aca="false">E1523*G1523</f>
        <v>0</v>
      </c>
      <c r="I1523" s="32" t="n">
        <f aca="false">H1523/$H$5</f>
        <v>0</v>
      </c>
      <c r="J1523" s="30" t="n">
        <v>0</v>
      </c>
      <c r="K1523" s="32" t="n">
        <f aca="false">I1523*J1523</f>
        <v>0</v>
      </c>
      <c r="L1523" s="6"/>
      <c r="M1523" s="6"/>
      <c r="N1523" s="6"/>
      <c r="O1523" s="6"/>
      <c r="P1523" s="6"/>
      <c r="Q1523" s="6"/>
    </row>
    <row r="1524" customFormat="false" ht="12" hidden="false" customHeight="false" outlineLevel="0" collapsed="false">
      <c r="A1524" s="39"/>
      <c r="B1524" s="40"/>
      <c r="C1524" s="40"/>
      <c r="D1524" s="40"/>
      <c r="E1524" s="45"/>
      <c r="F1524" s="39"/>
      <c r="G1524" s="46"/>
      <c r="H1524" s="31" t="n">
        <f aca="false">E1524*G1524</f>
        <v>0</v>
      </c>
      <c r="I1524" s="32" t="n">
        <f aca="false">H1524/$H$5</f>
        <v>0</v>
      </c>
      <c r="J1524" s="30" t="n">
        <v>0</v>
      </c>
      <c r="K1524" s="32" t="n">
        <f aca="false">I1524*J1524</f>
        <v>0</v>
      </c>
      <c r="L1524" s="6"/>
      <c r="M1524" s="6"/>
      <c r="N1524" s="6"/>
      <c r="O1524" s="6"/>
      <c r="P1524" s="6"/>
      <c r="Q1524" s="6"/>
    </row>
    <row r="1525" customFormat="false" ht="12" hidden="false" customHeight="false" outlineLevel="0" collapsed="false">
      <c r="A1525" s="39"/>
      <c r="B1525" s="40"/>
      <c r="C1525" s="40"/>
      <c r="D1525" s="40"/>
      <c r="E1525" s="45"/>
      <c r="F1525" s="39"/>
      <c r="G1525" s="46"/>
      <c r="H1525" s="31" t="n">
        <f aca="false">E1525*G1525</f>
        <v>0</v>
      </c>
      <c r="I1525" s="32" t="n">
        <f aca="false">H1525/$H$5</f>
        <v>0</v>
      </c>
      <c r="J1525" s="30" t="n">
        <v>0</v>
      </c>
      <c r="K1525" s="32" t="n">
        <f aca="false">I1525*J1525</f>
        <v>0</v>
      </c>
      <c r="L1525" s="6"/>
      <c r="M1525" s="6"/>
      <c r="N1525" s="6"/>
      <c r="O1525" s="6"/>
      <c r="P1525" s="6"/>
      <c r="Q1525" s="6"/>
    </row>
    <row r="1526" customFormat="false" ht="12" hidden="false" customHeight="false" outlineLevel="0" collapsed="false">
      <c r="A1526" s="39"/>
      <c r="B1526" s="40"/>
      <c r="C1526" s="40"/>
      <c r="D1526" s="40"/>
      <c r="E1526" s="45"/>
      <c r="F1526" s="39"/>
      <c r="G1526" s="46"/>
      <c r="H1526" s="31" t="n">
        <f aca="false">E1526*G1526</f>
        <v>0</v>
      </c>
      <c r="I1526" s="32" t="n">
        <f aca="false">H1526/$H$5</f>
        <v>0</v>
      </c>
      <c r="J1526" s="30" t="n">
        <v>0</v>
      </c>
      <c r="K1526" s="32" t="n">
        <f aca="false">I1526*J1526</f>
        <v>0</v>
      </c>
      <c r="L1526" s="6"/>
      <c r="M1526" s="6"/>
      <c r="N1526" s="6"/>
      <c r="O1526" s="6"/>
      <c r="P1526" s="6"/>
      <c r="Q1526" s="6"/>
    </row>
    <row r="1527" customFormat="false" ht="12" hidden="false" customHeight="false" outlineLevel="0" collapsed="false">
      <c r="A1527" s="39"/>
      <c r="B1527" s="40"/>
      <c r="C1527" s="40"/>
      <c r="D1527" s="40"/>
      <c r="E1527" s="45"/>
      <c r="F1527" s="39"/>
      <c r="G1527" s="46"/>
      <c r="H1527" s="31" t="n">
        <f aca="false">E1527*G1527</f>
        <v>0</v>
      </c>
      <c r="I1527" s="32" t="n">
        <f aca="false">H1527/$H$5</f>
        <v>0</v>
      </c>
      <c r="J1527" s="30" t="n">
        <v>0</v>
      </c>
      <c r="K1527" s="32" t="n">
        <f aca="false">I1527*J1527</f>
        <v>0</v>
      </c>
      <c r="L1527" s="6"/>
      <c r="M1527" s="6"/>
      <c r="N1527" s="6"/>
      <c r="O1527" s="6"/>
      <c r="P1527" s="6"/>
      <c r="Q1527" s="6"/>
    </row>
    <row r="1528" customFormat="false" ht="12" hidden="false" customHeight="false" outlineLevel="0" collapsed="false">
      <c r="A1528" s="39"/>
      <c r="B1528" s="40"/>
      <c r="C1528" s="40"/>
      <c r="D1528" s="40"/>
      <c r="E1528" s="45"/>
      <c r="F1528" s="39"/>
      <c r="G1528" s="46"/>
      <c r="H1528" s="31" t="n">
        <f aca="false">E1528*G1528</f>
        <v>0</v>
      </c>
      <c r="I1528" s="32" t="n">
        <f aca="false">H1528/$H$5</f>
        <v>0</v>
      </c>
      <c r="J1528" s="30" t="n">
        <v>0</v>
      </c>
      <c r="K1528" s="32" t="n">
        <f aca="false">I1528*J1528</f>
        <v>0</v>
      </c>
      <c r="L1528" s="6"/>
      <c r="M1528" s="6"/>
      <c r="N1528" s="6"/>
      <c r="O1528" s="6"/>
      <c r="P1528" s="6"/>
      <c r="Q1528" s="6"/>
    </row>
    <row r="1529" customFormat="false" ht="12" hidden="false" customHeight="false" outlineLevel="0" collapsed="false">
      <c r="A1529" s="39"/>
      <c r="B1529" s="40"/>
      <c r="C1529" s="40"/>
      <c r="D1529" s="40"/>
      <c r="E1529" s="45"/>
      <c r="F1529" s="39"/>
      <c r="G1529" s="46"/>
      <c r="H1529" s="31" t="n">
        <f aca="false">E1529*G1529</f>
        <v>0</v>
      </c>
      <c r="I1529" s="32" t="n">
        <f aca="false">H1529/$H$5</f>
        <v>0</v>
      </c>
      <c r="J1529" s="30" t="n">
        <v>0</v>
      </c>
      <c r="K1529" s="32" t="n">
        <f aca="false">I1529*J1529</f>
        <v>0</v>
      </c>
      <c r="L1529" s="6"/>
      <c r="M1529" s="6"/>
      <c r="N1529" s="6"/>
      <c r="O1529" s="6"/>
      <c r="P1529" s="6"/>
      <c r="Q1529" s="6"/>
    </row>
    <row r="1530" customFormat="false" ht="12" hidden="false" customHeight="false" outlineLevel="0" collapsed="false">
      <c r="A1530" s="39"/>
      <c r="B1530" s="40"/>
      <c r="C1530" s="40"/>
      <c r="D1530" s="40"/>
      <c r="E1530" s="45"/>
      <c r="F1530" s="39"/>
      <c r="G1530" s="46"/>
      <c r="H1530" s="31" t="n">
        <f aca="false">E1530*G1530</f>
        <v>0</v>
      </c>
      <c r="I1530" s="32" t="n">
        <f aca="false">H1530/$H$5</f>
        <v>0</v>
      </c>
      <c r="J1530" s="30" t="n">
        <v>0</v>
      </c>
      <c r="K1530" s="32" t="n">
        <f aca="false">I1530*J1530</f>
        <v>0</v>
      </c>
      <c r="L1530" s="6"/>
      <c r="M1530" s="6"/>
      <c r="N1530" s="6"/>
      <c r="O1530" s="6"/>
      <c r="P1530" s="6"/>
      <c r="Q1530" s="6"/>
    </row>
    <row r="1531" customFormat="false" ht="12" hidden="false" customHeight="false" outlineLevel="0" collapsed="false">
      <c r="A1531" s="39"/>
      <c r="B1531" s="40"/>
      <c r="C1531" s="40"/>
      <c r="D1531" s="40"/>
      <c r="E1531" s="45"/>
      <c r="F1531" s="39"/>
      <c r="G1531" s="46"/>
      <c r="H1531" s="31" t="n">
        <f aca="false">E1531*G1531</f>
        <v>0</v>
      </c>
      <c r="I1531" s="32" t="n">
        <f aca="false">H1531/$H$5</f>
        <v>0</v>
      </c>
      <c r="J1531" s="30" t="n">
        <v>0</v>
      </c>
      <c r="K1531" s="32" t="n">
        <f aca="false">I1531*J1531</f>
        <v>0</v>
      </c>
      <c r="L1531" s="6"/>
      <c r="M1531" s="6"/>
      <c r="N1531" s="6"/>
      <c r="O1531" s="6"/>
      <c r="P1531" s="6"/>
      <c r="Q1531" s="6"/>
    </row>
    <row r="1532" customFormat="false" ht="12" hidden="false" customHeight="false" outlineLevel="0" collapsed="false">
      <c r="A1532" s="39"/>
      <c r="B1532" s="40"/>
      <c r="C1532" s="40"/>
      <c r="D1532" s="40"/>
      <c r="E1532" s="45"/>
      <c r="F1532" s="39"/>
      <c r="G1532" s="46"/>
      <c r="H1532" s="31" t="n">
        <f aca="false">E1532*G1532</f>
        <v>0</v>
      </c>
      <c r="I1532" s="32" t="n">
        <f aca="false">H1532/$H$5</f>
        <v>0</v>
      </c>
      <c r="J1532" s="30" t="n">
        <v>0</v>
      </c>
      <c r="K1532" s="32" t="n">
        <f aca="false">I1532*J1532</f>
        <v>0</v>
      </c>
      <c r="L1532" s="6"/>
      <c r="M1532" s="6"/>
      <c r="N1532" s="6"/>
      <c r="O1532" s="6"/>
      <c r="P1532" s="6"/>
      <c r="Q1532" s="6"/>
    </row>
    <row r="1533" customFormat="false" ht="12" hidden="false" customHeight="false" outlineLevel="0" collapsed="false">
      <c r="A1533" s="39"/>
      <c r="B1533" s="40"/>
      <c r="C1533" s="40"/>
      <c r="D1533" s="40"/>
      <c r="E1533" s="45"/>
      <c r="F1533" s="39"/>
      <c r="G1533" s="46"/>
      <c r="H1533" s="31" t="n">
        <f aca="false">E1533*G1533</f>
        <v>0</v>
      </c>
      <c r="I1533" s="32" t="n">
        <f aca="false">H1533/$H$5</f>
        <v>0</v>
      </c>
      <c r="J1533" s="30" t="n">
        <v>0</v>
      </c>
      <c r="K1533" s="32" t="n">
        <f aca="false">I1533*J1533</f>
        <v>0</v>
      </c>
      <c r="L1533" s="6"/>
      <c r="M1533" s="6"/>
      <c r="N1533" s="6"/>
      <c r="O1533" s="6"/>
      <c r="P1533" s="6"/>
      <c r="Q1533" s="6"/>
    </row>
    <row r="1534" customFormat="false" ht="12" hidden="false" customHeight="false" outlineLevel="0" collapsed="false">
      <c r="A1534" s="39"/>
      <c r="B1534" s="40"/>
      <c r="C1534" s="40"/>
      <c r="D1534" s="40"/>
      <c r="E1534" s="45"/>
      <c r="F1534" s="39"/>
      <c r="G1534" s="46"/>
      <c r="H1534" s="31" t="n">
        <f aca="false">E1534*G1534</f>
        <v>0</v>
      </c>
      <c r="I1534" s="32" t="n">
        <f aca="false">H1534/$H$5</f>
        <v>0</v>
      </c>
      <c r="J1534" s="30" t="n">
        <v>0</v>
      </c>
      <c r="K1534" s="32" t="n">
        <f aca="false">I1534*J1534</f>
        <v>0</v>
      </c>
      <c r="L1534" s="6"/>
      <c r="M1534" s="6"/>
      <c r="N1534" s="6"/>
      <c r="O1534" s="6"/>
      <c r="P1534" s="6"/>
      <c r="Q1534" s="6"/>
    </row>
    <row r="1535" customFormat="false" ht="12" hidden="false" customHeight="false" outlineLevel="0" collapsed="false">
      <c r="A1535" s="39"/>
      <c r="B1535" s="40"/>
      <c r="C1535" s="40"/>
      <c r="D1535" s="40"/>
      <c r="E1535" s="45"/>
      <c r="F1535" s="39"/>
      <c r="G1535" s="46"/>
      <c r="H1535" s="31" t="n">
        <f aca="false">E1535*G1535</f>
        <v>0</v>
      </c>
      <c r="I1535" s="32" t="n">
        <f aca="false">H1535/$H$5</f>
        <v>0</v>
      </c>
      <c r="J1535" s="30" t="n">
        <v>0</v>
      </c>
      <c r="K1535" s="32" t="n">
        <f aca="false">I1535*J1535</f>
        <v>0</v>
      </c>
      <c r="L1535" s="6"/>
      <c r="M1535" s="6"/>
      <c r="N1535" s="6"/>
      <c r="O1535" s="6"/>
      <c r="P1535" s="6"/>
      <c r="Q1535" s="6"/>
    </row>
    <row r="1536" customFormat="false" ht="12" hidden="false" customHeight="false" outlineLevel="0" collapsed="false">
      <c r="A1536" s="39"/>
      <c r="B1536" s="40"/>
      <c r="C1536" s="40"/>
      <c r="D1536" s="40"/>
      <c r="E1536" s="45"/>
      <c r="F1536" s="39"/>
      <c r="G1536" s="46"/>
      <c r="H1536" s="31" t="n">
        <f aca="false">E1536*G1536</f>
        <v>0</v>
      </c>
      <c r="I1536" s="32" t="n">
        <f aca="false">H1536/$H$5</f>
        <v>0</v>
      </c>
      <c r="J1536" s="30" t="n">
        <v>0</v>
      </c>
      <c r="K1536" s="32" t="n">
        <f aca="false">I1536*J1536</f>
        <v>0</v>
      </c>
      <c r="L1536" s="6"/>
      <c r="M1536" s="6"/>
      <c r="N1536" s="6"/>
      <c r="O1536" s="6"/>
      <c r="P1536" s="6"/>
      <c r="Q1536" s="6"/>
    </row>
    <row r="1537" customFormat="false" ht="12" hidden="false" customHeight="false" outlineLevel="0" collapsed="false">
      <c r="A1537" s="39"/>
      <c r="B1537" s="40"/>
      <c r="C1537" s="40"/>
      <c r="D1537" s="40"/>
      <c r="E1537" s="45"/>
      <c r="F1537" s="39"/>
      <c r="G1537" s="46"/>
      <c r="H1537" s="31" t="n">
        <f aca="false">E1537*G1537</f>
        <v>0</v>
      </c>
      <c r="I1537" s="32" t="n">
        <f aca="false">H1537/$H$5</f>
        <v>0</v>
      </c>
      <c r="J1537" s="30" t="n">
        <v>0</v>
      </c>
      <c r="K1537" s="32" t="n">
        <f aca="false">I1537*J1537</f>
        <v>0</v>
      </c>
      <c r="L1537" s="6"/>
      <c r="M1537" s="6"/>
      <c r="N1537" s="6"/>
      <c r="O1537" s="6"/>
      <c r="P1537" s="6"/>
      <c r="Q1537" s="6"/>
    </row>
    <row r="1538" customFormat="false" ht="12" hidden="false" customHeight="false" outlineLevel="0" collapsed="false">
      <c r="A1538" s="39"/>
      <c r="B1538" s="40"/>
      <c r="C1538" s="40"/>
      <c r="D1538" s="40"/>
      <c r="E1538" s="45"/>
      <c r="F1538" s="39"/>
      <c r="G1538" s="46"/>
      <c r="H1538" s="31" t="n">
        <f aca="false">E1538*G1538</f>
        <v>0</v>
      </c>
      <c r="I1538" s="32" t="n">
        <f aca="false">H1538/$H$5</f>
        <v>0</v>
      </c>
      <c r="J1538" s="30" t="n">
        <v>0</v>
      </c>
      <c r="K1538" s="32" t="n">
        <f aca="false">I1538*J1538</f>
        <v>0</v>
      </c>
      <c r="L1538" s="6"/>
      <c r="M1538" s="6"/>
      <c r="N1538" s="6"/>
      <c r="O1538" s="6"/>
      <c r="P1538" s="6"/>
      <c r="Q1538" s="6"/>
    </row>
    <row r="1539" customFormat="false" ht="12" hidden="false" customHeight="false" outlineLevel="0" collapsed="false">
      <c r="A1539" s="39"/>
      <c r="B1539" s="40"/>
      <c r="C1539" s="40"/>
      <c r="D1539" s="40"/>
      <c r="E1539" s="45"/>
      <c r="F1539" s="39"/>
      <c r="G1539" s="46"/>
      <c r="H1539" s="31" t="n">
        <f aca="false">E1539*G1539</f>
        <v>0</v>
      </c>
      <c r="I1539" s="32" t="n">
        <f aca="false">H1539/$H$5</f>
        <v>0</v>
      </c>
      <c r="J1539" s="30" t="n">
        <v>0</v>
      </c>
      <c r="K1539" s="32" t="n">
        <f aca="false">I1539*J1539</f>
        <v>0</v>
      </c>
      <c r="L1539" s="6"/>
      <c r="M1539" s="6"/>
      <c r="N1539" s="6"/>
      <c r="O1539" s="6"/>
      <c r="P1539" s="6"/>
      <c r="Q1539" s="6"/>
    </row>
    <row r="1540" customFormat="false" ht="12" hidden="false" customHeight="false" outlineLevel="0" collapsed="false">
      <c r="A1540" s="39"/>
      <c r="B1540" s="40"/>
      <c r="C1540" s="40"/>
      <c r="D1540" s="40"/>
      <c r="E1540" s="45"/>
      <c r="F1540" s="39"/>
      <c r="G1540" s="46"/>
      <c r="H1540" s="31" t="n">
        <f aca="false">E1540*G1540</f>
        <v>0</v>
      </c>
      <c r="I1540" s="32" t="n">
        <f aca="false">H1540/$H$5</f>
        <v>0</v>
      </c>
      <c r="J1540" s="30" t="n">
        <v>0</v>
      </c>
      <c r="K1540" s="32" t="n">
        <f aca="false">I1540*J1540</f>
        <v>0</v>
      </c>
      <c r="L1540" s="6"/>
      <c r="M1540" s="6"/>
      <c r="N1540" s="6"/>
      <c r="O1540" s="6"/>
      <c r="P1540" s="6"/>
      <c r="Q1540" s="6"/>
    </row>
    <row r="1541" customFormat="false" ht="12" hidden="false" customHeight="false" outlineLevel="0" collapsed="false">
      <c r="A1541" s="39"/>
      <c r="B1541" s="40"/>
      <c r="C1541" s="40"/>
      <c r="D1541" s="40"/>
      <c r="E1541" s="45"/>
      <c r="F1541" s="39"/>
      <c r="G1541" s="46"/>
      <c r="H1541" s="31" t="n">
        <f aca="false">E1541*G1541</f>
        <v>0</v>
      </c>
      <c r="I1541" s="32" t="n">
        <f aca="false">H1541/$H$5</f>
        <v>0</v>
      </c>
      <c r="J1541" s="30" t="n">
        <v>0</v>
      </c>
      <c r="K1541" s="32" t="n">
        <f aca="false">I1541*J1541</f>
        <v>0</v>
      </c>
      <c r="L1541" s="6"/>
      <c r="M1541" s="6"/>
      <c r="N1541" s="6"/>
      <c r="O1541" s="6"/>
      <c r="P1541" s="6"/>
      <c r="Q1541" s="6"/>
    </row>
    <row r="1542" customFormat="false" ht="12" hidden="false" customHeight="false" outlineLevel="0" collapsed="false">
      <c r="A1542" s="39"/>
      <c r="B1542" s="40"/>
      <c r="C1542" s="40"/>
      <c r="D1542" s="40"/>
      <c r="E1542" s="45"/>
      <c r="F1542" s="39"/>
      <c r="G1542" s="46"/>
      <c r="H1542" s="31" t="n">
        <f aca="false">E1542*G1542</f>
        <v>0</v>
      </c>
      <c r="I1542" s="32" t="n">
        <f aca="false">H1542/$H$5</f>
        <v>0</v>
      </c>
      <c r="J1542" s="30" t="n">
        <v>0</v>
      </c>
      <c r="K1542" s="32" t="n">
        <f aca="false">I1542*J1542</f>
        <v>0</v>
      </c>
      <c r="L1542" s="6"/>
      <c r="M1542" s="6"/>
      <c r="N1542" s="6"/>
      <c r="O1542" s="6"/>
      <c r="P1542" s="6"/>
      <c r="Q1542" s="6"/>
    </row>
    <row r="1543" customFormat="false" ht="12" hidden="false" customHeight="false" outlineLevel="0" collapsed="false">
      <c r="A1543" s="39"/>
      <c r="B1543" s="40"/>
      <c r="C1543" s="40"/>
      <c r="D1543" s="40"/>
      <c r="E1543" s="45"/>
      <c r="F1543" s="39"/>
      <c r="G1543" s="46"/>
      <c r="H1543" s="31" t="n">
        <f aca="false">E1543*G1543</f>
        <v>0</v>
      </c>
      <c r="I1543" s="32" t="n">
        <f aca="false">H1543/$H$5</f>
        <v>0</v>
      </c>
      <c r="J1543" s="30" t="n">
        <v>0</v>
      </c>
      <c r="K1543" s="32" t="n">
        <f aca="false">I1543*J1543</f>
        <v>0</v>
      </c>
      <c r="L1543" s="6"/>
      <c r="M1543" s="6"/>
      <c r="N1543" s="6"/>
      <c r="O1543" s="6"/>
      <c r="P1543" s="6"/>
      <c r="Q1543" s="6"/>
    </row>
    <row r="1544" customFormat="false" ht="12" hidden="false" customHeight="false" outlineLevel="0" collapsed="false">
      <c r="A1544" s="39"/>
      <c r="B1544" s="40"/>
      <c r="C1544" s="40"/>
      <c r="D1544" s="40"/>
      <c r="E1544" s="45"/>
      <c r="F1544" s="39"/>
      <c r="G1544" s="46"/>
      <c r="H1544" s="31" t="n">
        <f aca="false">E1544*G1544</f>
        <v>0</v>
      </c>
      <c r="I1544" s="32" t="n">
        <f aca="false">H1544/$H$5</f>
        <v>0</v>
      </c>
      <c r="J1544" s="30" t="n">
        <v>0</v>
      </c>
      <c r="K1544" s="32" t="n">
        <f aca="false">I1544*J1544</f>
        <v>0</v>
      </c>
      <c r="L1544" s="6"/>
      <c r="M1544" s="6"/>
      <c r="N1544" s="6"/>
      <c r="O1544" s="6"/>
      <c r="P1544" s="6"/>
      <c r="Q1544" s="6"/>
    </row>
    <row r="1545" customFormat="false" ht="12" hidden="false" customHeight="false" outlineLevel="0" collapsed="false">
      <c r="A1545" s="39"/>
      <c r="B1545" s="40"/>
      <c r="C1545" s="40"/>
      <c r="D1545" s="40"/>
      <c r="E1545" s="45"/>
      <c r="F1545" s="39"/>
      <c r="G1545" s="46"/>
      <c r="H1545" s="31" t="n">
        <f aca="false">E1545*G1545</f>
        <v>0</v>
      </c>
      <c r="I1545" s="32" t="n">
        <f aca="false">H1545/$H$5</f>
        <v>0</v>
      </c>
      <c r="J1545" s="30" t="n">
        <v>0</v>
      </c>
      <c r="K1545" s="32" t="n">
        <f aca="false">I1545*J1545</f>
        <v>0</v>
      </c>
      <c r="L1545" s="6"/>
      <c r="M1545" s="6"/>
      <c r="N1545" s="6"/>
      <c r="O1545" s="6"/>
      <c r="P1545" s="6"/>
      <c r="Q1545" s="6"/>
    </row>
    <row r="1546" customFormat="false" ht="12" hidden="false" customHeight="false" outlineLevel="0" collapsed="false">
      <c r="A1546" s="39"/>
      <c r="B1546" s="40"/>
      <c r="C1546" s="40"/>
      <c r="D1546" s="40"/>
      <c r="E1546" s="45"/>
      <c r="F1546" s="39"/>
      <c r="G1546" s="46"/>
      <c r="H1546" s="31" t="n">
        <f aca="false">E1546*G1546</f>
        <v>0</v>
      </c>
      <c r="I1546" s="32" t="n">
        <f aca="false">H1546/$H$5</f>
        <v>0</v>
      </c>
      <c r="J1546" s="30" t="n">
        <v>0</v>
      </c>
      <c r="K1546" s="32" t="n">
        <f aca="false">I1546*J1546</f>
        <v>0</v>
      </c>
      <c r="L1546" s="6"/>
      <c r="M1546" s="6"/>
      <c r="N1546" s="6"/>
      <c r="O1546" s="6"/>
      <c r="P1546" s="6"/>
      <c r="Q1546" s="6"/>
    </row>
    <row r="1547" customFormat="false" ht="12" hidden="false" customHeight="false" outlineLevel="0" collapsed="false">
      <c r="A1547" s="39"/>
      <c r="B1547" s="40"/>
      <c r="C1547" s="40"/>
      <c r="D1547" s="40"/>
      <c r="E1547" s="45"/>
      <c r="F1547" s="39"/>
      <c r="G1547" s="46"/>
      <c r="H1547" s="31" t="n">
        <f aca="false">E1547*G1547</f>
        <v>0</v>
      </c>
      <c r="I1547" s="32" t="n">
        <f aca="false">H1547/$H$5</f>
        <v>0</v>
      </c>
      <c r="J1547" s="30" t="n">
        <v>0</v>
      </c>
      <c r="K1547" s="32" t="n">
        <f aca="false">I1547*J1547</f>
        <v>0</v>
      </c>
      <c r="L1547" s="6"/>
      <c r="M1547" s="6"/>
      <c r="N1547" s="6"/>
      <c r="O1547" s="6"/>
      <c r="P1547" s="6"/>
      <c r="Q1547" s="6"/>
    </row>
    <row r="1548" customFormat="false" ht="12" hidden="false" customHeight="false" outlineLevel="0" collapsed="false">
      <c r="A1548" s="39"/>
      <c r="B1548" s="40"/>
      <c r="C1548" s="40"/>
      <c r="D1548" s="40"/>
      <c r="E1548" s="45"/>
      <c r="F1548" s="39"/>
      <c r="G1548" s="46"/>
      <c r="H1548" s="31" t="n">
        <f aca="false">E1548*G1548</f>
        <v>0</v>
      </c>
      <c r="I1548" s="32" t="n">
        <f aca="false">H1548/$H$5</f>
        <v>0</v>
      </c>
      <c r="J1548" s="30" t="n">
        <v>0</v>
      </c>
      <c r="K1548" s="32" t="n">
        <f aca="false">I1548*J1548</f>
        <v>0</v>
      </c>
      <c r="L1548" s="6"/>
      <c r="M1548" s="6"/>
      <c r="N1548" s="6"/>
      <c r="O1548" s="6"/>
      <c r="P1548" s="6"/>
      <c r="Q1548" s="6"/>
    </row>
    <row r="1549" customFormat="false" ht="12" hidden="false" customHeight="false" outlineLevel="0" collapsed="false">
      <c r="A1549" s="39"/>
      <c r="B1549" s="40"/>
      <c r="C1549" s="40"/>
      <c r="D1549" s="40"/>
      <c r="E1549" s="45"/>
      <c r="F1549" s="39"/>
      <c r="G1549" s="46"/>
      <c r="H1549" s="31" t="n">
        <f aca="false">E1549*G1549</f>
        <v>0</v>
      </c>
      <c r="I1549" s="32" t="n">
        <f aca="false">H1549/$H$5</f>
        <v>0</v>
      </c>
      <c r="J1549" s="30" t="n">
        <v>0</v>
      </c>
      <c r="K1549" s="32" t="n">
        <f aca="false">I1549*J1549</f>
        <v>0</v>
      </c>
      <c r="L1549" s="6"/>
      <c r="M1549" s="6"/>
      <c r="N1549" s="6"/>
      <c r="O1549" s="6"/>
      <c r="P1549" s="6"/>
      <c r="Q1549" s="6"/>
    </row>
    <row r="1550" customFormat="false" ht="12" hidden="false" customHeight="false" outlineLevel="0" collapsed="false">
      <c r="A1550" s="39"/>
      <c r="B1550" s="40"/>
      <c r="C1550" s="40"/>
      <c r="D1550" s="40"/>
      <c r="E1550" s="45"/>
      <c r="F1550" s="39"/>
      <c r="G1550" s="46"/>
      <c r="H1550" s="31" t="n">
        <f aca="false">E1550*G1550</f>
        <v>0</v>
      </c>
      <c r="I1550" s="32" t="n">
        <f aca="false">H1550/$H$5</f>
        <v>0</v>
      </c>
      <c r="J1550" s="30" t="n">
        <v>0</v>
      </c>
      <c r="K1550" s="32" t="n">
        <f aca="false">I1550*J1550</f>
        <v>0</v>
      </c>
      <c r="L1550" s="6"/>
      <c r="M1550" s="6"/>
      <c r="N1550" s="6"/>
      <c r="O1550" s="6"/>
      <c r="P1550" s="6"/>
      <c r="Q1550" s="6"/>
    </row>
    <row r="1551" customFormat="false" ht="12" hidden="false" customHeight="false" outlineLevel="0" collapsed="false">
      <c r="A1551" s="39"/>
      <c r="B1551" s="40"/>
      <c r="C1551" s="40"/>
      <c r="D1551" s="40"/>
      <c r="E1551" s="45"/>
      <c r="F1551" s="39"/>
      <c r="G1551" s="46"/>
      <c r="H1551" s="31" t="n">
        <f aca="false">E1551*G1551</f>
        <v>0</v>
      </c>
      <c r="I1551" s="32" t="n">
        <f aca="false">H1551/$H$5</f>
        <v>0</v>
      </c>
      <c r="J1551" s="30" t="n">
        <v>0</v>
      </c>
      <c r="K1551" s="32" t="n">
        <f aca="false">I1551*J1551</f>
        <v>0</v>
      </c>
      <c r="L1551" s="6"/>
      <c r="M1551" s="6"/>
      <c r="N1551" s="6"/>
      <c r="O1551" s="6"/>
      <c r="P1551" s="6"/>
      <c r="Q1551" s="6"/>
    </row>
    <row r="1552" customFormat="false" ht="12" hidden="false" customHeight="false" outlineLevel="0" collapsed="false">
      <c r="A1552" s="39"/>
      <c r="B1552" s="40"/>
      <c r="C1552" s="40"/>
      <c r="D1552" s="40"/>
      <c r="E1552" s="45"/>
      <c r="F1552" s="39"/>
      <c r="G1552" s="46"/>
      <c r="H1552" s="31" t="n">
        <f aca="false">E1552*G1552</f>
        <v>0</v>
      </c>
      <c r="I1552" s="32" t="n">
        <f aca="false">H1552/$H$5</f>
        <v>0</v>
      </c>
      <c r="J1552" s="30" t="n">
        <v>0</v>
      </c>
      <c r="K1552" s="32" t="n">
        <f aca="false">I1552*J1552</f>
        <v>0</v>
      </c>
      <c r="L1552" s="6"/>
      <c r="M1552" s="6"/>
      <c r="N1552" s="6"/>
      <c r="O1552" s="6"/>
      <c r="P1552" s="6"/>
      <c r="Q1552" s="6"/>
    </row>
    <row r="1553" customFormat="false" ht="12" hidden="false" customHeight="false" outlineLevel="0" collapsed="false">
      <c r="A1553" s="39"/>
      <c r="B1553" s="40"/>
      <c r="C1553" s="40"/>
      <c r="D1553" s="40"/>
      <c r="E1553" s="45"/>
      <c r="F1553" s="39"/>
      <c r="G1553" s="46"/>
      <c r="H1553" s="31" t="n">
        <f aca="false">E1553*G1553</f>
        <v>0</v>
      </c>
      <c r="I1553" s="32" t="n">
        <f aca="false">H1553/$H$5</f>
        <v>0</v>
      </c>
      <c r="J1553" s="30" t="n">
        <v>0</v>
      </c>
      <c r="K1553" s="32" t="n">
        <f aca="false">I1553*J1553</f>
        <v>0</v>
      </c>
      <c r="L1553" s="6"/>
      <c r="M1553" s="6"/>
      <c r="N1553" s="6"/>
      <c r="O1553" s="6"/>
      <c r="P1553" s="6"/>
      <c r="Q1553" s="6"/>
    </row>
    <row r="1554" customFormat="false" ht="12" hidden="false" customHeight="false" outlineLevel="0" collapsed="false">
      <c r="A1554" s="39"/>
      <c r="B1554" s="40"/>
      <c r="C1554" s="40"/>
      <c r="D1554" s="40"/>
      <c r="E1554" s="45"/>
      <c r="F1554" s="39"/>
      <c r="G1554" s="46"/>
      <c r="H1554" s="31" t="n">
        <f aca="false">E1554*G1554</f>
        <v>0</v>
      </c>
      <c r="I1554" s="32" t="n">
        <f aca="false">H1554/$H$5</f>
        <v>0</v>
      </c>
      <c r="J1554" s="30" t="n">
        <v>0</v>
      </c>
      <c r="K1554" s="32" t="n">
        <f aca="false">I1554*J1554</f>
        <v>0</v>
      </c>
      <c r="L1554" s="6"/>
      <c r="M1554" s="6"/>
      <c r="N1554" s="6"/>
      <c r="O1554" s="6"/>
      <c r="P1554" s="6"/>
      <c r="Q1554" s="6"/>
    </row>
    <row r="1555" customFormat="false" ht="12" hidden="false" customHeight="false" outlineLevel="0" collapsed="false">
      <c r="A1555" s="39"/>
      <c r="B1555" s="40"/>
      <c r="C1555" s="40"/>
      <c r="D1555" s="40"/>
      <c r="E1555" s="45"/>
      <c r="F1555" s="39"/>
      <c r="G1555" s="46"/>
      <c r="H1555" s="31" t="n">
        <f aca="false">E1555*G1555</f>
        <v>0</v>
      </c>
      <c r="I1555" s="32" t="n">
        <f aca="false">H1555/$H$5</f>
        <v>0</v>
      </c>
      <c r="J1555" s="30" t="n">
        <v>0</v>
      </c>
      <c r="K1555" s="32" t="n">
        <f aca="false">I1555*J1555</f>
        <v>0</v>
      </c>
      <c r="L1555" s="6"/>
      <c r="M1555" s="6"/>
      <c r="N1555" s="6"/>
      <c r="O1555" s="6"/>
      <c r="P1555" s="6"/>
      <c r="Q1555" s="6"/>
    </row>
    <row r="1556" customFormat="false" ht="12" hidden="false" customHeight="false" outlineLevel="0" collapsed="false">
      <c r="A1556" s="39"/>
      <c r="B1556" s="40"/>
      <c r="C1556" s="40"/>
      <c r="D1556" s="40"/>
      <c r="E1556" s="45"/>
      <c r="F1556" s="39"/>
      <c r="G1556" s="46"/>
      <c r="H1556" s="31" t="n">
        <f aca="false">E1556*G1556</f>
        <v>0</v>
      </c>
      <c r="I1556" s="32" t="n">
        <f aca="false">H1556/$H$5</f>
        <v>0</v>
      </c>
      <c r="J1556" s="30" t="n">
        <v>0</v>
      </c>
      <c r="K1556" s="32" t="n">
        <f aca="false">I1556*J1556</f>
        <v>0</v>
      </c>
      <c r="L1556" s="6"/>
      <c r="M1556" s="6"/>
      <c r="N1556" s="6"/>
      <c r="O1556" s="6"/>
      <c r="P1556" s="6"/>
      <c r="Q1556" s="6"/>
    </row>
    <row r="1557" customFormat="false" ht="12" hidden="false" customHeight="false" outlineLevel="0" collapsed="false">
      <c r="A1557" s="39"/>
      <c r="B1557" s="40"/>
      <c r="C1557" s="40"/>
      <c r="D1557" s="40"/>
      <c r="E1557" s="45"/>
      <c r="F1557" s="39"/>
      <c r="G1557" s="46"/>
      <c r="H1557" s="31" t="n">
        <f aca="false">E1557*G1557</f>
        <v>0</v>
      </c>
      <c r="I1557" s="32" t="n">
        <f aca="false">H1557/$H$5</f>
        <v>0</v>
      </c>
      <c r="J1557" s="30" t="n">
        <v>0</v>
      </c>
      <c r="K1557" s="32" t="n">
        <f aca="false">I1557*J1557</f>
        <v>0</v>
      </c>
      <c r="L1557" s="6"/>
      <c r="M1557" s="6"/>
      <c r="N1557" s="6"/>
      <c r="O1557" s="6"/>
      <c r="P1557" s="6"/>
      <c r="Q1557" s="6"/>
    </row>
    <row r="1558" customFormat="false" ht="12" hidden="false" customHeight="false" outlineLevel="0" collapsed="false">
      <c r="A1558" s="39"/>
      <c r="B1558" s="40"/>
      <c r="C1558" s="40"/>
      <c r="D1558" s="40"/>
      <c r="E1558" s="45"/>
      <c r="F1558" s="39"/>
      <c r="G1558" s="46"/>
      <c r="H1558" s="31" t="n">
        <f aca="false">E1558*G1558</f>
        <v>0</v>
      </c>
      <c r="I1558" s="32" t="n">
        <f aca="false">H1558/$H$5</f>
        <v>0</v>
      </c>
      <c r="J1558" s="30" t="n">
        <v>0</v>
      </c>
      <c r="K1558" s="32" t="n">
        <f aca="false">I1558*J1558</f>
        <v>0</v>
      </c>
      <c r="L1558" s="6"/>
      <c r="M1558" s="6"/>
      <c r="N1558" s="6"/>
      <c r="O1558" s="6"/>
      <c r="P1558" s="6"/>
      <c r="Q1558" s="6"/>
    </row>
    <row r="1559" customFormat="false" ht="12" hidden="false" customHeight="false" outlineLevel="0" collapsed="false">
      <c r="A1559" s="39"/>
      <c r="B1559" s="40"/>
      <c r="C1559" s="40"/>
      <c r="D1559" s="40"/>
      <c r="E1559" s="45"/>
      <c r="F1559" s="39"/>
      <c r="G1559" s="46"/>
      <c r="H1559" s="31" t="n">
        <f aca="false">E1559*G1559</f>
        <v>0</v>
      </c>
      <c r="I1559" s="32" t="n">
        <f aca="false">H1559/$H$5</f>
        <v>0</v>
      </c>
      <c r="J1559" s="30" t="n">
        <v>0</v>
      </c>
      <c r="K1559" s="32" t="n">
        <f aca="false">I1559*J1559</f>
        <v>0</v>
      </c>
      <c r="L1559" s="6"/>
      <c r="M1559" s="6"/>
      <c r="N1559" s="6"/>
      <c r="O1559" s="6"/>
      <c r="P1559" s="6"/>
      <c r="Q1559" s="6"/>
    </row>
    <row r="1560" customFormat="false" ht="12" hidden="false" customHeight="false" outlineLevel="0" collapsed="false">
      <c r="A1560" s="39"/>
      <c r="B1560" s="40"/>
      <c r="C1560" s="40"/>
      <c r="D1560" s="40"/>
      <c r="E1560" s="45"/>
      <c r="F1560" s="39"/>
      <c r="G1560" s="46"/>
      <c r="H1560" s="31" t="n">
        <f aca="false">E1560*G1560</f>
        <v>0</v>
      </c>
      <c r="I1560" s="32" t="n">
        <f aca="false">H1560/$H$5</f>
        <v>0</v>
      </c>
      <c r="J1560" s="30" t="n">
        <v>0</v>
      </c>
      <c r="K1560" s="32" t="n">
        <f aca="false">I1560*J1560</f>
        <v>0</v>
      </c>
      <c r="L1560" s="6"/>
      <c r="M1560" s="6"/>
      <c r="N1560" s="6"/>
      <c r="O1560" s="6"/>
      <c r="P1560" s="6"/>
      <c r="Q1560" s="6"/>
    </row>
    <row r="1561" customFormat="false" ht="12" hidden="false" customHeight="false" outlineLevel="0" collapsed="false">
      <c r="A1561" s="39"/>
      <c r="B1561" s="40"/>
      <c r="C1561" s="40"/>
      <c r="D1561" s="40"/>
      <c r="E1561" s="45"/>
      <c r="F1561" s="39"/>
      <c r="G1561" s="46"/>
      <c r="H1561" s="31" t="n">
        <f aca="false">E1561*G1561</f>
        <v>0</v>
      </c>
      <c r="I1561" s="32" t="n">
        <f aca="false">H1561/$H$5</f>
        <v>0</v>
      </c>
      <c r="J1561" s="30" t="n">
        <v>0</v>
      </c>
      <c r="K1561" s="32" t="n">
        <f aca="false">I1561*J1561</f>
        <v>0</v>
      </c>
      <c r="L1561" s="6"/>
      <c r="M1561" s="6"/>
      <c r="N1561" s="6"/>
      <c r="O1561" s="6"/>
      <c r="P1561" s="6"/>
      <c r="Q1561" s="6"/>
    </row>
    <row r="1562" customFormat="false" ht="12" hidden="false" customHeight="false" outlineLevel="0" collapsed="false">
      <c r="A1562" s="39"/>
      <c r="B1562" s="40"/>
      <c r="C1562" s="40"/>
      <c r="D1562" s="40"/>
      <c r="E1562" s="45"/>
      <c r="F1562" s="39"/>
      <c r="G1562" s="46"/>
      <c r="H1562" s="31" t="n">
        <f aca="false">E1562*G1562</f>
        <v>0</v>
      </c>
      <c r="I1562" s="32" t="n">
        <f aca="false">H1562/$H$5</f>
        <v>0</v>
      </c>
      <c r="J1562" s="30" t="n">
        <v>0</v>
      </c>
      <c r="K1562" s="32" t="n">
        <f aca="false">I1562*J1562</f>
        <v>0</v>
      </c>
      <c r="L1562" s="6"/>
      <c r="M1562" s="6"/>
      <c r="N1562" s="6"/>
      <c r="O1562" s="6"/>
      <c r="P1562" s="6"/>
      <c r="Q1562" s="6"/>
    </row>
    <row r="1563" customFormat="false" ht="12" hidden="false" customHeight="false" outlineLevel="0" collapsed="false">
      <c r="A1563" s="39"/>
      <c r="B1563" s="40"/>
      <c r="C1563" s="40"/>
      <c r="D1563" s="40"/>
      <c r="E1563" s="45"/>
      <c r="F1563" s="39"/>
      <c r="G1563" s="46"/>
      <c r="H1563" s="31" t="n">
        <f aca="false">E1563*G1563</f>
        <v>0</v>
      </c>
      <c r="I1563" s="32" t="n">
        <f aca="false">H1563/$H$5</f>
        <v>0</v>
      </c>
      <c r="J1563" s="30" t="n">
        <v>0</v>
      </c>
      <c r="K1563" s="32" t="n">
        <f aca="false">I1563*J1563</f>
        <v>0</v>
      </c>
      <c r="L1563" s="6"/>
      <c r="M1563" s="6"/>
      <c r="N1563" s="6"/>
      <c r="O1563" s="6"/>
      <c r="P1563" s="6"/>
      <c r="Q1563" s="6"/>
    </row>
    <row r="1564" customFormat="false" ht="12" hidden="false" customHeight="false" outlineLevel="0" collapsed="false">
      <c r="A1564" s="39"/>
      <c r="B1564" s="40"/>
      <c r="C1564" s="40"/>
      <c r="D1564" s="40"/>
      <c r="E1564" s="45"/>
      <c r="F1564" s="39"/>
      <c r="G1564" s="46"/>
      <c r="H1564" s="31" t="n">
        <f aca="false">E1564*G1564</f>
        <v>0</v>
      </c>
      <c r="I1564" s="32" t="n">
        <f aca="false">H1564/$H$5</f>
        <v>0</v>
      </c>
      <c r="J1564" s="30" t="n">
        <v>0</v>
      </c>
      <c r="K1564" s="32" t="n">
        <f aca="false">I1564*J1564</f>
        <v>0</v>
      </c>
      <c r="L1564" s="6"/>
      <c r="M1564" s="6"/>
      <c r="N1564" s="6"/>
      <c r="O1564" s="6"/>
      <c r="P1564" s="6"/>
      <c r="Q1564" s="6"/>
    </row>
    <row r="1565" customFormat="false" ht="12" hidden="false" customHeight="false" outlineLevel="0" collapsed="false">
      <c r="A1565" s="39"/>
      <c r="B1565" s="40"/>
      <c r="C1565" s="40"/>
      <c r="D1565" s="40"/>
      <c r="E1565" s="45"/>
      <c r="F1565" s="39"/>
      <c r="G1565" s="46"/>
      <c r="H1565" s="31" t="n">
        <f aca="false">E1565*G1565</f>
        <v>0</v>
      </c>
      <c r="I1565" s="32" t="n">
        <f aca="false">H1565/$H$5</f>
        <v>0</v>
      </c>
      <c r="J1565" s="30" t="n">
        <v>0</v>
      </c>
      <c r="K1565" s="32" t="n">
        <f aca="false">I1565*J1565</f>
        <v>0</v>
      </c>
      <c r="L1565" s="6"/>
      <c r="M1565" s="6"/>
      <c r="N1565" s="6"/>
      <c r="O1565" s="6"/>
      <c r="P1565" s="6"/>
      <c r="Q1565" s="6"/>
    </row>
    <row r="1566" customFormat="false" ht="12" hidden="false" customHeight="false" outlineLevel="0" collapsed="false">
      <c r="A1566" s="39"/>
      <c r="B1566" s="40"/>
      <c r="C1566" s="40"/>
      <c r="D1566" s="40"/>
      <c r="E1566" s="45"/>
      <c r="F1566" s="39"/>
      <c r="G1566" s="46"/>
      <c r="H1566" s="31" t="n">
        <f aca="false">E1566*G1566</f>
        <v>0</v>
      </c>
      <c r="I1566" s="32" t="n">
        <f aca="false">H1566/$H$5</f>
        <v>0</v>
      </c>
      <c r="J1566" s="30" t="n">
        <v>0</v>
      </c>
      <c r="K1566" s="32" t="n">
        <f aca="false">I1566*J1566</f>
        <v>0</v>
      </c>
      <c r="L1566" s="6"/>
      <c r="M1566" s="6"/>
      <c r="N1566" s="6"/>
      <c r="O1566" s="6"/>
      <c r="P1566" s="6"/>
      <c r="Q1566" s="6"/>
    </row>
    <row r="1567" customFormat="false" ht="12" hidden="false" customHeight="false" outlineLevel="0" collapsed="false">
      <c r="A1567" s="39"/>
      <c r="B1567" s="40"/>
      <c r="C1567" s="40"/>
      <c r="D1567" s="40"/>
      <c r="E1567" s="45"/>
      <c r="F1567" s="39"/>
      <c r="G1567" s="46"/>
      <c r="H1567" s="31" t="n">
        <f aca="false">E1567*G1567</f>
        <v>0</v>
      </c>
      <c r="I1567" s="32" t="n">
        <f aca="false">H1567/$H$5</f>
        <v>0</v>
      </c>
      <c r="J1567" s="30" t="n">
        <v>0</v>
      </c>
      <c r="K1567" s="32" t="n">
        <f aca="false">I1567*J1567</f>
        <v>0</v>
      </c>
      <c r="L1567" s="6"/>
      <c r="M1567" s="6"/>
      <c r="N1567" s="6"/>
      <c r="O1567" s="6"/>
      <c r="P1567" s="6"/>
      <c r="Q1567" s="6"/>
    </row>
    <row r="1568" customFormat="false" ht="12" hidden="false" customHeight="false" outlineLevel="0" collapsed="false">
      <c r="A1568" s="39"/>
      <c r="B1568" s="40"/>
      <c r="C1568" s="40"/>
      <c r="D1568" s="40"/>
      <c r="E1568" s="45"/>
      <c r="F1568" s="39"/>
      <c r="G1568" s="46"/>
      <c r="H1568" s="31" t="n">
        <f aca="false">E1568*G1568</f>
        <v>0</v>
      </c>
      <c r="I1568" s="32" t="n">
        <f aca="false">H1568/$H$5</f>
        <v>0</v>
      </c>
      <c r="J1568" s="30" t="n">
        <v>0</v>
      </c>
      <c r="K1568" s="32" t="n">
        <f aca="false">I1568*J1568</f>
        <v>0</v>
      </c>
      <c r="L1568" s="6"/>
      <c r="M1568" s="6"/>
      <c r="N1568" s="6"/>
      <c r="O1568" s="6"/>
      <c r="P1568" s="6"/>
      <c r="Q1568" s="6"/>
    </row>
    <row r="1569" customFormat="false" ht="12" hidden="false" customHeight="false" outlineLevel="0" collapsed="false">
      <c r="A1569" s="39"/>
      <c r="B1569" s="40"/>
      <c r="C1569" s="40"/>
      <c r="D1569" s="40"/>
      <c r="E1569" s="45"/>
      <c r="F1569" s="39"/>
      <c r="G1569" s="46"/>
      <c r="H1569" s="31" t="n">
        <f aca="false">E1569*G1569</f>
        <v>0</v>
      </c>
      <c r="I1569" s="32" t="n">
        <f aca="false">H1569/$H$5</f>
        <v>0</v>
      </c>
      <c r="J1569" s="30" t="n">
        <v>0</v>
      </c>
      <c r="K1569" s="32" t="n">
        <f aca="false">I1569*J1569</f>
        <v>0</v>
      </c>
      <c r="L1569" s="6"/>
      <c r="M1569" s="6"/>
      <c r="N1569" s="6"/>
      <c r="O1569" s="6"/>
      <c r="P1569" s="6"/>
      <c r="Q1569" s="6"/>
    </row>
    <row r="1570" customFormat="false" ht="12" hidden="false" customHeight="false" outlineLevel="0" collapsed="false">
      <c r="A1570" s="39"/>
      <c r="B1570" s="40"/>
      <c r="C1570" s="40"/>
      <c r="D1570" s="40"/>
      <c r="E1570" s="45"/>
      <c r="F1570" s="39"/>
      <c r="G1570" s="46"/>
      <c r="H1570" s="31" t="n">
        <f aca="false">E1570*G1570</f>
        <v>0</v>
      </c>
      <c r="I1570" s="32" t="n">
        <f aca="false">H1570/$H$5</f>
        <v>0</v>
      </c>
      <c r="J1570" s="30" t="n">
        <v>0</v>
      </c>
      <c r="K1570" s="32" t="n">
        <f aca="false">I1570*J1570</f>
        <v>0</v>
      </c>
      <c r="L1570" s="6"/>
      <c r="M1570" s="6"/>
      <c r="N1570" s="6"/>
      <c r="O1570" s="6"/>
      <c r="P1570" s="6"/>
      <c r="Q1570" s="6"/>
    </row>
    <row r="1571" customFormat="false" ht="12" hidden="false" customHeight="false" outlineLevel="0" collapsed="false">
      <c r="A1571" s="39"/>
      <c r="B1571" s="40"/>
      <c r="C1571" s="40"/>
      <c r="D1571" s="40"/>
      <c r="E1571" s="45"/>
      <c r="F1571" s="39"/>
      <c r="G1571" s="46"/>
      <c r="H1571" s="31" t="n">
        <f aca="false">E1571*G1571</f>
        <v>0</v>
      </c>
      <c r="I1571" s="32" t="n">
        <f aca="false">H1571/$H$5</f>
        <v>0</v>
      </c>
      <c r="J1571" s="30" t="n">
        <v>0</v>
      </c>
      <c r="K1571" s="32" t="n">
        <f aca="false">I1571*J1571</f>
        <v>0</v>
      </c>
      <c r="L1571" s="6"/>
      <c r="M1571" s="6"/>
      <c r="N1571" s="6"/>
      <c r="O1571" s="6"/>
      <c r="P1571" s="6"/>
      <c r="Q1571" s="6"/>
    </row>
    <row r="1572" customFormat="false" ht="12" hidden="false" customHeight="false" outlineLevel="0" collapsed="false">
      <c r="A1572" s="39"/>
      <c r="B1572" s="40"/>
      <c r="C1572" s="40"/>
      <c r="D1572" s="40"/>
      <c r="E1572" s="45"/>
      <c r="F1572" s="39"/>
      <c r="G1572" s="46"/>
      <c r="H1572" s="31" t="n">
        <f aca="false">E1572*G1572</f>
        <v>0</v>
      </c>
      <c r="I1572" s="32" t="n">
        <f aca="false">H1572/$H$5</f>
        <v>0</v>
      </c>
      <c r="J1572" s="30" t="n">
        <v>0</v>
      </c>
      <c r="K1572" s="32" t="n">
        <f aca="false">I1572*J1572</f>
        <v>0</v>
      </c>
      <c r="L1572" s="6"/>
      <c r="M1572" s="6"/>
      <c r="N1572" s="6"/>
      <c r="O1572" s="6"/>
      <c r="P1572" s="6"/>
      <c r="Q1572" s="6"/>
    </row>
    <row r="1573" customFormat="false" ht="12" hidden="false" customHeight="false" outlineLevel="0" collapsed="false">
      <c r="A1573" s="39"/>
      <c r="B1573" s="40"/>
      <c r="C1573" s="40"/>
      <c r="D1573" s="40"/>
      <c r="E1573" s="45"/>
      <c r="F1573" s="39"/>
      <c r="G1573" s="46"/>
      <c r="H1573" s="31" t="n">
        <f aca="false">E1573*G1573</f>
        <v>0</v>
      </c>
      <c r="I1573" s="32" t="n">
        <f aca="false">H1573/$H$5</f>
        <v>0</v>
      </c>
      <c r="J1573" s="30" t="n">
        <v>0</v>
      </c>
      <c r="K1573" s="32" t="n">
        <f aca="false">I1573*J1573</f>
        <v>0</v>
      </c>
      <c r="L1573" s="6"/>
      <c r="M1573" s="6"/>
      <c r="N1573" s="6"/>
      <c r="O1573" s="6"/>
      <c r="P1573" s="6"/>
      <c r="Q1573" s="6"/>
    </row>
    <row r="1574" customFormat="false" ht="12" hidden="false" customHeight="false" outlineLevel="0" collapsed="false">
      <c r="A1574" s="39"/>
      <c r="B1574" s="40"/>
      <c r="C1574" s="40"/>
      <c r="D1574" s="40"/>
      <c r="E1574" s="45"/>
      <c r="F1574" s="39"/>
      <c r="G1574" s="46"/>
      <c r="H1574" s="31" t="n">
        <f aca="false">E1574*G1574</f>
        <v>0</v>
      </c>
      <c r="I1574" s="32" t="n">
        <f aca="false">H1574/$H$5</f>
        <v>0</v>
      </c>
      <c r="J1574" s="30" t="n">
        <v>0</v>
      </c>
      <c r="K1574" s="32" t="n">
        <f aca="false">I1574*J1574</f>
        <v>0</v>
      </c>
      <c r="L1574" s="6"/>
      <c r="M1574" s="6"/>
      <c r="N1574" s="6"/>
      <c r="O1574" s="6"/>
      <c r="P1574" s="6"/>
      <c r="Q1574" s="6"/>
    </row>
    <row r="1575" customFormat="false" ht="12" hidden="false" customHeight="false" outlineLevel="0" collapsed="false">
      <c r="A1575" s="39"/>
      <c r="B1575" s="40"/>
      <c r="C1575" s="40"/>
      <c r="D1575" s="40"/>
      <c r="E1575" s="45"/>
      <c r="F1575" s="39"/>
      <c r="G1575" s="46"/>
      <c r="H1575" s="31" t="n">
        <f aca="false">E1575*G1575</f>
        <v>0</v>
      </c>
      <c r="I1575" s="32" t="n">
        <f aca="false">H1575/$H$5</f>
        <v>0</v>
      </c>
      <c r="J1575" s="30" t="n">
        <v>0</v>
      </c>
      <c r="K1575" s="32" t="n">
        <f aca="false">I1575*J1575</f>
        <v>0</v>
      </c>
      <c r="L1575" s="6"/>
      <c r="M1575" s="6"/>
      <c r="N1575" s="6"/>
      <c r="O1575" s="6"/>
      <c r="P1575" s="6"/>
      <c r="Q1575" s="6"/>
    </row>
    <row r="1576" customFormat="false" ht="12" hidden="false" customHeight="false" outlineLevel="0" collapsed="false">
      <c r="A1576" s="39"/>
      <c r="B1576" s="40"/>
      <c r="C1576" s="40"/>
      <c r="D1576" s="40"/>
      <c r="E1576" s="45"/>
      <c r="F1576" s="39"/>
      <c r="G1576" s="46"/>
      <c r="H1576" s="31" t="n">
        <f aca="false">E1576*G1576</f>
        <v>0</v>
      </c>
      <c r="I1576" s="32" t="n">
        <f aca="false">H1576/$H$5</f>
        <v>0</v>
      </c>
      <c r="J1576" s="30" t="n">
        <v>0</v>
      </c>
      <c r="K1576" s="32" t="n">
        <f aca="false">I1576*J1576</f>
        <v>0</v>
      </c>
      <c r="L1576" s="6"/>
      <c r="M1576" s="6"/>
      <c r="N1576" s="6"/>
      <c r="O1576" s="6"/>
      <c r="P1576" s="6"/>
      <c r="Q1576" s="6"/>
    </row>
    <row r="1577" customFormat="false" ht="12" hidden="false" customHeight="false" outlineLevel="0" collapsed="false">
      <c r="A1577" s="39"/>
      <c r="B1577" s="40"/>
      <c r="C1577" s="40"/>
      <c r="D1577" s="40"/>
      <c r="E1577" s="45"/>
      <c r="F1577" s="39"/>
      <c r="G1577" s="46"/>
      <c r="H1577" s="31" t="n">
        <f aca="false">E1577*G1577</f>
        <v>0</v>
      </c>
      <c r="I1577" s="32" t="n">
        <f aca="false">H1577/$H$5</f>
        <v>0</v>
      </c>
      <c r="J1577" s="30" t="n">
        <v>0</v>
      </c>
      <c r="K1577" s="32" t="n">
        <f aca="false">I1577*J1577</f>
        <v>0</v>
      </c>
      <c r="L1577" s="6"/>
      <c r="M1577" s="6"/>
      <c r="N1577" s="6"/>
      <c r="O1577" s="6"/>
      <c r="P1577" s="6"/>
      <c r="Q1577" s="6"/>
    </row>
    <row r="1578" customFormat="false" ht="12" hidden="false" customHeight="false" outlineLevel="0" collapsed="false">
      <c r="A1578" s="39"/>
      <c r="B1578" s="40"/>
      <c r="C1578" s="40"/>
      <c r="D1578" s="40"/>
      <c r="E1578" s="45"/>
      <c r="F1578" s="39"/>
      <c r="G1578" s="46"/>
      <c r="H1578" s="31" t="n">
        <f aca="false">E1578*G1578</f>
        <v>0</v>
      </c>
      <c r="I1578" s="32" t="n">
        <f aca="false">H1578/$H$5</f>
        <v>0</v>
      </c>
      <c r="J1578" s="30" t="n">
        <v>0</v>
      </c>
      <c r="K1578" s="32" t="n">
        <f aca="false">I1578*J1578</f>
        <v>0</v>
      </c>
      <c r="L1578" s="6"/>
      <c r="M1578" s="6"/>
      <c r="N1578" s="6"/>
      <c r="O1578" s="6"/>
      <c r="P1578" s="6"/>
      <c r="Q1578" s="6"/>
    </row>
    <row r="1579" customFormat="false" ht="12" hidden="false" customHeight="false" outlineLevel="0" collapsed="false">
      <c r="A1579" s="39"/>
      <c r="B1579" s="40"/>
      <c r="C1579" s="40"/>
      <c r="D1579" s="40"/>
      <c r="E1579" s="45"/>
      <c r="F1579" s="39"/>
      <c r="G1579" s="46"/>
      <c r="H1579" s="31" t="n">
        <f aca="false">E1579*G1579</f>
        <v>0</v>
      </c>
      <c r="I1579" s="32" t="n">
        <f aca="false">H1579/$H$5</f>
        <v>0</v>
      </c>
      <c r="J1579" s="30" t="n">
        <v>0</v>
      </c>
      <c r="K1579" s="32" t="n">
        <f aca="false">I1579*J1579</f>
        <v>0</v>
      </c>
      <c r="L1579" s="6"/>
      <c r="M1579" s="6"/>
      <c r="N1579" s="6"/>
      <c r="O1579" s="6"/>
      <c r="P1579" s="6"/>
      <c r="Q1579" s="6"/>
    </row>
    <row r="1580" customFormat="false" ht="12" hidden="false" customHeight="false" outlineLevel="0" collapsed="false">
      <c r="A1580" s="39"/>
      <c r="B1580" s="40"/>
      <c r="C1580" s="40"/>
      <c r="D1580" s="40"/>
      <c r="E1580" s="45"/>
      <c r="F1580" s="39"/>
      <c r="G1580" s="46"/>
      <c r="H1580" s="31" t="n">
        <f aca="false">E1580*G1580</f>
        <v>0</v>
      </c>
      <c r="I1580" s="32" t="n">
        <f aca="false">H1580/$H$5</f>
        <v>0</v>
      </c>
      <c r="J1580" s="30" t="n">
        <v>0</v>
      </c>
      <c r="K1580" s="32" t="n">
        <f aca="false">I1580*J1580</f>
        <v>0</v>
      </c>
      <c r="L1580" s="6"/>
      <c r="M1580" s="6"/>
      <c r="N1580" s="6"/>
      <c r="O1580" s="6"/>
      <c r="P1580" s="6"/>
      <c r="Q1580" s="6"/>
    </row>
    <row r="1581" customFormat="false" ht="12" hidden="false" customHeight="false" outlineLevel="0" collapsed="false">
      <c r="A1581" s="39"/>
      <c r="B1581" s="40"/>
      <c r="C1581" s="40"/>
      <c r="D1581" s="40"/>
      <c r="E1581" s="45"/>
      <c r="F1581" s="39"/>
      <c r="G1581" s="46"/>
      <c r="H1581" s="31" t="n">
        <f aca="false">E1581*G1581</f>
        <v>0</v>
      </c>
      <c r="I1581" s="32" t="n">
        <f aca="false">H1581/$H$5</f>
        <v>0</v>
      </c>
      <c r="J1581" s="30" t="n">
        <v>0</v>
      </c>
      <c r="K1581" s="32" t="n">
        <f aca="false">I1581*J1581</f>
        <v>0</v>
      </c>
      <c r="L1581" s="6"/>
      <c r="M1581" s="6"/>
      <c r="N1581" s="6"/>
      <c r="O1581" s="6"/>
      <c r="P1581" s="6"/>
      <c r="Q1581" s="6"/>
    </row>
    <row r="1582" customFormat="false" ht="12" hidden="false" customHeight="false" outlineLevel="0" collapsed="false">
      <c r="A1582" s="39"/>
      <c r="B1582" s="40"/>
      <c r="C1582" s="40"/>
      <c r="D1582" s="40"/>
      <c r="E1582" s="45"/>
      <c r="F1582" s="39"/>
      <c r="G1582" s="46"/>
      <c r="H1582" s="31" t="n">
        <f aca="false">E1582*G1582</f>
        <v>0</v>
      </c>
      <c r="I1582" s="32" t="n">
        <f aca="false">H1582/$H$5</f>
        <v>0</v>
      </c>
      <c r="J1582" s="30" t="n">
        <v>0</v>
      </c>
      <c r="K1582" s="32" t="n">
        <f aca="false">I1582*J1582</f>
        <v>0</v>
      </c>
      <c r="L1582" s="6"/>
      <c r="M1582" s="6"/>
      <c r="N1582" s="6"/>
      <c r="O1582" s="6"/>
      <c r="P1582" s="6"/>
      <c r="Q1582" s="6"/>
    </row>
    <row r="1583" customFormat="false" ht="12" hidden="false" customHeight="false" outlineLevel="0" collapsed="false">
      <c r="A1583" s="39"/>
      <c r="B1583" s="40"/>
      <c r="C1583" s="40"/>
      <c r="D1583" s="40"/>
      <c r="E1583" s="45"/>
      <c r="F1583" s="39"/>
      <c r="G1583" s="46"/>
      <c r="H1583" s="31" t="n">
        <f aca="false">E1583*G1583</f>
        <v>0</v>
      </c>
      <c r="I1583" s="32" t="n">
        <f aca="false">H1583/$H$5</f>
        <v>0</v>
      </c>
      <c r="J1583" s="30" t="n">
        <v>0</v>
      </c>
      <c r="K1583" s="32" t="n">
        <f aca="false">I1583*J1583</f>
        <v>0</v>
      </c>
      <c r="L1583" s="6"/>
      <c r="M1583" s="6"/>
      <c r="N1583" s="6"/>
      <c r="O1583" s="6"/>
      <c r="P1583" s="6"/>
      <c r="Q1583" s="6"/>
    </row>
    <row r="1584" customFormat="false" ht="12" hidden="false" customHeight="false" outlineLevel="0" collapsed="false">
      <c r="A1584" s="39"/>
      <c r="B1584" s="40"/>
      <c r="C1584" s="40"/>
      <c r="D1584" s="40"/>
      <c r="E1584" s="45"/>
      <c r="F1584" s="39"/>
      <c r="G1584" s="46"/>
      <c r="H1584" s="31" t="n">
        <f aca="false">E1584*G1584</f>
        <v>0</v>
      </c>
      <c r="I1584" s="32" t="n">
        <f aca="false">H1584/$H$5</f>
        <v>0</v>
      </c>
      <c r="J1584" s="30" t="n">
        <v>0</v>
      </c>
      <c r="K1584" s="32" t="n">
        <f aca="false">I1584*J1584</f>
        <v>0</v>
      </c>
      <c r="L1584" s="6"/>
      <c r="M1584" s="6"/>
      <c r="N1584" s="6"/>
      <c r="O1584" s="6"/>
      <c r="P1584" s="6"/>
      <c r="Q1584" s="6"/>
    </row>
    <row r="1585" customFormat="false" ht="12" hidden="false" customHeight="false" outlineLevel="0" collapsed="false">
      <c r="A1585" s="39"/>
      <c r="B1585" s="40"/>
      <c r="C1585" s="40"/>
      <c r="D1585" s="40"/>
      <c r="E1585" s="45"/>
      <c r="F1585" s="39"/>
      <c r="G1585" s="46"/>
      <c r="H1585" s="31" t="n">
        <f aca="false">E1585*G1585</f>
        <v>0</v>
      </c>
      <c r="I1585" s="32" t="n">
        <f aca="false">H1585/$H$5</f>
        <v>0</v>
      </c>
      <c r="J1585" s="30" t="n">
        <v>0</v>
      </c>
      <c r="K1585" s="32" t="n">
        <f aca="false">I1585*J1585</f>
        <v>0</v>
      </c>
      <c r="L1585" s="6"/>
      <c r="M1585" s="6"/>
      <c r="N1585" s="6"/>
      <c r="O1585" s="6"/>
      <c r="P1585" s="6"/>
      <c r="Q1585" s="6"/>
    </row>
    <row r="1586" customFormat="false" ht="12" hidden="false" customHeight="false" outlineLevel="0" collapsed="false">
      <c r="A1586" s="39"/>
      <c r="B1586" s="40"/>
      <c r="C1586" s="40"/>
      <c r="D1586" s="40"/>
      <c r="E1586" s="45"/>
      <c r="F1586" s="39"/>
      <c r="G1586" s="46"/>
      <c r="H1586" s="31" t="n">
        <f aca="false">E1586*G1586</f>
        <v>0</v>
      </c>
      <c r="I1586" s="32" t="n">
        <f aca="false">H1586/$H$5</f>
        <v>0</v>
      </c>
      <c r="J1586" s="30" t="n">
        <v>0</v>
      </c>
      <c r="K1586" s="32" t="n">
        <f aca="false">I1586*J1586</f>
        <v>0</v>
      </c>
      <c r="L1586" s="6"/>
      <c r="M1586" s="6"/>
      <c r="N1586" s="6"/>
      <c r="O1586" s="6"/>
      <c r="P1586" s="6"/>
      <c r="Q1586" s="6"/>
    </row>
    <row r="1587" customFormat="false" ht="12" hidden="false" customHeight="false" outlineLevel="0" collapsed="false">
      <c r="A1587" s="39"/>
      <c r="B1587" s="40"/>
      <c r="C1587" s="40"/>
      <c r="D1587" s="40"/>
      <c r="E1587" s="45"/>
      <c r="F1587" s="39"/>
      <c r="G1587" s="46"/>
      <c r="H1587" s="31" t="n">
        <f aca="false">E1587*G1587</f>
        <v>0</v>
      </c>
      <c r="I1587" s="32" t="n">
        <f aca="false">H1587/$H$5</f>
        <v>0</v>
      </c>
      <c r="J1587" s="30" t="n">
        <v>0</v>
      </c>
      <c r="K1587" s="32" t="n">
        <f aca="false">I1587*J1587</f>
        <v>0</v>
      </c>
      <c r="L1587" s="6"/>
      <c r="M1587" s="6"/>
      <c r="N1587" s="6"/>
      <c r="O1587" s="6"/>
      <c r="P1587" s="6"/>
      <c r="Q1587" s="6"/>
    </row>
    <row r="1588" customFormat="false" ht="12" hidden="false" customHeight="false" outlineLevel="0" collapsed="false">
      <c r="A1588" s="39"/>
      <c r="B1588" s="40"/>
      <c r="C1588" s="40"/>
      <c r="D1588" s="40"/>
      <c r="E1588" s="45"/>
      <c r="F1588" s="39"/>
      <c r="G1588" s="46"/>
      <c r="H1588" s="31" t="n">
        <f aca="false">E1588*G1588</f>
        <v>0</v>
      </c>
      <c r="I1588" s="32" t="n">
        <f aca="false">H1588/$H$5</f>
        <v>0</v>
      </c>
      <c r="J1588" s="30" t="n">
        <v>0</v>
      </c>
      <c r="K1588" s="32" t="n">
        <f aca="false">I1588*J1588</f>
        <v>0</v>
      </c>
      <c r="L1588" s="6"/>
      <c r="M1588" s="6"/>
      <c r="N1588" s="6"/>
      <c r="O1588" s="6"/>
      <c r="P1588" s="6"/>
      <c r="Q1588" s="6"/>
    </row>
    <row r="1589" customFormat="false" ht="12" hidden="false" customHeight="false" outlineLevel="0" collapsed="false">
      <c r="A1589" s="39"/>
      <c r="B1589" s="40"/>
      <c r="C1589" s="40"/>
      <c r="D1589" s="40"/>
      <c r="E1589" s="45"/>
      <c r="F1589" s="39"/>
      <c r="G1589" s="46"/>
      <c r="H1589" s="31" t="n">
        <f aca="false">E1589*G1589</f>
        <v>0</v>
      </c>
      <c r="I1589" s="32" t="n">
        <f aca="false">H1589/$H$5</f>
        <v>0</v>
      </c>
      <c r="J1589" s="30" t="n">
        <v>0</v>
      </c>
      <c r="K1589" s="32" t="n">
        <f aca="false">I1589*J1589</f>
        <v>0</v>
      </c>
      <c r="L1589" s="6"/>
      <c r="M1589" s="6"/>
      <c r="N1589" s="6"/>
      <c r="O1589" s="6"/>
      <c r="P1589" s="6"/>
      <c r="Q1589" s="6"/>
    </row>
    <row r="1590" customFormat="false" ht="12" hidden="false" customHeight="false" outlineLevel="0" collapsed="false">
      <c r="A1590" s="39"/>
      <c r="B1590" s="40"/>
      <c r="C1590" s="40"/>
      <c r="D1590" s="40"/>
      <c r="E1590" s="45"/>
      <c r="F1590" s="39"/>
      <c r="G1590" s="46"/>
      <c r="H1590" s="31" t="n">
        <f aca="false">E1590*G1590</f>
        <v>0</v>
      </c>
      <c r="I1590" s="32" t="n">
        <f aca="false">H1590/$H$5</f>
        <v>0</v>
      </c>
      <c r="J1590" s="30" t="n">
        <v>0</v>
      </c>
      <c r="K1590" s="32" t="n">
        <f aca="false">I1590*J1590</f>
        <v>0</v>
      </c>
      <c r="L1590" s="6"/>
      <c r="M1590" s="6"/>
      <c r="N1590" s="6"/>
      <c r="O1590" s="6"/>
      <c r="P1590" s="6"/>
      <c r="Q1590" s="6"/>
    </row>
    <row r="1591" customFormat="false" ht="12" hidden="false" customHeight="false" outlineLevel="0" collapsed="false">
      <c r="A1591" s="39"/>
      <c r="B1591" s="40"/>
      <c r="C1591" s="40"/>
      <c r="D1591" s="40"/>
      <c r="E1591" s="45"/>
      <c r="F1591" s="39"/>
      <c r="G1591" s="46"/>
      <c r="H1591" s="31" t="n">
        <f aca="false">E1591*G1591</f>
        <v>0</v>
      </c>
      <c r="I1591" s="32" t="n">
        <f aca="false">H1591/$H$5</f>
        <v>0</v>
      </c>
      <c r="J1591" s="30" t="n">
        <v>0</v>
      </c>
      <c r="K1591" s="32" t="n">
        <f aca="false">I1591*J1591</f>
        <v>0</v>
      </c>
      <c r="L1591" s="6"/>
      <c r="M1591" s="6"/>
      <c r="N1591" s="6"/>
      <c r="O1591" s="6"/>
      <c r="P1591" s="6"/>
      <c r="Q1591" s="6"/>
    </row>
    <row r="1592" customFormat="false" ht="12" hidden="false" customHeight="false" outlineLevel="0" collapsed="false">
      <c r="A1592" s="39"/>
      <c r="B1592" s="40"/>
      <c r="C1592" s="40"/>
      <c r="D1592" s="40"/>
      <c r="E1592" s="45"/>
      <c r="F1592" s="39"/>
      <c r="G1592" s="46"/>
      <c r="H1592" s="31" t="n">
        <f aca="false">E1592*G1592</f>
        <v>0</v>
      </c>
      <c r="I1592" s="32" t="n">
        <f aca="false">H1592/$H$5</f>
        <v>0</v>
      </c>
      <c r="J1592" s="30" t="n">
        <v>0</v>
      </c>
      <c r="K1592" s="32" t="n">
        <f aca="false">I1592*J1592</f>
        <v>0</v>
      </c>
      <c r="L1592" s="6"/>
      <c r="M1592" s="6"/>
      <c r="N1592" s="6"/>
      <c r="O1592" s="6"/>
      <c r="P1592" s="6"/>
      <c r="Q1592" s="6"/>
    </row>
    <row r="1593" customFormat="false" ht="12" hidden="false" customHeight="false" outlineLevel="0" collapsed="false">
      <c r="A1593" s="39"/>
      <c r="B1593" s="40"/>
      <c r="C1593" s="40"/>
      <c r="D1593" s="40"/>
      <c r="E1593" s="45"/>
      <c r="F1593" s="39"/>
      <c r="G1593" s="46"/>
      <c r="H1593" s="31" t="n">
        <f aca="false">E1593*G1593</f>
        <v>0</v>
      </c>
      <c r="I1593" s="32" t="n">
        <f aca="false">H1593/$H$5</f>
        <v>0</v>
      </c>
      <c r="J1593" s="30" t="n">
        <v>0</v>
      </c>
      <c r="K1593" s="32" t="n">
        <f aca="false">I1593*J1593</f>
        <v>0</v>
      </c>
      <c r="L1593" s="6"/>
      <c r="M1593" s="6"/>
      <c r="N1593" s="6"/>
      <c r="O1593" s="6"/>
      <c r="P1593" s="6"/>
      <c r="Q1593" s="6"/>
    </row>
    <row r="1594" customFormat="false" ht="12" hidden="false" customHeight="false" outlineLevel="0" collapsed="false">
      <c r="A1594" s="39"/>
      <c r="B1594" s="40"/>
      <c r="C1594" s="40"/>
      <c r="D1594" s="40"/>
      <c r="E1594" s="45"/>
      <c r="F1594" s="39"/>
      <c r="G1594" s="46"/>
      <c r="H1594" s="31" t="n">
        <f aca="false">E1594*G1594</f>
        <v>0</v>
      </c>
      <c r="I1594" s="32" t="n">
        <f aca="false">H1594/$H$5</f>
        <v>0</v>
      </c>
      <c r="J1594" s="30" t="n">
        <v>0</v>
      </c>
      <c r="K1594" s="32" t="n">
        <f aca="false">I1594*J1594</f>
        <v>0</v>
      </c>
      <c r="L1594" s="6"/>
      <c r="M1594" s="6"/>
      <c r="N1594" s="6"/>
      <c r="O1594" s="6"/>
      <c r="P1594" s="6"/>
      <c r="Q1594" s="6"/>
    </row>
    <row r="1595" customFormat="false" ht="12" hidden="false" customHeight="false" outlineLevel="0" collapsed="false">
      <c r="A1595" s="39"/>
      <c r="B1595" s="40"/>
      <c r="C1595" s="40"/>
      <c r="D1595" s="40"/>
      <c r="E1595" s="45"/>
      <c r="F1595" s="39"/>
      <c r="G1595" s="46"/>
      <c r="H1595" s="31" t="n">
        <f aca="false">E1595*G1595</f>
        <v>0</v>
      </c>
      <c r="I1595" s="32" t="n">
        <f aca="false">H1595/$H$5</f>
        <v>0</v>
      </c>
      <c r="J1595" s="30" t="n">
        <v>0</v>
      </c>
      <c r="K1595" s="32" t="n">
        <f aca="false">I1595*J1595</f>
        <v>0</v>
      </c>
      <c r="L1595" s="6"/>
      <c r="M1595" s="6"/>
      <c r="N1595" s="6"/>
      <c r="O1595" s="6"/>
      <c r="P1595" s="6"/>
      <c r="Q1595" s="6"/>
    </row>
    <row r="1596" customFormat="false" ht="12" hidden="false" customHeight="false" outlineLevel="0" collapsed="false">
      <c r="A1596" s="39"/>
      <c r="B1596" s="40"/>
      <c r="C1596" s="40"/>
      <c r="D1596" s="40"/>
      <c r="E1596" s="45"/>
      <c r="F1596" s="39"/>
      <c r="G1596" s="46"/>
      <c r="H1596" s="31" t="n">
        <f aca="false">E1596*G1596</f>
        <v>0</v>
      </c>
      <c r="I1596" s="32" t="n">
        <f aca="false">H1596/$H$5</f>
        <v>0</v>
      </c>
      <c r="J1596" s="30" t="n">
        <v>0</v>
      </c>
      <c r="K1596" s="32" t="n">
        <f aca="false">I1596*J1596</f>
        <v>0</v>
      </c>
      <c r="L1596" s="6"/>
      <c r="M1596" s="6"/>
      <c r="N1596" s="6"/>
      <c r="O1596" s="6"/>
      <c r="P1596" s="6"/>
      <c r="Q1596" s="6"/>
    </row>
    <row r="1597" customFormat="false" ht="12" hidden="false" customHeight="false" outlineLevel="0" collapsed="false">
      <c r="A1597" s="39"/>
      <c r="B1597" s="40"/>
      <c r="C1597" s="40"/>
      <c r="D1597" s="40"/>
      <c r="E1597" s="45"/>
      <c r="F1597" s="39"/>
      <c r="G1597" s="46"/>
      <c r="H1597" s="31" t="n">
        <f aca="false">E1597*G1597</f>
        <v>0</v>
      </c>
      <c r="I1597" s="32" t="n">
        <f aca="false">H1597/$H$5</f>
        <v>0</v>
      </c>
      <c r="J1597" s="30" t="n">
        <v>0</v>
      </c>
      <c r="K1597" s="32" t="n">
        <f aca="false">I1597*J1597</f>
        <v>0</v>
      </c>
      <c r="L1597" s="6"/>
      <c r="M1597" s="6"/>
      <c r="N1597" s="6"/>
      <c r="O1597" s="6"/>
      <c r="P1597" s="6"/>
      <c r="Q1597" s="6"/>
    </row>
    <row r="1598" customFormat="false" ht="12" hidden="false" customHeight="false" outlineLevel="0" collapsed="false">
      <c r="A1598" s="39"/>
      <c r="B1598" s="40"/>
      <c r="C1598" s="40"/>
      <c r="D1598" s="40"/>
      <c r="E1598" s="45"/>
      <c r="F1598" s="39"/>
      <c r="G1598" s="46"/>
      <c r="H1598" s="31" t="n">
        <f aca="false">E1598*G1598</f>
        <v>0</v>
      </c>
      <c r="I1598" s="32" t="n">
        <f aca="false">H1598/$H$5</f>
        <v>0</v>
      </c>
      <c r="J1598" s="30" t="n">
        <v>0</v>
      </c>
      <c r="K1598" s="32" t="n">
        <f aca="false">I1598*J1598</f>
        <v>0</v>
      </c>
      <c r="L1598" s="6"/>
      <c r="M1598" s="6"/>
      <c r="N1598" s="6"/>
      <c r="O1598" s="6"/>
      <c r="P1598" s="6"/>
      <c r="Q1598" s="6"/>
    </row>
    <row r="1599" customFormat="false" ht="12" hidden="false" customHeight="false" outlineLevel="0" collapsed="false">
      <c r="A1599" s="39"/>
      <c r="B1599" s="40"/>
      <c r="C1599" s="40"/>
      <c r="D1599" s="40"/>
      <c r="E1599" s="45"/>
      <c r="F1599" s="39"/>
      <c r="G1599" s="46"/>
      <c r="H1599" s="31" t="n">
        <f aca="false">E1599*G1599</f>
        <v>0</v>
      </c>
      <c r="I1599" s="32" t="n">
        <f aca="false">H1599/$H$5</f>
        <v>0</v>
      </c>
      <c r="J1599" s="30" t="n">
        <v>0</v>
      </c>
      <c r="K1599" s="32" t="n">
        <f aca="false">I1599*J1599</f>
        <v>0</v>
      </c>
      <c r="L1599" s="6"/>
      <c r="M1599" s="6"/>
      <c r="N1599" s="6"/>
      <c r="O1599" s="6"/>
      <c r="P1599" s="6"/>
      <c r="Q1599" s="6"/>
    </row>
    <row r="1600" customFormat="false" ht="12" hidden="false" customHeight="false" outlineLevel="0" collapsed="false">
      <c r="A1600" s="39"/>
      <c r="B1600" s="40"/>
      <c r="C1600" s="40"/>
      <c r="D1600" s="40"/>
      <c r="E1600" s="45"/>
      <c r="F1600" s="39"/>
      <c r="G1600" s="46"/>
      <c r="H1600" s="31" t="n">
        <f aca="false">E1600*G1600</f>
        <v>0</v>
      </c>
      <c r="I1600" s="32" t="n">
        <f aca="false">H1600/$H$5</f>
        <v>0</v>
      </c>
      <c r="J1600" s="30" t="n">
        <v>0</v>
      </c>
      <c r="K1600" s="32" t="n">
        <f aca="false">I1600*J1600</f>
        <v>0</v>
      </c>
      <c r="L1600" s="6"/>
      <c r="M1600" s="6"/>
      <c r="N1600" s="6"/>
      <c r="O1600" s="6"/>
      <c r="P1600" s="6"/>
      <c r="Q1600" s="6"/>
    </row>
    <row r="1601" customFormat="false" ht="12" hidden="false" customHeight="false" outlineLevel="0" collapsed="false">
      <c r="A1601" s="39"/>
      <c r="B1601" s="40"/>
      <c r="C1601" s="40"/>
      <c r="D1601" s="40"/>
      <c r="E1601" s="45"/>
      <c r="F1601" s="39"/>
      <c r="G1601" s="46"/>
      <c r="H1601" s="31" t="n">
        <f aca="false">E1601*G1601</f>
        <v>0</v>
      </c>
      <c r="I1601" s="32" t="n">
        <f aca="false">H1601/$H$5</f>
        <v>0</v>
      </c>
      <c r="J1601" s="30" t="n">
        <v>0</v>
      </c>
      <c r="K1601" s="32" t="n">
        <f aca="false">I1601*J1601</f>
        <v>0</v>
      </c>
      <c r="L1601" s="6"/>
      <c r="M1601" s="6"/>
      <c r="N1601" s="6"/>
      <c r="O1601" s="6"/>
      <c r="P1601" s="6"/>
      <c r="Q1601" s="6"/>
    </row>
    <row r="1602" customFormat="false" ht="12" hidden="false" customHeight="false" outlineLevel="0" collapsed="false">
      <c r="A1602" s="39"/>
      <c r="B1602" s="40"/>
      <c r="C1602" s="40"/>
      <c r="D1602" s="40"/>
      <c r="E1602" s="45"/>
      <c r="F1602" s="39"/>
      <c r="G1602" s="46"/>
      <c r="H1602" s="31" t="n">
        <f aca="false">E1602*G1602</f>
        <v>0</v>
      </c>
      <c r="I1602" s="32" t="n">
        <f aca="false">H1602/$H$5</f>
        <v>0</v>
      </c>
      <c r="J1602" s="30" t="n">
        <v>0</v>
      </c>
      <c r="K1602" s="32" t="n">
        <f aca="false">I1602*J1602</f>
        <v>0</v>
      </c>
      <c r="L1602" s="6"/>
      <c r="M1602" s="6"/>
      <c r="N1602" s="6"/>
      <c r="O1602" s="6"/>
      <c r="P1602" s="6"/>
      <c r="Q1602" s="6"/>
    </row>
    <row r="1603" customFormat="false" ht="12" hidden="false" customHeight="false" outlineLevel="0" collapsed="false">
      <c r="A1603" s="39"/>
      <c r="B1603" s="40"/>
      <c r="C1603" s="40"/>
      <c r="D1603" s="40"/>
      <c r="E1603" s="45"/>
      <c r="F1603" s="39"/>
      <c r="G1603" s="46"/>
      <c r="H1603" s="31" t="n">
        <f aca="false">E1603*G1603</f>
        <v>0</v>
      </c>
      <c r="I1603" s="32" t="n">
        <f aca="false">H1603/$H$5</f>
        <v>0</v>
      </c>
      <c r="J1603" s="30" t="n">
        <v>0</v>
      </c>
      <c r="K1603" s="32" t="n">
        <f aca="false">I1603*J1603</f>
        <v>0</v>
      </c>
      <c r="L1603" s="6"/>
      <c r="M1603" s="6"/>
      <c r="N1603" s="6"/>
      <c r="O1603" s="6"/>
      <c r="P1603" s="6"/>
      <c r="Q1603" s="6"/>
    </row>
    <row r="1604" customFormat="false" ht="12" hidden="false" customHeight="false" outlineLevel="0" collapsed="false">
      <c r="A1604" s="39"/>
      <c r="B1604" s="40"/>
      <c r="C1604" s="40"/>
      <c r="D1604" s="40"/>
      <c r="E1604" s="45"/>
      <c r="F1604" s="39"/>
      <c r="G1604" s="46"/>
      <c r="H1604" s="31" t="n">
        <f aca="false">E1604*G1604</f>
        <v>0</v>
      </c>
      <c r="I1604" s="32" t="n">
        <f aca="false">H1604/$H$5</f>
        <v>0</v>
      </c>
      <c r="J1604" s="30" t="n">
        <v>0</v>
      </c>
      <c r="K1604" s="32" t="n">
        <f aca="false">I1604*J1604</f>
        <v>0</v>
      </c>
      <c r="L1604" s="6"/>
      <c r="M1604" s="6"/>
      <c r="N1604" s="6"/>
      <c r="O1604" s="6"/>
      <c r="P1604" s="6"/>
      <c r="Q1604" s="6"/>
    </row>
    <row r="1605" customFormat="false" ht="12" hidden="false" customHeight="false" outlineLevel="0" collapsed="false">
      <c r="A1605" s="39"/>
      <c r="B1605" s="40"/>
      <c r="C1605" s="40"/>
      <c r="D1605" s="40"/>
      <c r="E1605" s="45"/>
      <c r="F1605" s="39"/>
      <c r="G1605" s="46"/>
      <c r="H1605" s="31" t="n">
        <f aca="false">E1605*G1605</f>
        <v>0</v>
      </c>
      <c r="I1605" s="32" t="n">
        <f aca="false">H1605/$H$5</f>
        <v>0</v>
      </c>
      <c r="J1605" s="30" t="n">
        <v>0</v>
      </c>
      <c r="K1605" s="32" t="n">
        <f aca="false">I1605*J1605</f>
        <v>0</v>
      </c>
      <c r="L1605" s="6"/>
      <c r="M1605" s="6"/>
      <c r="N1605" s="6"/>
      <c r="O1605" s="6"/>
      <c r="P1605" s="6"/>
      <c r="Q1605" s="6"/>
    </row>
    <row r="1606" customFormat="false" ht="12" hidden="false" customHeight="false" outlineLevel="0" collapsed="false">
      <c r="A1606" s="39"/>
      <c r="B1606" s="40"/>
      <c r="C1606" s="40"/>
      <c r="D1606" s="40"/>
      <c r="E1606" s="45"/>
      <c r="F1606" s="39"/>
      <c r="G1606" s="46"/>
      <c r="H1606" s="31" t="n">
        <f aca="false">E1606*G1606</f>
        <v>0</v>
      </c>
      <c r="I1606" s="32" t="n">
        <f aca="false">H1606/$H$5</f>
        <v>0</v>
      </c>
      <c r="J1606" s="30" t="n">
        <v>0</v>
      </c>
      <c r="K1606" s="32" t="n">
        <f aca="false">I1606*J1606</f>
        <v>0</v>
      </c>
      <c r="L1606" s="6"/>
      <c r="M1606" s="6"/>
      <c r="N1606" s="6"/>
      <c r="O1606" s="6"/>
      <c r="P1606" s="6"/>
      <c r="Q1606" s="6"/>
    </row>
    <row r="1607" customFormat="false" ht="12" hidden="false" customHeight="false" outlineLevel="0" collapsed="false">
      <c r="A1607" s="39"/>
      <c r="B1607" s="40"/>
      <c r="C1607" s="40"/>
      <c r="D1607" s="40"/>
      <c r="E1607" s="45"/>
      <c r="F1607" s="39"/>
      <c r="G1607" s="46"/>
      <c r="H1607" s="31" t="n">
        <f aca="false">E1607*G1607</f>
        <v>0</v>
      </c>
      <c r="I1607" s="32" t="n">
        <f aca="false">H1607/$H$5</f>
        <v>0</v>
      </c>
      <c r="J1607" s="30" t="n">
        <v>0</v>
      </c>
      <c r="K1607" s="32" t="n">
        <f aca="false">I1607*J1607</f>
        <v>0</v>
      </c>
      <c r="L1607" s="6"/>
      <c r="M1607" s="6"/>
      <c r="N1607" s="6"/>
      <c r="O1607" s="6"/>
      <c r="P1607" s="6"/>
      <c r="Q1607" s="6"/>
    </row>
    <row r="1608" customFormat="false" ht="12" hidden="false" customHeight="false" outlineLevel="0" collapsed="false">
      <c r="A1608" s="39"/>
      <c r="B1608" s="40"/>
      <c r="C1608" s="40"/>
      <c r="D1608" s="40"/>
      <c r="E1608" s="45"/>
      <c r="F1608" s="39"/>
      <c r="G1608" s="46"/>
      <c r="H1608" s="31" t="n">
        <f aca="false">E1608*G1608</f>
        <v>0</v>
      </c>
      <c r="I1608" s="32" t="n">
        <f aca="false">H1608/$H$5</f>
        <v>0</v>
      </c>
      <c r="J1608" s="30" t="n">
        <v>0</v>
      </c>
      <c r="K1608" s="32" t="n">
        <f aca="false">I1608*J1608</f>
        <v>0</v>
      </c>
      <c r="L1608" s="6"/>
      <c r="M1608" s="6"/>
      <c r="N1608" s="6"/>
      <c r="O1608" s="6"/>
      <c r="P1608" s="6"/>
      <c r="Q1608" s="6"/>
    </row>
    <row r="1609" customFormat="false" ht="12" hidden="false" customHeight="false" outlineLevel="0" collapsed="false">
      <c r="A1609" s="39"/>
      <c r="B1609" s="40"/>
      <c r="C1609" s="40"/>
      <c r="D1609" s="40"/>
      <c r="E1609" s="45"/>
      <c r="F1609" s="39"/>
      <c r="G1609" s="46"/>
      <c r="H1609" s="31" t="n">
        <f aca="false">E1609*G1609</f>
        <v>0</v>
      </c>
      <c r="I1609" s="32" t="n">
        <f aca="false">H1609/$H$5</f>
        <v>0</v>
      </c>
      <c r="J1609" s="30" t="n">
        <v>0</v>
      </c>
      <c r="K1609" s="32" t="n">
        <f aca="false">I1609*J1609</f>
        <v>0</v>
      </c>
      <c r="L1609" s="6"/>
      <c r="M1609" s="6"/>
      <c r="N1609" s="6"/>
      <c r="O1609" s="6"/>
      <c r="P1609" s="6"/>
      <c r="Q1609" s="6"/>
    </row>
    <row r="1610" customFormat="false" ht="12" hidden="false" customHeight="false" outlineLevel="0" collapsed="false">
      <c r="A1610" s="39"/>
      <c r="B1610" s="40"/>
      <c r="C1610" s="40"/>
      <c r="D1610" s="40"/>
      <c r="E1610" s="45"/>
      <c r="F1610" s="39"/>
      <c r="G1610" s="46"/>
      <c r="H1610" s="31" t="n">
        <f aca="false">E1610*G1610</f>
        <v>0</v>
      </c>
      <c r="I1610" s="32" t="n">
        <f aca="false">H1610/$H$5</f>
        <v>0</v>
      </c>
      <c r="J1610" s="30" t="n">
        <v>0</v>
      </c>
      <c r="K1610" s="32" t="n">
        <f aca="false">I1610*J1610</f>
        <v>0</v>
      </c>
      <c r="L1610" s="6"/>
      <c r="M1610" s="6"/>
      <c r="N1610" s="6"/>
      <c r="O1610" s="6"/>
      <c r="P1610" s="6"/>
      <c r="Q1610" s="6"/>
    </row>
    <row r="1611" customFormat="false" ht="12" hidden="false" customHeight="false" outlineLevel="0" collapsed="false">
      <c r="A1611" s="39"/>
      <c r="B1611" s="40"/>
      <c r="C1611" s="40"/>
      <c r="D1611" s="40"/>
      <c r="E1611" s="45"/>
      <c r="F1611" s="39"/>
      <c r="G1611" s="46"/>
      <c r="H1611" s="31" t="n">
        <f aca="false">E1611*G1611</f>
        <v>0</v>
      </c>
      <c r="I1611" s="32" t="n">
        <f aca="false">H1611/$H$5</f>
        <v>0</v>
      </c>
      <c r="J1611" s="30" t="n">
        <v>0</v>
      </c>
      <c r="K1611" s="32" t="n">
        <f aca="false">I1611*J1611</f>
        <v>0</v>
      </c>
      <c r="L1611" s="6"/>
      <c r="M1611" s="6"/>
      <c r="N1611" s="6"/>
      <c r="O1611" s="6"/>
      <c r="P1611" s="6"/>
      <c r="Q1611" s="6"/>
    </row>
    <row r="1612" customFormat="false" ht="12" hidden="false" customHeight="false" outlineLevel="0" collapsed="false">
      <c r="A1612" s="39"/>
      <c r="B1612" s="40"/>
      <c r="C1612" s="40"/>
      <c r="D1612" s="40"/>
      <c r="E1612" s="45"/>
      <c r="F1612" s="39"/>
      <c r="G1612" s="46"/>
      <c r="H1612" s="31" t="n">
        <f aca="false">E1612*G1612</f>
        <v>0</v>
      </c>
      <c r="I1612" s="32" t="n">
        <f aca="false">H1612/$H$5</f>
        <v>0</v>
      </c>
      <c r="J1612" s="30" t="n">
        <v>0</v>
      </c>
      <c r="K1612" s="32" t="n">
        <f aca="false">I1612*J1612</f>
        <v>0</v>
      </c>
      <c r="L1612" s="6"/>
      <c r="M1612" s="6"/>
      <c r="N1612" s="6"/>
      <c r="O1612" s="6"/>
      <c r="P1612" s="6"/>
      <c r="Q1612" s="6"/>
    </row>
    <row r="1613" customFormat="false" ht="12" hidden="false" customHeight="false" outlineLevel="0" collapsed="false">
      <c r="A1613" s="39"/>
      <c r="B1613" s="40"/>
      <c r="C1613" s="40"/>
      <c r="D1613" s="40"/>
      <c r="E1613" s="45"/>
      <c r="F1613" s="39"/>
      <c r="G1613" s="46"/>
      <c r="H1613" s="31" t="n">
        <f aca="false">E1613*G1613</f>
        <v>0</v>
      </c>
      <c r="I1613" s="32" t="n">
        <f aca="false">H1613/$H$5</f>
        <v>0</v>
      </c>
      <c r="J1613" s="30" t="n">
        <v>0</v>
      </c>
      <c r="K1613" s="32" t="n">
        <f aca="false">I1613*J1613</f>
        <v>0</v>
      </c>
      <c r="L1613" s="6"/>
      <c r="M1613" s="6"/>
      <c r="N1613" s="6"/>
      <c r="O1613" s="6"/>
      <c r="P1613" s="6"/>
      <c r="Q1613" s="6"/>
    </row>
    <row r="1614" customFormat="false" ht="12" hidden="false" customHeight="false" outlineLevel="0" collapsed="false">
      <c r="A1614" s="39"/>
      <c r="B1614" s="40"/>
      <c r="C1614" s="40"/>
      <c r="D1614" s="40"/>
      <c r="E1614" s="45"/>
      <c r="F1614" s="39"/>
      <c r="G1614" s="46"/>
      <c r="H1614" s="31" t="n">
        <f aca="false">E1614*G1614</f>
        <v>0</v>
      </c>
      <c r="I1614" s="32" t="n">
        <f aca="false">H1614/$H$5</f>
        <v>0</v>
      </c>
      <c r="J1614" s="30" t="n">
        <v>0</v>
      </c>
      <c r="K1614" s="32" t="n">
        <f aca="false">I1614*J1614</f>
        <v>0</v>
      </c>
      <c r="L1614" s="6"/>
      <c r="M1614" s="6"/>
      <c r="N1614" s="6"/>
      <c r="O1614" s="6"/>
      <c r="P1614" s="6"/>
      <c r="Q1614" s="6"/>
    </row>
    <row r="1615" customFormat="false" ht="12" hidden="false" customHeight="false" outlineLevel="0" collapsed="false">
      <c r="A1615" s="39"/>
      <c r="B1615" s="40"/>
      <c r="C1615" s="40"/>
      <c r="D1615" s="40"/>
      <c r="E1615" s="45"/>
      <c r="F1615" s="39"/>
      <c r="G1615" s="46"/>
      <c r="H1615" s="31" t="n">
        <f aca="false">E1615*G1615</f>
        <v>0</v>
      </c>
      <c r="I1615" s="32" t="n">
        <f aca="false">H1615/$H$5</f>
        <v>0</v>
      </c>
      <c r="J1615" s="30" t="n">
        <v>0</v>
      </c>
      <c r="K1615" s="32" t="n">
        <f aca="false">I1615*J1615</f>
        <v>0</v>
      </c>
      <c r="L1615" s="6"/>
      <c r="M1615" s="6"/>
      <c r="N1615" s="6"/>
      <c r="O1615" s="6"/>
      <c r="P1615" s="6"/>
      <c r="Q1615" s="6"/>
    </row>
    <row r="1616" customFormat="false" ht="12" hidden="false" customHeight="false" outlineLevel="0" collapsed="false">
      <c r="A1616" s="39"/>
      <c r="B1616" s="40"/>
      <c r="C1616" s="40"/>
      <c r="D1616" s="40"/>
      <c r="E1616" s="45"/>
      <c r="F1616" s="39"/>
      <c r="G1616" s="46"/>
      <c r="H1616" s="31" t="n">
        <f aca="false">E1616*G1616</f>
        <v>0</v>
      </c>
      <c r="I1616" s="32" t="n">
        <f aca="false">H1616/$H$5</f>
        <v>0</v>
      </c>
      <c r="J1616" s="30" t="n">
        <v>0</v>
      </c>
      <c r="K1616" s="32" t="n">
        <f aca="false">I1616*J1616</f>
        <v>0</v>
      </c>
      <c r="L1616" s="6"/>
      <c r="M1616" s="6"/>
      <c r="N1616" s="6"/>
      <c r="O1616" s="6"/>
      <c r="P1616" s="6"/>
      <c r="Q1616" s="6"/>
    </row>
    <row r="1617" customFormat="false" ht="12" hidden="false" customHeight="false" outlineLevel="0" collapsed="false">
      <c r="A1617" s="39"/>
      <c r="B1617" s="40"/>
      <c r="C1617" s="40"/>
      <c r="D1617" s="40"/>
      <c r="E1617" s="45"/>
      <c r="F1617" s="39"/>
      <c r="G1617" s="46"/>
      <c r="H1617" s="31" t="n">
        <f aca="false">E1617*G1617</f>
        <v>0</v>
      </c>
      <c r="I1617" s="32" t="n">
        <f aca="false">H1617/$H$5</f>
        <v>0</v>
      </c>
      <c r="J1617" s="30" t="n">
        <v>0</v>
      </c>
      <c r="K1617" s="32" t="n">
        <f aca="false">I1617*J1617</f>
        <v>0</v>
      </c>
      <c r="L1617" s="6"/>
      <c r="M1617" s="6"/>
      <c r="N1617" s="6"/>
      <c r="O1617" s="6"/>
      <c r="P1617" s="6"/>
      <c r="Q1617" s="6"/>
    </row>
    <row r="1618" customFormat="false" ht="12" hidden="false" customHeight="false" outlineLevel="0" collapsed="false">
      <c r="A1618" s="39"/>
      <c r="B1618" s="40"/>
      <c r="C1618" s="40"/>
      <c r="D1618" s="40"/>
      <c r="E1618" s="45"/>
      <c r="F1618" s="39"/>
      <c r="G1618" s="46"/>
      <c r="H1618" s="31" t="n">
        <f aca="false">E1618*G1618</f>
        <v>0</v>
      </c>
      <c r="I1618" s="32" t="n">
        <f aca="false">H1618/$H$5</f>
        <v>0</v>
      </c>
      <c r="J1618" s="30" t="n">
        <v>0</v>
      </c>
      <c r="K1618" s="32" t="n">
        <f aca="false">I1618*J1618</f>
        <v>0</v>
      </c>
      <c r="L1618" s="6"/>
      <c r="M1618" s="6"/>
      <c r="N1618" s="6"/>
      <c r="O1618" s="6"/>
      <c r="P1618" s="6"/>
      <c r="Q1618" s="6"/>
    </row>
    <row r="1619" customFormat="false" ht="12" hidden="false" customHeight="false" outlineLevel="0" collapsed="false">
      <c r="A1619" s="39"/>
      <c r="B1619" s="40"/>
      <c r="C1619" s="40"/>
      <c r="D1619" s="40"/>
      <c r="E1619" s="45"/>
      <c r="F1619" s="39"/>
      <c r="G1619" s="46"/>
      <c r="H1619" s="31" t="n">
        <f aca="false">E1619*G1619</f>
        <v>0</v>
      </c>
      <c r="I1619" s="32" t="n">
        <f aca="false">H1619/$H$5</f>
        <v>0</v>
      </c>
      <c r="J1619" s="30" t="n">
        <v>0</v>
      </c>
      <c r="K1619" s="32" t="n">
        <f aca="false">I1619*J1619</f>
        <v>0</v>
      </c>
      <c r="L1619" s="6"/>
      <c r="M1619" s="6"/>
      <c r="N1619" s="6"/>
      <c r="O1619" s="6"/>
      <c r="P1619" s="6"/>
      <c r="Q1619" s="6"/>
    </row>
    <row r="1620" customFormat="false" ht="12" hidden="false" customHeight="false" outlineLevel="0" collapsed="false">
      <c r="A1620" s="39"/>
      <c r="B1620" s="40"/>
      <c r="C1620" s="40"/>
      <c r="D1620" s="40"/>
      <c r="E1620" s="45"/>
      <c r="F1620" s="39"/>
      <c r="G1620" s="46"/>
      <c r="H1620" s="31" t="n">
        <f aca="false">E1620*G1620</f>
        <v>0</v>
      </c>
      <c r="I1620" s="32" t="n">
        <f aca="false">H1620/$H$5</f>
        <v>0</v>
      </c>
      <c r="J1620" s="30" t="n">
        <v>0</v>
      </c>
      <c r="K1620" s="32" t="n">
        <f aca="false">I1620*J1620</f>
        <v>0</v>
      </c>
      <c r="L1620" s="6"/>
      <c r="M1620" s="6"/>
      <c r="N1620" s="6"/>
      <c r="O1620" s="6"/>
      <c r="P1620" s="6"/>
      <c r="Q1620" s="6"/>
    </row>
    <row r="1621" customFormat="false" ht="12" hidden="false" customHeight="false" outlineLevel="0" collapsed="false">
      <c r="A1621" s="39"/>
      <c r="B1621" s="40"/>
      <c r="C1621" s="40"/>
      <c r="D1621" s="40"/>
      <c r="E1621" s="45"/>
      <c r="F1621" s="39"/>
      <c r="G1621" s="46"/>
      <c r="H1621" s="31" t="n">
        <f aca="false">E1621*G1621</f>
        <v>0</v>
      </c>
      <c r="I1621" s="32" t="n">
        <f aca="false">H1621/$H$5</f>
        <v>0</v>
      </c>
      <c r="J1621" s="30" t="n">
        <v>0</v>
      </c>
      <c r="K1621" s="32" t="n">
        <f aca="false">I1621*J1621</f>
        <v>0</v>
      </c>
      <c r="L1621" s="6"/>
      <c r="M1621" s="6"/>
      <c r="N1621" s="6"/>
      <c r="O1621" s="6"/>
      <c r="P1621" s="6"/>
      <c r="Q1621" s="6"/>
    </row>
    <row r="1622" customFormat="false" ht="12" hidden="false" customHeight="false" outlineLevel="0" collapsed="false">
      <c r="A1622" s="39"/>
      <c r="B1622" s="40"/>
      <c r="C1622" s="40"/>
      <c r="D1622" s="40"/>
      <c r="E1622" s="45"/>
      <c r="F1622" s="39"/>
      <c r="G1622" s="46"/>
      <c r="H1622" s="31" t="n">
        <f aca="false">E1622*G1622</f>
        <v>0</v>
      </c>
      <c r="I1622" s="32" t="n">
        <f aca="false">H1622/$H$5</f>
        <v>0</v>
      </c>
      <c r="J1622" s="30" t="n">
        <v>0</v>
      </c>
      <c r="K1622" s="32" t="n">
        <f aca="false">I1622*J1622</f>
        <v>0</v>
      </c>
      <c r="L1622" s="6"/>
      <c r="M1622" s="6"/>
      <c r="N1622" s="6"/>
      <c r="O1622" s="6"/>
      <c r="P1622" s="6"/>
      <c r="Q1622" s="6"/>
    </row>
    <row r="1623" customFormat="false" ht="12" hidden="false" customHeight="false" outlineLevel="0" collapsed="false">
      <c r="A1623" s="39"/>
      <c r="B1623" s="40"/>
      <c r="C1623" s="40"/>
      <c r="D1623" s="40"/>
      <c r="E1623" s="45"/>
      <c r="F1623" s="39"/>
      <c r="G1623" s="46"/>
      <c r="H1623" s="31" t="n">
        <f aca="false">E1623*G1623</f>
        <v>0</v>
      </c>
      <c r="I1623" s="32" t="n">
        <f aca="false">H1623/$H$5</f>
        <v>0</v>
      </c>
      <c r="J1623" s="30" t="n">
        <v>0</v>
      </c>
      <c r="K1623" s="32" t="n">
        <f aca="false">I1623*J1623</f>
        <v>0</v>
      </c>
      <c r="L1623" s="6"/>
      <c r="M1623" s="6"/>
      <c r="N1623" s="6"/>
      <c r="O1623" s="6"/>
      <c r="P1623" s="6"/>
      <c r="Q1623" s="6"/>
    </row>
    <row r="1624" customFormat="false" ht="12" hidden="false" customHeight="false" outlineLevel="0" collapsed="false">
      <c r="A1624" s="39"/>
      <c r="B1624" s="40"/>
      <c r="C1624" s="40"/>
      <c r="D1624" s="40"/>
      <c r="E1624" s="45"/>
      <c r="F1624" s="39"/>
      <c r="G1624" s="46"/>
      <c r="H1624" s="31" t="n">
        <f aca="false">E1624*G1624</f>
        <v>0</v>
      </c>
      <c r="I1624" s="32" t="n">
        <f aca="false">H1624/$H$5</f>
        <v>0</v>
      </c>
      <c r="J1624" s="30" t="n">
        <v>0</v>
      </c>
      <c r="K1624" s="32" t="n">
        <f aca="false">I1624*J1624</f>
        <v>0</v>
      </c>
      <c r="L1624" s="6"/>
      <c r="M1624" s="6"/>
      <c r="N1624" s="6"/>
      <c r="O1624" s="6"/>
      <c r="P1624" s="6"/>
      <c r="Q1624" s="6"/>
    </row>
    <row r="1625" customFormat="false" ht="12" hidden="false" customHeight="false" outlineLevel="0" collapsed="false">
      <c r="A1625" s="39"/>
      <c r="B1625" s="40"/>
      <c r="C1625" s="40"/>
      <c r="D1625" s="40"/>
      <c r="E1625" s="45"/>
      <c r="F1625" s="39"/>
      <c r="G1625" s="46"/>
      <c r="H1625" s="31" t="n">
        <f aca="false">E1625*G1625</f>
        <v>0</v>
      </c>
      <c r="I1625" s="32" t="n">
        <f aca="false">H1625/$H$5</f>
        <v>0</v>
      </c>
      <c r="J1625" s="30" t="n">
        <v>0</v>
      </c>
      <c r="K1625" s="32" t="n">
        <f aca="false">I1625*J1625</f>
        <v>0</v>
      </c>
      <c r="L1625" s="6"/>
      <c r="M1625" s="6"/>
      <c r="N1625" s="6"/>
      <c r="O1625" s="6"/>
      <c r="P1625" s="6"/>
      <c r="Q1625" s="6"/>
    </row>
    <row r="1626" customFormat="false" ht="12" hidden="false" customHeight="false" outlineLevel="0" collapsed="false">
      <c r="A1626" s="39"/>
      <c r="B1626" s="40"/>
      <c r="C1626" s="40"/>
      <c r="D1626" s="40"/>
      <c r="E1626" s="45"/>
      <c r="F1626" s="39"/>
      <c r="G1626" s="46"/>
      <c r="H1626" s="31" t="n">
        <f aca="false">E1626*G1626</f>
        <v>0</v>
      </c>
      <c r="I1626" s="32" t="n">
        <f aca="false">H1626/$H$5</f>
        <v>0</v>
      </c>
      <c r="J1626" s="30" t="n">
        <v>0</v>
      </c>
      <c r="K1626" s="32" t="n">
        <f aca="false">I1626*J1626</f>
        <v>0</v>
      </c>
      <c r="L1626" s="6"/>
      <c r="M1626" s="6"/>
      <c r="N1626" s="6"/>
      <c r="O1626" s="6"/>
      <c r="P1626" s="6"/>
      <c r="Q1626" s="6"/>
    </row>
    <row r="1627" customFormat="false" ht="12" hidden="false" customHeight="false" outlineLevel="0" collapsed="false">
      <c r="A1627" s="39"/>
      <c r="B1627" s="40"/>
      <c r="C1627" s="40"/>
      <c r="D1627" s="40"/>
      <c r="E1627" s="45"/>
      <c r="F1627" s="39"/>
      <c r="G1627" s="46"/>
      <c r="H1627" s="31" t="n">
        <f aca="false">E1627*G1627</f>
        <v>0</v>
      </c>
      <c r="I1627" s="32" t="n">
        <f aca="false">H1627/$H$5</f>
        <v>0</v>
      </c>
      <c r="J1627" s="30" t="n">
        <v>0</v>
      </c>
      <c r="K1627" s="32" t="n">
        <f aca="false">I1627*J1627</f>
        <v>0</v>
      </c>
      <c r="L1627" s="6"/>
      <c r="M1627" s="6"/>
      <c r="N1627" s="6"/>
      <c r="O1627" s="6"/>
      <c r="P1627" s="6"/>
      <c r="Q1627" s="6"/>
    </row>
    <row r="1628" customFormat="false" ht="12" hidden="false" customHeight="false" outlineLevel="0" collapsed="false">
      <c r="A1628" s="39"/>
      <c r="B1628" s="40"/>
      <c r="C1628" s="40"/>
      <c r="D1628" s="40"/>
      <c r="E1628" s="45"/>
      <c r="F1628" s="39"/>
      <c r="G1628" s="46"/>
      <c r="H1628" s="31" t="n">
        <f aca="false">E1628*G1628</f>
        <v>0</v>
      </c>
      <c r="I1628" s="32" t="n">
        <f aca="false">H1628/$H$5</f>
        <v>0</v>
      </c>
      <c r="J1628" s="30" t="n">
        <v>0</v>
      </c>
      <c r="K1628" s="32" t="n">
        <f aca="false">I1628*J1628</f>
        <v>0</v>
      </c>
      <c r="L1628" s="6"/>
      <c r="M1628" s="6"/>
      <c r="N1628" s="6"/>
      <c r="O1628" s="6"/>
      <c r="P1628" s="6"/>
      <c r="Q1628" s="6"/>
    </row>
    <row r="1629" customFormat="false" ht="12" hidden="false" customHeight="false" outlineLevel="0" collapsed="false">
      <c r="A1629" s="39"/>
      <c r="B1629" s="40"/>
      <c r="C1629" s="40"/>
      <c r="D1629" s="40"/>
      <c r="E1629" s="45"/>
      <c r="F1629" s="39"/>
      <c r="G1629" s="46"/>
      <c r="H1629" s="31" t="n">
        <f aca="false">E1629*G1629</f>
        <v>0</v>
      </c>
      <c r="I1629" s="32" t="n">
        <f aca="false">H1629/$H$5</f>
        <v>0</v>
      </c>
      <c r="J1629" s="30" t="n">
        <v>0</v>
      </c>
      <c r="K1629" s="32" t="n">
        <f aca="false">I1629*J1629</f>
        <v>0</v>
      </c>
      <c r="L1629" s="6"/>
      <c r="M1629" s="6"/>
      <c r="N1629" s="6"/>
      <c r="O1629" s="6"/>
      <c r="P1629" s="6"/>
      <c r="Q1629" s="6"/>
    </row>
    <row r="1630" customFormat="false" ht="12" hidden="false" customHeight="false" outlineLevel="0" collapsed="false">
      <c r="A1630" s="39"/>
      <c r="B1630" s="40"/>
      <c r="C1630" s="40"/>
      <c r="D1630" s="40"/>
      <c r="E1630" s="45"/>
      <c r="F1630" s="39"/>
      <c r="G1630" s="46"/>
      <c r="H1630" s="31" t="n">
        <f aca="false">E1630*G1630</f>
        <v>0</v>
      </c>
      <c r="I1630" s="32" t="n">
        <f aca="false">H1630/$H$5</f>
        <v>0</v>
      </c>
      <c r="J1630" s="30" t="n">
        <v>0</v>
      </c>
      <c r="K1630" s="32" t="n">
        <f aca="false">I1630*J1630</f>
        <v>0</v>
      </c>
      <c r="L1630" s="6"/>
      <c r="M1630" s="6"/>
      <c r="N1630" s="6"/>
      <c r="O1630" s="6"/>
      <c r="P1630" s="6"/>
      <c r="Q1630" s="6"/>
    </row>
    <row r="1631" customFormat="false" ht="12" hidden="false" customHeight="false" outlineLevel="0" collapsed="false">
      <c r="A1631" s="39"/>
      <c r="B1631" s="40"/>
      <c r="C1631" s="40"/>
      <c r="D1631" s="40"/>
      <c r="E1631" s="45"/>
      <c r="F1631" s="39"/>
      <c r="G1631" s="46"/>
      <c r="H1631" s="31" t="n">
        <f aca="false">E1631*G1631</f>
        <v>0</v>
      </c>
      <c r="I1631" s="32" t="n">
        <f aca="false">H1631/$H$5</f>
        <v>0</v>
      </c>
      <c r="J1631" s="30" t="n">
        <v>0</v>
      </c>
      <c r="K1631" s="32" t="n">
        <f aca="false">I1631*J1631</f>
        <v>0</v>
      </c>
      <c r="L1631" s="6"/>
      <c r="M1631" s="6"/>
      <c r="N1631" s="6"/>
      <c r="O1631" s="6"/>
      <c r="P1631" s="6"/>
      <c r="Q1631" s="6"/>
    </row>
    <row r="1632" customFormat="false" ht="12" hidden="false" customHeight="false" outlineLevel="0" collapsed="false">
      <c r="A1632" s="39"/>
      <c r="B1632" s="40"/>
      <c r="C1632" s="40"/>
      <c r="D1632" s="40"/>
      <c r="E1632" s="45"/>
      <c r="F1632" s="39"/>
      <c r="G1632" s="46"/>
      <c r="H1632" s="31" t="n">
        <f aca="false">E1632*G1632</f>
        <v>0</v>
      </c>
      <c r="I1632" s="32" t="n">
        <f aca="false">H1632/$H$5</f>
        <v>0</v>
      </c>
      <c r="J1632" s="30" t="n">
        <v>0</v>
      </c>
      <c r="K1632" s="32" t="n">
        <f aca="false">I1632*J1632</f>
        <v>0</v>
      </c>
      <c r="L1632" s="6"/>
      <c r="M1632" s="6"/>
      <c r="N1632" s="6"/>
      <c r="O1632" s="6"/>
      <c r="P1632" s="6"/>
      <c r="Q1632" s="6"/>
    </row>
    <row r="1633" customFormat="false" ht="12" hidden="false" customHeight="false" outlineLevel="0" collapsed="false">
      <c r="A1633" s="39"/>
      <c r="B1633" s="40"/>
      <c r="C1633" s="40"/>
      <c r="D1633" s="40"/>
      <c r="E1633" s="45"/>
      <c r="F1633" s="39"/>
      <c r="G1633" s="46"/>
      <c r="H1633" s="31" t="n">
        <f aca="false">E1633*G1633</f>
        <v>0</v>
      </c>
      <c r="I1633" s="32" t="n">
        <f aca="false">H1633/$H$5</f>
        <v>0</v>
      </c>
      <c r="J1633" s="30" t="n">
        <v>0</v>
      </c>
      <c r="K1633" s="32" t="n">
        <f aca="false">I1633*J1633</f>
        <v>0</v>
      </c>
      <c r="L1633" s="6"/>
      <c r="M1633" s="6"/>
      <c r="N1633" s="6"/>
      <c r="O1633" s="6"/>
      <c r="P1633" s="6"/>
      <c r="Q1633" s="6"/>
    </row>
    <row r="1634" customFormat="false" ht="12" hidden="false" customHeight="false" outlineLevel="0" collapsed="false">
      <c r="A1634" s="39"/>
      <c r="B1634" s="40"/>
      <c r="C1634" s="40"/>
      <c r="D1634" s="40"/>
      <c r="E1634" s="45"/>
      <c r="F1634" s="39"/>
      <c r="G1634" s="46"/>
      <c r="H1634" s="31" t="n">
        <f aca="false">E1634*G1634</f>
        <v>0</v>
      </c>
      <c r="I1634" s="32" t="n">
        <f aca="false">H1634/$H$5</f>
        <v>0</v>
      </c>
      <c r="J1634" s="30" t="n">
        <v>0</v>
      </c>
      <c r="K1634" s="32" t="n">
        <f aca="false">I1634*J1634</f>
        <v>0</v>
      </c>
      <c r="L1634" s="6"/>
      <c r="M1634" s="6"/>
      <c r="N1634" s="6"/>
      <c r="O1634" s="6"/>
      <c r="P1634" s="6"/>
      <c r="Q1634" s="6"/>
    </row>
    <row r="1635" customFormat="false" ht="12" hidden="false" customHeight="false" outlineLevel="0" collapsed="false">
      <c r="A1635" s="39"/>
      <c r="B1635" s="40"/>
      <c r="C1635" s="40"/>
      <c r="D1635" s="40"/>
      <c r="E1635" s="45"/>
      <c r="F1635" s="39"/>
      <c r="G1635" s="46"/>
      <c r="H1635" s="31" t="n">
        <f aca="false">E1635*G1635</f>
        <v>0</v>
      </c>
      <c r="I1635" s="32" t="n">
        <f aca="false">H1635/$H$5</f>
        <v>0</v>
      </c>
      <c r="J1635" s="30" t="n">
        <v>0</v>
      </c>
      <c r="K1635" s="32" t="n">
        <f aca="false">I1635*J1635</f>
        <v>0</v>
      </c>
      <c r="L1635" s="6"/>
      <c r="M1635" s="6"/>
      <c r="N1635" s="6"/>
      <c r="O1635" s="6"/>
      <c r="P1635" s="6"/>
      <c r="Q1635" s="6"/>
    </row>
    <row r="1636" customFormat="false" ht="12" hidden="false" customHeight="false" outlineLevel="0" collapsed="false">
      <c r="A1636" s="39"/>
      <c r="B1636" s="40"/>
      <c r="C1636" s="40"/>
      <c r="D1636" s="40"/>
      <c r="E1636" s="45"/>
      <c r="F1636" s="39"/>
      <c r="G1636" s="46"/>
      <c r="H1636" s="31" t="n">
        <f aca="false">E1636*G1636</f>
        <v>0</v>
      </c>
      <c r="I1636" s="32" t="n">
        <f aca="false">H1636/$H$5</f>
        <v>0</v>
      </c>
      <c r="J1636" s="30" t="n">
        <v>0</v>
      </c>
      <c r="K1636" s="32" t="n">
        <f aca="false">I1636*J1636</f>
        <v>0</v>
      </c>
      <c r="L1636" s="6"/>
      <c r="M1636" s="6"/>
      <c r="N1636" s="6"/>
      <c r="O1636" s="6"/>
      <c r="P1636" s="6"/>
      <c r="Q1636" s="6"/>
    </row>
    <row r="1637" customFormat="false" ht="12" hidden="false" customHeight="false" outlineLevel="0" collapsed="false">
      <c r="A1637" s="39"/>
      <c r="B1637" s="40"/>
      <c r="C1637" s="40"/>
      <c r="D1637" s="40"/>
      <c r="E1637" s="45"/>
      <c r="F1637" s="39"/>
      <c r="G1637" s="46"/>
      <c r="H1637" s="31" t="n">
        <f aca="false">E1637*G1637</f>
        <v>0</v>
      </c>
      <c r="I1637" s="32" t="n">
        <f aca="false">H1637/$H$5</f>
        <v>0</v>
      </c>
      <c r="J1637" s="30" t="n">
        <v>0</v>
      </c>
      <c r="K1637" s="32" t="n">
        <f aca="false">I1637*J1637</f>
        <v>0</v>
      </c>
      <c r="L1637" s="6"/>
      <c r="M1637" s="6"/>
      <c r="N1637" s="6"/>
      <c r="O1637" s="6"/>
      <c r="P1637" s="6"/>
      <c r="Q1637" s="6"/>
    </row>
    <row r="1638" customFormat="false" ht="12" hidden="false" customHeight="false" outlineLevel="0" collapsed="false">
      <c r="A1638" s="39"/>
      <c r="B1638" s="40"/>
      <c r="C1638" s="40"/>
      <c r="D1638" s="40"/>
      <c r="E1638" s="45"/>
      <c r="F1638" s="39"/>
      <c r="G1638" s="46"/>
      <c r="H1638" s="31" t="n">
        <f aca="false">E1638*G1638</f>
        <v>0</v>
      </c>
      <c r="I1638" s="32" t="n">
        <f aca="false">H1638/$H$5</f>
        <v>0</v>
      </c>
      <c r="J1638" s="30" t="n">
        <v>0</v>
      </c>
      <c r="K1638" s="32" t="n">
        <f aca="false">I1638*J1638</f>
        <v>0</v>
      </c>
      <c r="L1638" s="6"/>
      <c r="M1638" s="6"/>
      <c r="N1638" s="6"/>
      <c r="O1638" s="6"/>
      <c r="P1638" s="6"/>
      <c r="Q1638" s="6"/>
    </row>
    <row r="1639" customFormat="false" ht="12" hidden="false" customHeight="false" outlineLevel="0" collapsed="false">
      <c r="A1639" s="39"/>
      <c r="B1639" s="40"/>
      <c r="C1639" s="40"/>
      <c r="D1639" s="40"/>
      <c r="E1639" s="45"/>
      <c r="F1639" s="39"/>
      <c r="G1639" s="46"/>
      <c r="H1639" s="31" t="n">
        <f aca="false">E1639*G1639</f>
        <v>0</v>
      </c>
      <c r="I1639" s="32" t="n">
        <f aca="false">H1639/$H$5</f>
        <v>0</v>
      </c>
      <c r="J1639" s="30" t="n">
        <v>0</v>
      </c>
      <c r="K1639" s="32" t="n">
        <f aca="false">I1639*J1639</f>
        <v>0</v>
      </c>
      <c r="L1639" s="6"/>
      <c r="M1639" s="6"/>
      <c r="N1639" s="6"/>
      <c r="O1639" s="6"/>
      <c r="P1639" s="6"/>
      <c r="Q1639" s="6"/>
    </row>
    <row r="1640" customFormat="false" ht="12" hidden="false" customHeight="false" outlineLevel="0" collapsed="false">
      <c r="A1640" s="39"/>
      <c r="B1640" s="40"/>
      <c r="C1640" s="40"/>
      <c r="D1640" s="40"/>
      <c r="E1640" s="45"/>
      <c r="F1640" s="39"/>
      <c r="G1640" s="46"/>
      <c r="H1640" s="31" t="n">
        <f aca="false">E1640*G1640</f>
        <v>0</v>
      </c>
      <c r="I1640" s="32" t="n">
        <f aca="false">H1640/$H$5</f>
        <v>0</v>
      </c>
      <c r="J1640" s="30" t="n">
        <v>0</v>
      </c>
      <c r="K1640" s="32" t="n">
        <f aca="false">I1640*J1640</f>
        <v>0</v>
      </c>
      <c r="L1640" s="6"/>
      <c r="M1640" s="6"/>
      <c r="N1640" s="6"/>
      <c r="O1640" s="6"/>
      <c r="P1640" s="6"/>
      <c r="Q1640" s="6"/>
    </row>
    <row r="1641" customFormat="false" ht="12" hidden="false" customHeight="false" outlineLevel="0" collapsed="false">
      <c r="A1641" s="39"/>
      <c r="B1641" s="40"/>
      <c r="C1641" s="40"/>
      <c r="D1641" s="40"/>
      <c r="E1641" s="45"/>
      <c r="F1641" s="39"/>
      <c r="G1641" s="46"/>
      <c r="H1641" s="31" t="n">
        <f aca="false">E1641*G1641</f>
        <v>0</v>
      </c>
      <c r="I1641" s="32" t="n">
        <f aca="false">H1641/$H$5</f>
        <v>0</v>
      </c>
      <c r="J1641" s="30" t="n">
        <v>0</v>
      </c>
      <c r="K1641" s="32" t="n">
        <f aca="false">I1641*J1641</f>
        <v>0</v>
      </c>
      <c r="L1641" s="6"/>
      <c r="M1641" s="6"/>
      <c r="N1641" s="6"/>
      <c r="O1641" s="6"/>
      <c r="P1641" s="6"/>
      <c r="Q1641" s="6"/>
    </row>
    <row r="1642" customFormat="false" ht="12" hidden="false" customHeight="false" outlineLevel="0" collapsed="false">
      <c r="A1642" s="39"/>
      <c r="B1642" s="40"/>
      <c r="C1642" s="40"/>
      <c r="D1642" s="40"/>
      <c r="E1642" s="45"/>
      <c r="F1642" s="39"/>
      <c r="G1642" s="46"/>
      <c r="H1642" s="31" t="n">
        <f aca="false">E1642*G1642</f>
        <v>0</v>
      </c>
      <c r="I1642" s="32" t="n">
        <f aca="false">H1642/$H$5</f>
        <v>0</v>
      </c>
      <c r="J1642" s="30" t="n">
        <v>0</v>
      </c>
      <c r="K1642" s="32" t="n">
        <f aca="false">I1642*J1642</f>
        <v>0</v>
      </c>
      <c r="L1642" s="6"/>
      <c r="M1642" s="6"/>
      <c r="N1642" s="6"/>
      <c r="O1642" s="6"/>
      <c r="P1642" s="6"/>
      <c r="Q1642" s="6"/>
    </row>
    <row r="1643" customFormat="false" ht="12" hidden="false" customHeight="false" outlineLevel="0" collapsed="false">
      <c r="A1643" s="39"/>
      <c r="B1643" s="40"/>
      <c r="C1643" s="40"/>
      <c r="D1643" s="40"/>
      <c r="E1643" s="45"/>
      <c r="F1643" s="39"/>
      <c r="G1643" s="46"/>
      <c r="H1643" s="31" t="n">
        <f aca="false">E1643*G1643</f>
        <v>0</v>
      </c>
      <c r="I1643" s="32" t="n">
        <f aca="false">H1643/$H$5</f>
        <v>0</v>
      </c>
      <c r="J1643" s="30" t="n">
        <v>0</v>
      </c>
      <c r="K1643" s="32" t="n">
        <f aca="false">I1643*J1643</f>
        <v>0</v>
      </c>
      <c r="L1643" s="6"/>
      <c r="M1643" s="6"/>
      <c r="N1643" s="6"/>
      <c r="O1643" s="6"/>
      <c r="P1643" s="6"/>
      <c r="Q1643" s="6"/>
    </row>
    <row r="1644" customFormat="false" ht="12" hidden="false" customHeight="false" outlineLevel="0" collapsed="false">
      <c r="A1644" s="39"/>
      <c r="B1644" s="40"/>
      <c r="C1644" s="40"/>
      <c r="D1644" s="40"/>
      <c r="E1644" s="45"/>
      <c r="F1644" s="39"/>
      <c r="G1644" s="46"/>
      <c r="H1644" s="31" t="n">
        <f aca="false">E1644*G1644</f>
        <v>0</v>
      </c>
      <c r="I1644" s="32" t="n">
        <f aca="false">H1644/$H$5</f>
        <v>0</v>
      </c>
      <c r="J1644" s="30" t="n">
        <v>0</v>
      </c>
      <c r="K1644" s="32" t="n">
        <f aca="false">I1644*J1644</f>
        <v>0</v>
      </c>
      <c r="L1644" s="6"/>
      <c r="M1644" s="6"/>
      <c r="N1644" s="6"/>
      <c r="O1644" s="6"/>
      <c r="P1644" s="6"/>
      <c r="Q1644" s="6"/>
    </row>
    <row r="1645" customFormat="false" ht="12" hidden="false" customHeight="false" outlineLevel="0" collapsed="false">
      <c r="A1645" s="39"/>
      <c r="B1645" s="40"/>
      <c r="C1645" s="40"/>
      <c r="D1645" s="40"/>
      <c r="E1645" s="45"/>
      <c r="F1645" s="39"/>
      <c r="G1645" s="46"/>
      <c r="H1645" s="31" t="n">
        <f aca="false">E1645*G1645</f>
        <v>0</v>
      </c>
      <c r="I1645" s="32" t="n">
        <f aca="false">H1645/$H$5</f>
        <v>0</v>
      </c>
      <c r="J1645" s="30" t="n">
        <v>0</v>
      </c>
      <c r="K1645" s="32" t="n">
        <f aca="false">I1645*J1645</f>
        <v>0</v>
      </c>
      <c r="L1645" s="6"/>
      <c r="M1645" s="6"/>
      <c r="N1645" s="6"/>
      <c r="O1645" s="6"/>
      <c r="P1645" s="6"/>
      <c r="Q1645" s="6"/>
    </row>
    <row r="1646" customFormat="false" ht="12" hidden="false" customHeight="false" outlineLevel="0" collapsed="false">
      <c r="A1646" s="39"/>
      <c r="B1646" s="40"/>
      <c r="C1646" s="40"/>
      <c r="D1646" s="40"/>
      <c r="E1646" s="45"/>
      <c r="F1646" s="39"/>
      <c r="G1646" s="46"/>
      <c r="H1646" s="31" t="n">
        <f aca="false">E1646*G1646</f>
        <v>0</v>
      </c>
      <c r="I1646" s="32" t="n">
        <f aca="false">H1646/$H$5</f>
        <v>0</v>
      </c>
      <c r="J1646" s="30" t="n">
        <v>0</v>
      </c>
      <c r="K1646" s="32" t="n">
        <f aca="false">I1646*J1646</f>
        <v>0</v>
      </c>
      <c r="L1646" s="6"/>
      <c r="M1646" s="6"/>
      <c r="N1646" s="6"/>
      <c r="O1646" s="6"/>
      <c r="P1646" s="6"/>
      <c r="Q1646" s="6"/>
    </row>
    <row r="1647" customFormat="false" ht="12" hidden="false" customHeight="false" outlineLevel="0" collapsed="false">
      <c r="A1647" s="39"/>
      <c r="B1647" s="40"/>
      <c r="C1647" s="40"/>
      <c r="D1647" s="40"/>
      <c r="E1647" s="45"/>
      <c r="F1647" s="39"/>
      <c r="G1647" s="46"/>
      <c r="H1647" s="31" t="n">
        <f aca="false">E1647*G1647</f>
        <v>0</v>
      </c>
      <c r="I1647" s="32" t="n">
        <f aca="false">H1647/$H$5</f>
        <v>0</v>
      </c>
      <c r="J1647" s="30" t="n">
        <v>0</v>
      </c>
      <c r="K1647" s="32" t="n">
        <f aca="false">I1647*J1647</f>
        <v>0</v>
      </c>
      <c r="L1647" s="6"/>
      <c r="M1647" s="6"/>
      <c r="N1647" s="6"/>
      <c r="O1647" s="6"/>
      <c r="P1647" s="6"/>
      <c r="Q1647" s="6"/>
    </row>
    <row r="1648" customFormat="false" ht="12" hidden="false" customHeight="false" outlineLevel="0" collapsed="false">
      <c r="A1648" s="39"/>
      <c r="B1648" s="40"/>
      <c r="C1648" s="40"/>
      <c r="D1648" s="40"/>
      <c r="E1648" s="45"/>
      <c r="F1648" s="39"/>
      <c r="G1648" s="46"/>
      <c r="H1648" s="31" t="n">
        <f aca="false">E1648*G1648</f>
        <v>0</v>
      </c>
      <c r="I1648" s="32" t="n">
        <f aca="false">H1648/$H$5</f>
        <v>0</v>
      </c>
      <c r="J1648" s="30" t="n">
        <v>0</v>
      </c>
      <c r="K1648" s="32" t="n">
        <f aca="false">I1648*J1648</f>
        <v>0</v>
      </c>
      <c r="L1648" s="6"/>
      <c r="M1648" s="6"/>
      <c r="N1648" s="6"/>
      <c r="O1648" s="6"/>
      <c r="P1648" s="6"/>
      <c r="Q1648" s="6"/>
    </row>
    <row r="1649" customFormat="false" ht="12" hidden="false" customHeight="false" outlineLevel="0" collapsed="false">
      <c r="A1649" s="39"/>
      <c r="B1649" s="40"/>
      <c r="C1649" s="40"/>
      <c r="D1649" s="40"/>
      <c r="E1649" s="45"/>
      <c r="F1649" s="39"/>
      <c r="G1649" s="46"/>
      <c r="H1649" s="31" t="n">
        <f aca="false">E1649*G1649</f>
        <v>0</v>
      </c>
      <c r="I1649" s="32" t="n">
        <f aca="false">H1649/$H$5</f>
        <v>0</v>
      </c>
      <c r="J1649" s="30" t="n">
        <v>0</v>
      </c>
      <c r="K1649" s="32" t="n">
        <f aca="false">I1649*J1649</f>
        <v>0</v>
      </c>
      <c r="L1649" s="6"/>
      <c r="M1649" s="6"/>
      <c r="N1649" s="6"/>
      <c r="O1649" s="6"/>
      <c r="P1649" s="6"/>
      <c r="Q1649" s="6"/>
    </row>
    <row r="1650" customFormat="false" ht="12" hidden="false" customHeight="false" outlineLevel="0" collapsed="false">
      <c r="A1650" s="39"/>
      <c r="B1650" s="40"/>
      <c r="C1650" s="40"/>
      <c r="D1650" s="40"/>
      <c r="E1650" s="45"/>
      <c r="F1650" s="39"/>
      <c r="G1650" s="46"/>
      <c r="H1650" s="31" t="n">
        <f aca="false">E1650*G1650</f>
        <v>0</v>
      </c>
      <c r="I1650" s="32" t="n">
        <f aca="false">H1650/$H$5</f>
        <v>0</v>
      </c>
      <c r="J1650" s="30" t="n">
        <v>0</v>
      </c>
      <c r="K1650" s="32" t="n">
        <f aca="false">I1650*J1650</f>
        <v>0</v>
      </c>
      <c r="L1650" s="6"/>
      <c r="M1650" s="6"/>
      <c r="N1650" s="6"/>
      <c r="O1650" s="6"/>
      <c r="P1650" s="6"/>
      <c r="Q1650" s="6"/>
    </row>
    <row r="1651" customFormat="false" ht="12" hidden="false" customHeight="false" outlineLevel="0" collapsed="false">
      <c r="A1651" s="39"/>
      <c r="B1651" s="40"/>
      <c r="C1651" s="40"/>
      <c r="D1651" s="40"/>
      <c r="E1651" s="45"/>
      <c r="F1651" s="39"/>
      <c r="G1651" s="46"/>
      <c r="H1651" s="31" t="n">
        <f aca="false">E1651*G1651</f>
        <v>0</v>
      </c>
      <c r="I1651" s="32" t="n">
        <f aca="false">H1651/$H$5</f>
        <v>0</v>
      </c>
      <c r="J1651" s="30" t="n">
        <v>0</v>
      </c>
      <c r="K1651" s="32" t="n">
        <f aca="false">I1651*J1651</f>
        <v>0</v>
      </c>
      <c r="L1651" s="6"/>
      <c r="M1651" s="6"/>
      <c r="N1651" s="6"/>
      <c r="O1651" s="6"/>
      <c r="P1651" s="6"/>
      <c r="Q1651" s="6"/>
    </row>
    <row r="1652" customFormat="false" ht="12" hidden="false" customHeight="false" outlineLevel="0" collapsed="false">
      <c r="A1652" s="39"/>
      <c r="B1652" s="40"/>
      <c r="C1652" s="40"/>
      <c r="D1652" s="40"/>
      <c r="E1652" s="45"/>
      <c r="F1652" s="39"/>
      <c r="G1652" s="46"/>
      <c r="H1652" s="31" t="n">
        <f aca="false">E1652*G1652</f>
        <v>0</v>
      </c>
      <c r="I1652" s="32" t="n">
        <f aca="false">H1652/$H$5</f>
        <v>0</v>
      </c>
      <c r="J1652" s="30" t="n">
        <v>0</v>
      </c>
      <c r="K1652" s="32" t="n">
        <f aca="false">I1652*J1652</f>
        <v>0</v>
      </c>
      <c r="L1652" s="6"/>
      <c r="M1652" s="6"/>
      <c r="N1652" s="6"/>
      <c r="O1652" s="6"/>
      <c r="P1652" s="6"/>
      <c r="Q1652" s="6"/>
    </row>
    <row r="1653" customFormat="false" ht="12" hidden="false" customHeight="false" outlineLevel="0" collapsed="false">
      <c r="A1653" s="39"/>
      <c r="B1653" s="40"/>
      <c r="C1653" s="40"/>
      <c r="D1653" s="40"/>
      <c r="E1653" s="45"/>
      <c r="F1653" s="39"/>
      <c r="G1653" s="46"/>
      <c r="H1653" s="31" t="n">
        <f aca="false">E1653*G1653</f>
        <v>0</v>
      </c>
      <c r="I1653" s="32" t="n">
        <f aca="false">H1653/$H$5</f>
        <v>0</v>
      </c>
      <c r="J1653" s="30" t="n">
        <v>0</v>
      </c>
      <c r="K1653" s="32" t="n">
        <f aca="false">I1653*J1653</f>
        <v>0</v>
      </c>
      <c r="L1653" s="6"/>
      <c r="M1653" s="6"/>
      <c r="N1653" s="6"/>
      <c r="O1653" s="6"/>
      <c r="P1653" s="6"/>
      <c r="Q1653" s="6"/>
    </row>
    <row r="1654" customFormat="false" ht="12" hidden="false" customHeight="false" outlineLevel="0" collapsed="false">
      <c r="A1654" s="39"/>
      <c r="B1654" s="40"/>
      <c r="C1654" s="40"/>
      <c r="D1654" s="40"/>
      <c r="E1654" s="45"/>
      <c r="F1654" s="39"/>
      <c r="G1654" s="46"/>
      <c r="H1654" s="31" t="n">
        <f aca="false">E1654*G1654</f>
        <v>0</v>
      </c>
      <c r="I1654" s="32" t="n">
        <f aca="false">H1654/$H$5</f>
        <v>0</v>
      </c>
      <c r="J1654" s="30" t="n">
        <v>0</v>
      </c>
      <c r="K1654" s="32" t="n">
        <f aca="false">I1654*J1654</f>
        <v>0</v>
      </c>
      <c r="L1654" s="6"/>
      <c r="M1654" s="6"/>
      <c r="N1654" s="6"/>
      <c r="O1654" s="6"/>
      <c r="P1654" s="6"/>
      <c r="Q1654" s="6"/>
    </row>
    <row r="1655" customFormat="false" ht="12" hidden="false" customHeight="false" outlineLevel="0" collapsed="false">
      <c r="A1655" s="39"/>
      <c r="B1655" s="40"/>
      <c r="C1655" s="40"/>
      <c r="D1655" s="40"/>
      <c r="E1655" s="45"/>
      <c r="F1655" s="39"/>
      <c r="G1655" s="46"/>
      <c r="H1655" s="31" t="n">
        <f aca="false">E1655*G1655</f>
        <v>0</v>
      </c>
      <c r="I1655" s="32" t="n">
        <f aca="false">H1655/$H$5</f>
        <v>0</v>
      </c>
      <c r="J1655" s="30" t="n">
        <v>0</v>
      </c>
      <c r="K1655" s="32" t="n">
        <f aca="false">I1655*J1655</f>
        <v>0</v>
      </c>
      <c r="L1655" s="6"/>
      <c r="M1655" s="6"/>
      <c r="N1655" s="6"/>
      <c r="O1655" s="6"/>
      <c r="P1655" s="6"/>
      <c r="Q1655" s="6"/>
    </row>
    <row r="1656" customFormat="false" ht="12" hidden="false" customHeight="false" outlineLevel="0" collapsed="false">
      <c r="A1656" s="39"/>
      <c r="B1656" s="40"/>
      <c r="C1656" s="40"/>
      <c r="D1656" s="40"/>
      <c r="E1656" s="45"/>
      <c r="F1656" s="39"/>
      <c r="G1656" s="46"/>
      <c r="H1656" s="31" t="n">
        <f aca="false">E1656*G1656</f>
        <v>0</v>
      </c>
      <c r="I1656" s="32" t="n">
        <f aca="false">H1656/$H$5</f>
        <v>0</v>
      </c>
      <c r="J1656" s="30" t="n">
        <v>0</v>
      </c>
      <c r="K1656" s="32" t="n">
        <f aca="false">I1656*J1656</f>
        <v>0</v>
      </c>
      <c r="L1656" s="6"/>
      <c r="M1656" s="6"/>
      <c r="N1656" s="6"/>
      <c r="O1656" s="6"/>
      <c r="P1656" s="6"/>
      <c r="Q1656" s="6"/>
    </row>
    <row r="1657" customFormat="false" ht="12" hidden="false" customHeight="false" outlineLevel="0" collapsed="false">
      <c r="A1657" s="39"/>
      <c r="B1657" s="40"/>
      <c r="C1657" s="40"/>
      <c r="D1657" s="40"/>
      <c r="E1657" s="45"/>
      <c r="F1657" s="39"/>
      <c r="G1657" s="46"/>
      <c r="H1657" s="31" t="n">
        <f aca="false">E1657*G1657</f>
        <v>0</v>
      </c>
      <c r="I1657" s="32" t="n">
        <f aca="false">H1657/$H$5</f>
        <v>0</v>
      </c>
      <c r="J1657" s="30" t="n">
        <v>0</v>
      </c>
      <c r="K1657" s="32" t="n">
        <f aca="false">I1657*J1657</f>
        <v>0</v>
      </c>
      <c r="L1657" s="6"/>
      <c r="M1657" s="6"/>
      <c r="N1657" s="6"/>
      <c r="O1657" s="6"/>
      <c r="P1657" s="6"/>
      <c r="Q1657" s="6"/>
    </row>
    <row r="1658" customFormat="false" ht="12" hidden="false" customHeight="false" outlineLevel="0" collapsed="false">
      <c r="A1658" s="39"/>
      <c r="B1658" s="40"/>
      <c r="C1658" s="40"/>
      <c r="D1658" s="40"/>
      <c r="E1658" s="45"/>
      <c r="F1658" s="39"/>
      <c r="G1658" s="46"/>
      <c r="H1658" s="31" t="n">
        <f aca="false">E1658*G1658</f>
        <v>0</v>
      </c>
      <c r="I1658" s="32" t="n">
        <f aca="false">H1658/$H$5</f>
        <v>0</v>
      </c>
      <c r="J1658" s="30" t="n">
        <v>0</v>
      </c>
      <c r="K1658" s="32" t="n">
        <f aca="false">I1658*J1658</f>
        <v>0</v>
      </c>
      <c r="L1658" s="6"/>
      <c r="M1658" s="6"/>
      <c r="N1658" s="6"/>
      <c r="O1658" s="6"/>
      <c r="P1658" s="6"/>
      <c r="Q1658" s="6"/>
    </row>
    <row r="1659" customFormat="false" ht="12" hidden="false" customHeight="false" outlineLevel="0" collapsed="false">
      <c r="A1659" s="39"/>
      <c r="B1659" s="40"/>
      <c r="C1659" s="40"/>
      <c r="D1659" s="40"/>
      <c r="E1659" s="45"/>
      <c r="F1659" s="39"/>
      <c r="G1659" s="46"/>
      <c r="H1659" s="31" t="n">
        <f aca="false">E1659*G1659</f>
        <v>0</v>
      </c>
      <c r="I1659" s="32" t="n">
        <f aca="false">H1659/$H$5</f>
        <v>0</v>
      </c>
      <c r="J1659" s="30" t="n">
        <v>0</v>
      </c>
      <c r="K1659" s="32" t="n">
        <f aca="false">I1659*J1659</f>
        <v>0</v>
      </c>
      <c r="L1659" s="6"/>
      <c r="M1659" s="6"/>
      <c r="N1659" s="6"/>
      <c r="O1659" s="6"/>
      <c r="P1659" s="6"/>
      <c r="Q1659" s="6"/>
    </row>
    <row r="1660" customFormat="false" ht="12" hidden="false" customHeight="false" outlineLevel="0" collapsed="false">
      <c r="A1660" s="39"/>
      <c r="B1660" s="40"/>
      <c r="C1660" s="40"/>
      <c r="D1660" s="40"/>
      <c r="E1660" s="45"/>
      <c r="F1660" s="39"/>
      <c r="G1660" s="46"/>
      <c r="H1660" s="31" t="n">
        <f aca="false">E1660*G1660</f>
        <v>0</v>
      </c>
      <c r="I1660" s="32" t="n">
        <f aca="false">H1660/$H$5</f>
        <v>0</v>
      </c>
      <c r="J1660" s="30" t="n">
        <v>0</v>
      </c>
      <c r="K1660" s="32" t="n">
        <f aca="false">I1660*J1660</f>
        <v>0</v>
      </c>
      <c r="L1660" s="6"/>
      <c r="M1660" s="6"/>
      <c r="N1660" s="6"/>
      <c r="O1660" s="6"/>
      <c r="P1660" s="6"/>
      <c r="Q1660" s="6"/>
    </row>
    <row r="1661" customFormat="false" ht="12" hidden="false" customHeight="false" outlineLevel="0" collapsed="false">
      <c r="A1661" s="39"/>
      <c r="B1661" s="40"/>
      <c r="C1661" s="40"/>
      <c r="D1661" s="40"/>
      <c r="E1661" s="45"/>
      <c r="F1661" s="39"/>
      <c r="G1661" s="46"/>
      <c r="H1661" s="31" t="n">
        <f aca="false">E1661*G1661</f>
        <v>0</v>
      </c>
      <c r="I1661" s="32" t="n">
        <f aca="false">H1661/$H$5</f>
        <v>0</v>
      </c>
      <c r="J1661" s="30" t="n">
        <v>0</v>
      </c>
      <c r="K1661" s="32" t="n">
        <f aca="false">I1661*J1661</f>
        <v>0</v>
      </c>
      <c r="L1661" s="6"/>
      <c r="M1661" s="6"/>
      <c r="N1661" s="6"/>
      <c r="O1661" s="6"/>
      <c r="P1661" s="6"/>
      <c r="Q1661" s="6"/>
    </row>
    <row r="1662" customFormat="false" ht="12" hidden="false" customHeight="false" outlineLevel="0" collapsed="false">
      <c r="A1662" s="39"/>
      <c r="B1662" s="40"/>
      <c r="C1662" s="40"/>
      <c r="D1662" s="40"/>
      <c r="E1662" s="45"/>
      <c r="F1662" s="39"/>
      <c r="G1662" s="46"/>
      <c r="H1662" s="31" t="n">
        <f aca="false">E1662*G1662</f>
        <v>0</v>
      </c>
      <c r="I1662" s="32" t="n">
        <f aca="false">H1662/$H$5</f>
        <v>0</v>
      </c>
      <c r="J1662" s="30" t="n">
        <v>0</v>
      </c>
      <c r="K1662" s="32" t="n">
        <f aca="false">I1662*J1662</f>
        <v>0</v>
      </c>
      <c r="L1662" s="6"/>
      <c r="M1662" s="6"/>
      <c r="N1662" s="6"/>
      <c r="O1662" s="6"/>
      <c r="P1662" s="6"/>
      <c r="Q1662" s="6"/>
    </row>
    <row r="1663" customFormat="false" ht="12" hidden="false" customHeight="false" outlineLevel="0" collapsed="false">
      <c r="A1663" s="39"/>
      <c r="B1663" s="40"/>
      <c r="C1663" s="40"/>
      <c r="D1663" s="40"/>
      <c r="E1663" s="45"/>
      <c r="F1663" s="39"/>
      <c r="G1663" s="46"/>
      <c r="H1663" s="31" t="n">
        <f aca="false">E1663*G1663</f>
        <v>0</v>
      </c>
      <c r="I1663" s="32" t="n">
        <f aca="false">H1663/$H$5</f>
        <v>0</v>
      </c>
      <c r="J1663" s="30" t="n">
        <v>0</v>
      </c>
      <c r="K1663" s="32" t="n">
        <f aca="false">I1663*J1663</f>
        <v>0</v>
      </c>
      <c r="L1663" s="6"/>
      <c r="M1663" s="6"/>
      <c r="N1663" s="6"/>
      <c r="O1663" s="6"/>
      <c r="P1663" s="6"/>
      <c r="Q1663" s="6"/>
    </row>
    <row r="1664" customFormat="false" ht="12" hidden="false" customHeight="false" outlineLevel="0" collapsed="false">
      <c r="A1664" s="39"/>
      <c r="B1664" s="40"/>
      <c r="C1664" s="40"/>
      <c r="D1664" s="40"/>
      <c r="E1664" s="45"/>
      <c r="F1664" s="39"/>
      <c r="G1664" s="46"/>
      <c r="H1664" s="31" t="n">
        <f aca="false">E1664*G1664</f>
        <v>0</v>
      </c>
      <c r="I1664" s="32" t="n">
        <f aca="false">H1664/$H$5</f>
        <v>0</v>
      </c>
      <c r="J1664" s="30" t="n">
        <v>0</v>
      </c>
      <c r="K1664" s="32" t="n">
        <f aca="false">I1664*J1664</f>
        <v>0</v>
      </c>
      <c r="L1664" s="6"/>
      <c r="M1664" s="6"/>
      <c r="N1664" s="6"/>
      <c r="O1664" s="6"/>
      <c r="P1664" s="6"/>
      <c r="Q1664" s="6"/>
    </row>
    <row r="1665" customFormat="false" ht="12" hidden="false" customHeight="false" outlineLevel="0" collapsed="false">
      <c r="A1665" s="39"/>
      <c r="B1665" s="40"/>
      <c r="C1665" s="40"/>
      <c r="D1665" s="40"/>
      <c r="E1665" s="45"/>
      <c r="F1665" s="39"/>
      <c r="G1665" s="46"/>
      <c r="H1665" s="31" t="n">
        <f aca="false">E1665*G1665</f>
        <v>0</v>
      </c>
      <c r="I1665" s="32" t="n">
        <f aca="false">H1665/$H$5</f>
        <v>0</v>
      </c>
      <c r="J1665" s="30" t="n">
        <v>0</v>
      </c>
      <c r="K1665" s="32" t="n">
        <f aca="false">I1665*J1665</f>
        <v>0</v>
      </c>
      <c r="L1665" s="6"/>
      <c r="M1665" s="6"/>
      <c r="N1665" s="6"/>
      <c r="O1665" s="6"/>
      <c r="P1665" s="6"/>
      <c r="Q1665" s="6"/>
    </row>
    <row r="1666" customFormat="false" ht="12" hidden="false" customHeight="false" outlineLevel="0" collapsed="false">
      <c r="A1666" s="39"/>
      <c r="B1666" s="40"/>
      <c r="C1666" s="40"/>
      <c r="D1666" s="40"/>
      <c r="E1666" s="45"/>
      <c r="F1666" s="39"/>
      <c r="G1666" s="46"/>
      <c r="H1666" s="31" t="n">
        <f aca="false">E1666*G1666</f>
        <v>0</v>
      </c>
      <c r="I1666" s="32" t="n">
        <f aca="false">H1666/$H$5</f>
        <v>0</v>
      </c>
      <c r="J1666" s="30" t="n">
        <v>0</v>
      </c>
      <c r="K1666" s="32" t="n">
        <f aca="false">I1666*J1666</f>
        <v>0</v>
      </c>
      <c r="L1666" s="6"/>
      <c r="M1666" s="6"/>
      <c r="N1666" s="6"/>
      <c r="O1666" s="6"/>
      <c r="P1666" s="6"/>
      <c r="Q1666" s="6"/>
    </row>
    <row r="1667" customFormat="false" ht="12" hidden="false" customHeight="false" outlineLevel="0" collapsed="false">
      <c r="A1667" s="39"/>
      <c r="B1667" s="40"/>
      <c r="C1667" s="40"/>
      <c r="D1667" s="40"/>
      <c r="E1667" s="45"/>
      <c r="F1667" s="39"/>
      <c r="G1667" s="46"/>
      <c r="H1667" s="31" t="n">
        <f aca="false">E1667*G1667</f>
        <v>0</v>
      </c>
      <c r="I1667" s="32" t="n">
        <f aca="false">H1667/$H$5</f>
        <v>0</v>
      </c>
      <c r="J1667" s="30" t="n">
        <v>0</v>
      </c>
      <c r="K1667" s="32" t="n">
        <f aca="false">I1667*J1667</f>
        <v>0</v>
      </c>
      <c r="L1667" s="6"/>
      <c r="M1667" s="6"/>
      <c r="N1667" s="6"/>
      <c r="O1667" s="6"/>
      <c r="P1667" s="6"/>
      <c r="Q1667" s="6"/>
    </row>
    <row r="1668" customFormat="false" ht="12" hidden="false" customHeight="false" outlineLevel="0" collapsed="false">
      <c r="A1668" s="39"/>
      <c r="B1668" s="40"/>
      <c r="C1668" s="40"/>
      <c r="D1668" s="40"/>
      <c r="E1668" s="45"/>
      <c r="F1668" s="39"/>
      <c r="G1668" s="46"/>
      <c r="H1668" s="31" t="n">
        <f aca="false">E1668*G1668</f>
        <v>0</v>
      </c>
      <c r="I1668" s="32" t="n">
        <f aca="false">H1668/$H$5</f>
        <v>0</v>
      </c>
      <c r="J1668" s="30" t="n">
        <v>0</v>
      </c>
      <c r="K1668" s="32" t="n">
        <f aca="false">I1668*J1668</f>
        <v>0</v>
      </c>
      <c r="L1668" s="6"/>
      <c r="M1668" s="6"/>
      <c r="N1668" s="6"/>
      <c r="O1668" s="6"/>
      <c r="P1668" s="6"/>
      <c r="Q1668" s="6"/>
    </row>
    <row r="1669" customFormat="false" ht="12" hidden="false" customHeight="false" outlineLevel="0" collapsed="false">
      <c r="A1669" s="39"/>
      <c r="B1669" s="40"/>
      <c r="C1669" s="40"/>
      <c r="D1669" s="40"/>
      <c r="E1669" s="45"/>
      <c r="F1669" s="39"/>
      <c r="G1669" s="46"/>
      <c r="H1669" s="31" t="n">
        <f aca="false">E1669*G1669</f>
        <v>0</v>
      </c>
      <c r="I1669" s="32" t="n">
        <f aca="false">H1669/$H$5</f>
        <v>0</v>
      </c>
      <c r="J1669" s="30" t="n">
        <v>0</v>
      </c>
      <c r="K1669" s="32" t="n">
        <f aca="false">I1669*J1669</f>
        <v>0</v>
      </c>
      <c r="L1669" s="6"/>
      <c r="M1669" s="6"/>
      <c r="N1669" s="6"/>
      <c r="O1669" s="6"/>
      <c r="P1669" s="6"/>
      <c r="Q1669" s="6"/>
    </row>
    <row r="1670" customFormat="false" ht="12" hidden="false" customHeight="false" outlineLevel="0" collapsed="false">
      <c r="A1670" s="39"/>
      <c r="B1670" s="40"/>
      <c r="C1670" s="40"/>
      <c r="D1670" s="40"/>
      <c r="E1670" s="45"/>
      <c r="F1670" s="39"/>
      <c r="G1670" s="46"/>
      <c r="H1670" s="31" t="n">
        <f aca="false">E1670*G1670</f>
        <v>0</v>
      </c>
      <c r="I1670" s="32" t="n">
        <f aca="false">H1670/$H$5</f>
        <v>0</v>
      </c>
      <c r="J1670" s="30" t="n">
        <v>0</v>
      </c>
      <c r="K1670" s="32" t="n">
        <f aca="false">I1670*J1670</f>
        <v>0</v>
      </c>
      <c r="L1670" s="6"/>
      <c r="M1670" s="6"/>
      <c r="N1670" s="6"/>
      <c r="O1670" s="6"/>
      <c r="P1670" s="6"/>
      <c r="Q1670" s="6"/>
    </row>
    <row r="1671" customFormat="false" ht="12" hidden="false" customHeight="false" outlineLevel="0" collapsed="false">
      <c r="A1671" s="39"/>
      <c r="B1671" s="40"/>
      <c r="C1671" s="40"/>
      <c r="D1671" s="40"/>
      <c r="E1671" s="45"/>
      <c r="F1671" s="39"/>
      <c r="G1671" s="46"/>
      <c r="H1671" s="31" t="n">
        <f aca="false">E1671*G1671</f>
        <v>0</v>
      </c>
      <c r="I1671" s="32" t="n">
        <f aca="false">H1671/$H$5</f>
        <v>0</v>
      </c>
      <c r="J1671" s="30" t="n">
        <v>0</v>
      </c>
      <c r="K1671" s="32" t="n">
        <f aca="false">I1671*J1671</f>
        <v>0</v>
      </c>
      <c r="L1671" s="6"/>
      <c r="M1671" s="6"/>
      <c r="N1671" s="6"/>
      <c r="O1671" s="6"/>
      <c r="P1671" s="6"/>
      <c r="Q1671" s="6"/>
    </row>
    <row r="1672" customFormat="false" ht="12" hidden="false" customHeight="false" outlineLevel="0" collapsed="false">
      <c r="A1672" s="39"/>
      <c r="B1672" s="40"/>
      <c r="C1672" s="40"/>
      <c r="D1672" s="40"/>
      <c r="E1672" s="45"/>
      <c r="F1672" s="39"/>
      <c r="G1672" s="46"/>
      <c r="H1672" s="31" t="n">
        <f aca="false">E1672*G1672</f>
        <v>0</v>
      </c>
      <c r="I1672" s="32" t="n">
        <f aca="false">H1672/$H$5</f>
        <v>0</v>
      </c>
      <c r="J1672" s="30" t="n">
        <v>0</v>
      </c>
      <c r="K1672" s="32" t="n">
        <f aca="false">I1672*J1672</f>
        <v>0</v>
      </c>
      <c r="L1672" s="6"/>
      <c r="M1672" s="6"/>
      <c r="N1672" s="6"/>
      <c r="O1672" s="6"/>
      <c r="P1672" s="6"/>
      <c r="Q1672" s="6"/>
    </row>
    <row r="1673" customFormat="false" ht="12" hidden="false" customHeight="false" outlineLevel="0" collapsed="false">
      <c r="A1673" s="39"/>
      <c r="B1673" s="40"/>
      <c r="C1673" s="40"/>
      <c r="D1673" s="40"/>
      <c r="E1673" s="45"/>
      <c r="F1673" s="39"/>
      <c r="G1673" s="46"/>
      <c r="H1673" s="31" t="n">
        <f aca="false">E1673*G1673</f>
        <v>0</v>
      </c>
      <c r="I1673" s="32" t="n">
        <f aca="false">H1673/$H$5</f>
        <v>0</v>
      </c>
      <c r="J1673" s="30" t="n">
        <v>0</v>
      </c>
      <c r="K1673" s="32" t="n">
        <f aca="false">I1673*J1673</f>
        <v>0</v>
      </c>
      <c r="L1673" s="6"/>
      <c r="M1673" s="6"/>
      <c r="N1673" s="6"/>
      <c r="O1673" s="6"/>
      <c r="P1673" s="6"/>
      <c r="Q1673" s="6"/>
    </row>
    <row r="1674" customFormat="false" ht="12" hidden="false" customHeight="false" outlineLevel="0" collapsed="false">
      <c r="A1674" s="39"/>
      <c r="B1674" s="40"/>
      <c r="C1674" s="40"/>
      <c r="D1674" s="40"/>
      <c r="E1674" s="45"/>
      <c r="F1674" s="39"/>
      <c r="G1674" s="46"/>
      <c r="H1674" s="31" t="n">
        <f aca="false">E1674*G1674</f>
        <v>0</v>
      </c>
      <c r="I1674" s="32" t="n">
        <f aca="false">H1674/$H$5</f>
        <v>0</v>
      </c>
      <c r="J1674" s="30" t="n">
        <v>0</v>
      </c>
      <c r="K1674" s="32" t="n">
        <f aca="false">I1674*J1674</f>
        <v>0</v>
      </c>
      <c r="L1674" s="6"/>
      <c r="M1674" s="6"/>
      <c r="N1674" s="6"/>
      <c r="O1674" s="6"/>
      <c r="P1674" s="6"/>
      <c r="Q1674" s="6"/>
    </row>
    <row r="1675" customFormat="false" ht="12" hidden="false" customHeight="false" outlineLevel="0" collapsed="false">
      <c r="A1675" s="39"/>
      <c r="B1675" s="40"/>
      <c r="C1675" s="40"/>
      <c r="D1675" s="40"/>
      <c r="E1675" s="45"/>
      <c r="F1675" s="39"/>
      <c r="G1675" s="46"/>
      <c r="H1675" s="31" t="n">
        <f aca="false">E1675*G1675</f>
        <v>0</v>
      </c>
      <c r="I1675" s="32" t="n">
        <f aca="false">H1675/$H$5</f>
        <v>0</v>
      </c>
      <c r="J1675" s="30" t="n">
        <v>0</v>
      </c>
      <c r="K1675" s="32" t="n">
        <f aca="false">I1675*J1675</f>
        <v>0</v>
      </c>
      <c r="L1675" s="6"/>
      <c r="M1675" s="6"/>
      <c r="N1675" s="6"/>
      <c r="O1675" s="6"/>
      <c r="P1675" s="6"/>
      <c r="Q1675" s="6"/>
    </row>
    <row r="1676" customFormat="false" ht="12" hidden="false" customHeight="false" outlineLevel="0" collapsed="false">
      <c r="A1676" s="39"/>
      <c r="B1676" s="40"/>
      <c r="C1676" s="40"/>
      <c r="D1676" s="40"/>
      <c r="E1676" s="45"/>
      <c r="F1676" s="39"/>
      <c r="G1676" s="46"/>
      <c r="H1676" s="31" t="n">
        <f aca="false">E1676*G1676</f>
        <v>0</v>
      </c>
      <c r="I1676" s="32" t="n">
        <f aca="false">H1676/$H$5</f>
        <v>0</v>
      </c>
      <c r="J1676" s="30" t="n">
        <v>0</v>
      </c>
      <c r="K1676" s="32" t="n">
        <f aca="false">I1676*J1676</f>
        <v>0</v>
      </c>
      <c r="L1676" s="6"/>
      <c r="M1676" s="6"/>
      <c r="N1676" s="6"/>
      <c r="O1676" s="6"/>
      <c r="P1676" s="6"/>
      <c r="Q1676" s="6"/>
    </row>
    <row r="1677" customFormat="false" ht="12" hidden="false" customHeight="false" outlineLevel="0" collapsed="false">
      <c r="A1677" s="39"/>
      <c r="B1677" s="40"/>
      <c r="C1677" s="40"/>
      <c r="D1677" s="40"/>
      <c r="E1677" s="45"/>
      <c r="F1677" s="39"/>
      <c r="G1677" s="46"/>
      <c r="H1677" s="31" t="n">
        <f aca="false">E1677*G1677</f>
        <v>0</v>
      </c>
      <c r="I1677" s="32" t="n">
        <f aca="false">H1677/$H$5</f>
        <v>0</v>
      </c>
      <c r="J1677" s="30" t="n">
        <v>0</v>
      </c>
      <c r="K1677" s="32" t="n">
        <f aca="false">I1677*J1677</f>
        <v>0</v>
      </c>
      <c r="L1677" s="6"/>
      <c r="M1677" s="6"/>
      <c r="N1677" s="6"/>
      <c r="O1677" s="6"/>
      <c r="P1677" s="6"/>
      <c r="Q1677" s="6"/>
    </row>
    <row r="1678" customFormat="false" ht="12" hidden="false" customHeight="false" outlineLevel="0" collapsed="false">
      <c r="A1678" s="39"/>
      <c r="B1678" s="40"/>
      <c r="C1678" s="40"/>
      <c r="D1678" s="40"/>
      <c r="E1678" s="45"/>
      <c r="F1678" s="39"/>
      <c r="G1678" s="46"/>
      <c r="H1678" s="31" t="n">
        <f aca="false">E1678*G1678</f>
        <v>0</v>
      </c>
      <c r="I1678" s="32" t="n">
        <f aca="false">H1678/$H$5</f>
        <v>0</v>
      </c>
      <c r="J1678" s="30" t="n">
        <v>0</v>
      </c>
      <c r="K1678" s="32" t="n">
        <f aca="false">I1678*J1678</f>
        <v>0</v>
      </c>
      <c r="L1678" s="6"/>
      <c r="M1678" s="6"/>
      <c r="N1678" s="6"/>
      <c r="O1678" s="6"/>
      <c r="P1678" s="6"/>
      <c r="Q1678" s="6"/>
    </row>
    <row r="1679" customFormat="false" ht="12" hidden="false" customHeight="false" outlineLevel="0" collapsed="false">
      <c r="A1679" s="39"/>
      <c r="B1679" s="40"/>
      <c r="C1679" s="40"/>
      <c r="D1679" s="40"/>
      <c r="E1679" s="45"/>
      <c r="F1679" s="39"/>
      <c r="G1679" s="46"/>
      <c r="H1679" s="31" t="n">
        <f aca="false">E1679*G1679</f>
        <v>0</v>
      </c>
      <c r="I1679" s="32" t="n">
        <f aca="false">H1679/$H$5</f>
        <v>0</v>
      </c>
      <c r="J1679" s="30" t="n">
        <v>0</v>
      </c>
      <c r="K1679" s="32" t="n">
        <f aca="false">I1679*J1679</f>
        <v>0</v>
      </c>
      <c r="L1679" s="6"/>
      <c r="M1679" s="6"/>
      <c r="N1679" s="6"/>
      <c r="O1679" s="6"/>
      <c r="P1679" s="6"/>
      <c r="Q1679" s="6"/>
    </row>
    <row r="1680" customFormat="false" ht="12" hidden="false" customHeight="false" outlineLevel="0" collapsed="false">
      <c r="A1680" s="39"/>
      <c r="B1680" s="40"/>
      <c r="C1680" s="40"/>
      <c r="D1680" s="40"/>
      <c r="E1680" s="45"/>
      <c r="F1680" s="39"/>
      <c r="G1680" s="46"/>
      <c r="H1680" s="31" t="n">
        <f aca="false">E1680*G1680</f>
        <v>0</v>
      </c>
      <c r="I1680" s="32" t="n">
        <f aca="false">H1680/$H$5</f>
        <v>0</v>
      </c>
      <c r="J1680" s="30" t="n">
        <v>0</v>
      </c>
      <c r="K1680" s="32" t="n">
        <f aca="false">I1680*J1680</f>
        <v>0</v>
      </c>
      <c r="L1680" s="6"/>
      <c r="M1680" s="6"/>
      <c r="N1680" s="6"/>
      <c r="O1680" s="6"/>
      <c r="P1680" s="6"/>
      <c r="Q1680" s="6"/>
    </row>
    <row r="1681" customFormat="false" ht="12" hidden="false" customHeight="false" outlineLevel="0" collapsed="false">
      <c r="A1681" s="39"/>
      <c r="B1681" s="40"/>
      <c r="C1681" s="40"/>
      <c r="D1681" s="40"/>
      <c r="E1681" s="45"/>
      <c r="F1681" s="39"/>
      <c r="G1681" s="46"/>
      <c r="H1681" s="31" t="n">
        <f aca="false">E1681*G1681</f>
        <v>0</v>
      </c>
      <c r="I1681" s="32" t="n">
        <f aca="false">H1681/$H$5</f>
        <v>0</v>
      </c>
      <c r="J1681" s="30" t="n">
        <v>0</v>
      </c>
      <c r="K1681" s="32" t="n">
        <f aca="false">I1681*J1681</f>
        <v>0</v>
      </c>
      <c r="L1681" s="6"/>
      <c r="M1681" s="6"/>
      <c r="N1681" s="6"/>
      <c r="O1681" s="6"/>
      <c r="P1681" s="6"/>
      <c r="Q1681" s="6"/>
    </row>
    <row r="1682" customFormat="false" ht="12" hidden="false" customHeight="false" outlineLevel="0" collapsed="false">
      <c r="A1682" s="39"/>
      <c r="B1682" s="40"/>
      <c r="C1682" s="40"/>
      <c r="D1682" s="40"/>
      <c r="E1682" s="45"/>
      <c r="F1682" s="39"/>
      <c r="G1682" s="46"/>
      <c r="H1682" s="31" t="n">
        <f aca="false">E1682*G1682</f>
        <v>0</v>
      </c>
      <c r="I1682" s="32" t="n">
        <f aca="false">H1682/$H$5</f>
        <v>0</v>
      </c>
      <c r="J1682" s="30" t="n">
        <v>0</v>
      </c>
      <c r="K1682" s="32" t="n">
        <f aca="false">I1682*J1682</f>
        <v>0</v>
      </c>
      <c r="L1682" s="6"/>
      <c r="M1682" s="6"/>
      <c r="N1682" s="6"/>
      <c r="O1682" s="6"/>
      <c r="P1682" s="6"/>
      <c r="Q1682" s="6"/>
    </row>
    <row r="1683" customFormat="false" ht="12" hidden="false" customHeight="false" outlineLevel="0" collapsed="false">
      <c r="A1683" s="39"/>
      <c r="B1683" s="40"/>
      <c r="C1683" s="40"/>
      <c r="D1683" s="40"/>
      <c r="E1683" s="45"/>
      <c r="F1683" s="39"/>
      <c r="G1683" s="46"/>
      <c r="H1683" s="31" t="n">
        <f aca="false">E1683*G1683</f>
        <v>0</v>
      </c>
      <c r="I1683" s="32" t="n">
        <f aca="false">H1683/$H$5</f>
        <v>0</v>
      </c>
      <c r="J1683" s="30" t="n">
        <v>0</v>
      </c>
      <c r="K1683" s="32" t="n">
        <f aca="false">I1683*J1683</f>
        <v>0</v>
      </c>
      <c r="L1683" s="6"/>
      <c r="M1683" s="6"/>
      <c r="N1683" s="6"/>
      <c r="O1683" s="6"/>
      <c r="P1683" s="6"/>
      <c r="Q1683" s="6"/>
    </row>
    <row r="1684" customFormat="false" ht="12" hidden="false" customHeight="false" outlineLevel="0" collapsed="false">
      <c r="A1684" s="39"/>
      <c r="B1684" s="40"/>
      <c r="C1684" s="40"/>
      <c r="D1684" s="40"/>
      <c r="E1684" s="45"/>
      <c r="F1684" s="39"/>
      <c r="G1684" s="46"/>
      <c r="H1684" s="31" t="n">
        <f aca="false">E1684*G1684</f>
        <v>0</v>
      </c>
      <c r="I1684" s="32" t="n">
        <f aca="false">H1684/$H$5</f>
        <v>0</v>
      </c>
      <c r="J1684" s="30" t="n">
        <v>0</v>
      </c>
      <c r="K1684" s="32" t="n">
        <f aca="false">I1684*J1684</f>
        <v>0</v>
      </c>
      <c r="L1684" s="6"/>
      <c r="M1684" s="6"/>
      <c r="N1684" s="6"/>
      <c r="O1684" s="6"/>
      <c r="P1684" s="6"/>
      <c r="Q1684" s="6"/>
    </row>
    <row r="1685" customFormat="false" ht="12" hidden="false" customHeight="false" outlineLevel="0" collapsed="false">
      <c r="A1685" s="39"/>
      <c r="B1685" s="40"/>
      <c r="C1685" s="40"/>
      <c r="D1685" s="40"/>
      <c r="E1685" s="45"/>
      <c r="F1685" s="39"/>
      <c r="G1685" s="46"/>
      <c r="H1685" s="31" t="n">
        <f aca="false">E1685*G1685</f>
        <v>0</v>
      </c>
      <c r="I1685" s="32" t="n">
        <f aca="false">H1685/$H$5</f>
        <v>0</v>
      </c>
      <c r="J1685" s="30" t="n">
        <v>0</v>
      </c>
      <c r="K1685" s="32" t="n">
        <f aca="false">I1685*J1685</f>
        <v>0</v>
      </c>
      <c r="L1685" s="6"/>
      <c r="M1685" s="6"/>
      <c r="N1685" s="6"/>
      <c r="O1685" s="6"/>
      <c r="P1685" s="6"/>
      <c r="Q1685" s="6"/>
    </row>
    <row r="1686" customFormat="false" ht="12" hidden="false" customHeight="false" outlineLevel="0" collapsed="false">
      <c r="A1686" s="39"/>
      <c r="B1686" s="40"/>
      <c r="C1686" s="40"/>
      <c r="D1686" s="40"/>
      <c r="E1686" s="45"/>
      <c r="F1686" s="39"/>
      <c r="G1686" s="46"/>
      <c r="H1686" s="31" t="n">
        <f aca="false">E1686*G1686</f>
        <v>0</v>
      </c>
      <c r="I1686" s="32" t="n">
        <f aca="false">H1686/$H$5</f>
        <v>0</v>
      </c>
      <c r="J1686" s="30" t="n">
        <v>0</v>
      </c>
      <c r="K1686" s="32" t="n">
        <f aca="false">I1686*J1686</f>
        <v>0</v>
      </c>
      <c r="L1686" s="6"/>
      <c r="M1686" s="6"/>
      <c r="N1686" s="6"/>
      <c r="O1686" s="6"/>
      <c r="P1686" s="6"/>
      <c r="Q1686" s="6"/>
    </row>
    <row r="1687" customFormat="false" ht="12" hidden="false" customHeight="false" outlineLevel="0" collapsed="false">
      <c r="A1687" s="39"/>
      <c r="B1687" s="40"/>
      <c r="C1687" s="40"/>
      <c r="D1687" s="40"/>
      <c r="E1687" s="45"/>
      <c r="F1687" s="39"/>
      <c r="G1687" s="46"/>
      <c r="H1687" s="31" t="n">
        <f aca="false">E1687*G1687</f>
        <v>0</v>
      </c>
      <c r="I1687" s="32" t="n">
        <f aca="false">H1687/$H$5</f>
        <v>0</v>
      </c>
      <c r="J1687" s="30" t="n">
        <v>0</v>
      </c>
      <c r="K1687" s="32" t="n">
        <f aca="false">I1687*J1687</f>
        <v>0</v>
      </c>
      <c r="L1687" s="6"/>
      <c r="M1687" s="6"/>
      <c r="N1687" s="6"/>
      <c r="O1687" s="6"/>
      <c r="P1687" s="6"/>
      <c r="Q1687" s="6"/>
    </row>
    <row r="1688" customFormat="false" ht="12" hidden="false" customHeight="false" outlineLevel="0" collapsed="false">
      <c r="A1688" s="39"/>
      <c r="B1688" s="40"/>
      <c r="C1688" s="40"/>
      <c r="D1688" s="40"/>
      <c r="E1688" s="45"/>
      <c r="F1688" s="39"/>
      <c r="G1688" s="46"/>
      <c r="H1688" s="31" t="n">
        <f aca="false">E1688*G1688</f>
        <v>0</v>
      </c>
      <c r="I1688" s="32" t="n">
        <f aca="false">H1688/$H$5</f>
        <v>0</v>
      </c>
      <c r="J1688" s="30" t="n">
        <v>0</v>
      </c>
      <c r="K1688" s="32" t="n">
        <f aca="false">I1688*J1688</f>
        <v>0</v>
      </c>
      <c r="L1688" s="6"/>
      <c r="M1688" s="6"/>
      <c r="N1688" s="6"/>
      <c r="O1688" s="6"/>
      <c r="P1688" s="6"/>
      <c r="Q1688" s="6"/>
    </row>
    <row r="1689" customFormat="false" ht="12" hidden="false" customHeight="false" outlineLevel="0" collapsed="false">
      <c r="A1689" s="39"/>
      <c r="B1689" s="40"/>
      <c r="C1689" s="40"/>
      <c r="D1689" s="40"/>
      <c r="E1689" s="45"/>
      <c r="F1689" s="39"/>
      <c r="G1689" s="46"/>
      <c r="H1689" s="31" t="n">
        <f aca="false">E1689*G1689</f>
        <v>0</v>
      </c>
      <c r="I1689" s="32" t="n">
        <f aca="false">H1689/$H$5</f>
        <v>0</v>
      </c>
      <c r="J1689" s="30" t="n">
        <v>0</v>
      </c>
      <c r="K1689" s="32" t="n">
        <f aca="false">I1689*J1689</f>
        <v>0</v>
      </c>
      <c r="L1689" s="6"/>
      <c r="M1689" s="6"/>
      <c r="N1689" s="6"/>
      <c r="O1689" s="6"/>
      <c r="P1689" s="6"/>
      <c r="Q1689" s="6"/>
    </row>
    <row r="1690" customFormat="false" ht="12" hidden="false" customHeight="false" outlineLevel="0" collapsed="false">
      <c r="A1690" s="39"/>
      <c r="B1690" s="40"/>
      <c r="C1690" s="40"/>
      <c r="D1690" s="40"/>
      <c r="E1690" s="45"/>
      <c r="F1690" s="39"/>
      <c r="G1690" s="46"/>
      <c r="H1690" s="31" t="n">
        <f aca="false">E1690*G1690</f>
        <v>0</v>
      </c>
      <c r="I1690" s="32" t="n">
        <f aca="false">H1690/$H$5</f>
        <v>0</v>
      </c>
      <c r="J1690" s="30" t="n">
        <v>0</v>
      </c>
      <c r="K1690" s="32" t="n">
        <f aca="false">I1690*J1690</f>
        <v>0</v>
      </c>
      <c r="L1690" s="6"/>
      <c r="M1690" s="6"/>
      <c r="N1690" s="6"/>
      <c r="O1690" s="6"/>
      <c r="P1690" s="6"/>
      <c r="Q1690" s="6"/>
    </row>
    <row r="1691" customFormat="false" ht="12" hidden="false" customHeight="false" outlineLevel="0" collapsed="false">
      <c r="A1691" s="39"/>
      <c r="B1691" s="40"/>
      <c r="C1691" s="40"/>
      <c r="D1691" s="40"/>
      <c r="E1691" s="45"/>
      <c r="F1691" s="39"/>
      <c r="G1691" s="46"/>
      <c r="H1691" s="31" t="n">
        <f aca="false">E1691*G1691</f>
        <v>0</v>
      </c>
      <c r="I1691" s="32" t="n">
        <f aca="false">H1691/$H$5</f>
        <v>0</v>
      </c>
      <c r="J1691" s="30" t="n">
        <v>0</v>
      </c>
      <c r="K1691" s="32" t="n">
        <f aca="false">I1691*J1691</f>
        <v>0</v>
      </c>
      <c r="L1691" s="6"/>
      <c r="M1691" s="6"/>
      <c r="N1691" s="6"/>
      <c r="O1691" s="6"/>
      <c r="P1691" s="6"/>
      <c r="Q1691" s="6"/>
    </row>
    <row r="1692" customFormat="false" ht="12" hidden="false" customHeight="false" outlineLevel="0" collapsed="false">
      <c r="A1692" s="39"/>
      <c r="B1692" s="40"/>
      <c r="C1692" s="40"/>
      <c r="D1692" s="40"/>
      <c r="E1692" s="45"/>
      <c r="F1692" s="39"/>
      <c r="G1692" s="46"/>
      <c r="H1692" s="31" t="n">
        <f aca="false">E1692*G1692</f>
        <v>0</v>
      </c>
      <c r="I1692" s="32" t="n">
        <f aca="false">H1692/$H$5</f>
        <v>0</v>
      </c>
      <c r="J1692" s="30" t="n">
        <v>0</v>
      </c>
      <c r="K1692" s="32" t="n">
        <f aca="false">I1692*J1692</f>
        <v>0</v>
      </c>
      <c r="L1692" s="6"/>
      <c r="M1692" s="6"/>
      <c r="N1692" s="6"/>
      <c r="O1692" s="6"/>
      <c r="P1692" s="6"/>
      <c r="Q1692" s="6"/>
    </row>
    <row r="1693" customFormat="false" ht="12" hidden="false" customHeight="false" outlineLevel="0" collapsed="false">
      <c r="A1693" s="39"/>
      <c r="B1693" s="40"/>
      <c r="C1693" s="40"/>
      <c r="D1693" s="40"/>
      <c r="E1693" s="45"/>
      <c r="F1693" s="39"/>
      <c r="G1693" s="46"/>
      <c r="H1693" s="31" t="n">
        <f aca="false">E1693*G1693</f>
        <v>0</v>
      </c>
      <c r="I1693" s="32" t="n">
        <f aca="false">H1693/$H$5</f>
        <v>0</v>
      </c>
      <c r="J1693" s="30" t="n">
        <v>0</v>
      </c>
      <c r="K1693" s="32" t="n">
        <f aca="false">I1693*J1693</f>
        <v>0</v>
      </c>
      <c r="L1693" s="6"/>
      <c r="M1693" s="6"/>
      <c r="N1693" s="6"/>
      <c r="O1693" s="6"/>
      <c r="P1693" s="6"/>
      <c r="Q1693" s="6"/>
    </row>
    <row r="1694" customFormat="false" ht="12" hidden="false" customHeight="false" outlineLevel="0" collapsed="false">
      <c r="A1694" s="39"/>
      <c r="B1694" s="40"/>
      <c r="C1694" s="40"/>
      <c r="D1694" s="40"/>
      <c r="E1694" s="45"/>
      <c r="F1694" s="39"/>
      <c r="G1694" s="46"/>
      <c r="H1694" s="31" t="n">
        <f aca="false">E1694*G1694</f>
        <v>0</v>
      </c>
      <c r="I1694" s="32" t="n">
        <f aca="false">H1694/$H$5</f>
        <v>0</v>
      </c>
      <c r="J1694" s="30" t="n">
        <v>0</v>
      </c>
      <c r="K1694" s="32" t="n">
        <f aca="false">I1694*J1694</f>
        <v>0</v>
      </c>
      <c r="L1694" s="6"/>
      <c r="M1694" s="6"/>
      <c r="N1694" s="6"/>
      <c r="O1694" s="6"/>
      <c r="P1694" s="6"/>
      <c r="Q1694" s="6"/>
    </row>
    <row r="1695" customFormat="false" ht="12" hidden="false" customHeight="false" outlineLevel="0" collapsed="false">
      <c r="A1695" s="39"/>
      <c r="B1695" s="40"/>
      <c r="C1695" s="40"/>
      <c r="D1695" s="40"/>
      <c r="E1695" s="45"/>
      <c r="F1695" s="39"/>
      <c r="G1695" s="46"/>
      <c r="H1695" s="31" t="n">
        <f aca="false">E1695*G1695</f>
        <v>0</v>
      </c>
      <c r="I1695" s="32" t="n">
        <f aca="false">H1695/$H$5</f>
        <v>0</v>
      </c>
      <c r="J1695" s="30" t="n">
        <v>0</v>
      </c>
      <c r="K1695" s="32" t="n">
        <f aca="false">I1695*J1695</f>
        <v>0</v>
      </c>
      <c r="L1695" s="6"/>
      <c r="M1695" s="6"/>
      <c r="N1695" s="6"/>
      <c r="O1695" s="6"/>
      <c r="P1695" s="6"/>
      <c r="Q1695" s="6"/>
    </row>
    <row r="1696" customFormat="false" ht="12" hidden="false" customHeight="false" outlineLevel="0" collapsed="false">
      <c r="A1696" s="39"/>
      <c r="B1696" s="40"/>
      <c r="C1696" s="40"/>
      <c r="D1696" s="40"/>
      <c r="E1696" s="45"/>
      <c r="F1696" s="39"/>
      <c r="G1696" s="46"/>
      <c r="H1696" s="31" t="n">
        <f aca="false">E1696*G1696</f>
        <v>0</v>
      </c>
      <c r="I1696" s="32" t="n">
        <f aca="false">H1696/$H$5</f>
        <v>0</v>
      </c>
      <c r="J1696" s="30" t="n">
        <v>0</v>
      </c>
      <c r="K1696" s="32" t="n">
        <f aca="false">I1696*J1696</f>
        <v>0</v>
      </c>
      <c r="L1696" s="6"/>
      <c r="M1696" s="6"/>
      <c r="N1696" s="6"/>
      <c r="O1696" s="6"/>
      <c r="P1696" s="6"/>
      <c r="Q1696" s="6"/>
    </row>
    <row r="1697" customFormat="false" ht="12" hidden="false" customHeight="false" outlineLevel="0" collapsed="false">
      <c r="A1697" s="39"/>
      <c r="B1697" s="40"/>
      <c r="C1697" s="40"/>
      <c r="D1697" s="40"/>
      <c r="E1697" s="45"/>
      <c r="F1697" s="39"/>
      <c r="G1697" s="46"/>
      <c r="H1697" s="31" t="n">
        <f aca="false">E1697*G1697</f>
        <v>0</v>
      </c>
      <c r="I1697" s="32" t="n">
        <f aca="false">H1697/$H$5</f>
        <v>0</v>
      </c>
      <c r="J1697" s="30" t="n">
        <v>0</v>
      </c>
      <c r="K1697" s="32" t="n">
        <f aca="false">I1697*J1697</f>
        <v>0</v>
      </c>
      <c r="L1697" s="6"/>
      <c r="M1697" s="6"/>
      <c r="N1697" s="6"/>
      <c r="O1697" s="6"/>
      <c r="P1697" s="6"/>
      <c r="Q1697" s="6"/>
    </row>
    <row r="1698" customFormat="false" ht="12" hidden="false" customHeight="false" outlineLevel="0" collapsed="false">
      <c r="A1698" s="39"/>
      <c r="B1698" s="40"/>
      <c r="C1698" s="40"/>
      <c r="D1698" s="40"/>
      <c r="E1698" s="45"/>
      <c r="F1698" s="39"/>
      <c r="G1698" s="46"/>
      <c r="H1698" s="31" t="n">
        <f aca="false">E1698*G1698</f>
        <v>0</v>
      </c>
      <c r="I1698" s="32" t="n">
        <f aca="false">H1698/$H$5</f>
        <v>0</v>
      </c>
      <c r="J1698" s="30" t="n">
        <v>0</v>
      </c>
      <c r="K1698" s="32" t="n">
        <f aca="false">I1698*J1698</f>
        <v>0</v>
      </c>
      <c r="L1698" s="6"/>
      <c r="M1698" s="6"/>
      <c r="N1698" s="6"/>
      <c r="O1698" s="6"/>
      <c r="P1698" s="6"/>
      <c r="Q1698" s="6"/>
    </row>
    <row r="1699" customFormat="false" ht="12" hidden="false" customHeight="false" outlineLevel="0" collapsed="false">
      <c r="A1699" s="39"/>
      <c r="B1699" s="40"/>
      <c r="C1699" s="40"/>
      <c r="D1699" s="40"/>
      <c r="E1699" s="45"/>
      <c r="F1699" s="39"/>
      <c r="G1699" s="46"/>
      <c r="H1699" s="31" t="n">
        <f aca="false">E1699*G1699</f>
        <v>0</v>
      </c>
      <c r="I1699" s="32" t="n">
        <f aca="false">H1699/$H$5</f>
        <v>0</v>
      </c>
      <c r="J1699" s="30" t="n">
        <v>0</v>
      </c>
      <c r="K1699" s="32" t="n">
        <f aca="false">I1699*J1699</f>
        <v>0</v>
      </c>
      <c r="L1699" s="6"/>
      <c r="M1699" s="6"/>
      <c r="N1699" s="6"/>
      <c r="O1699" s="6"/>
      <c r="P1699" s="6"/>
      <c r="Q1699" s="6"/>
    </row>
    <row r="1700" customFormat="false" ht="12" hidden="false" customHeight="false" outlineLevel="0" collapsed="false">
      <c r="A1700" s="39"/>
      <c r="B1700" s="40"/>
      <c r="C1700" s="40"/>
      <c r="D1700" s="40"/>
      <c r="E1700" s="45"/>
      <c r="F1700" s="39"/>
      <c r="G1700" s="46"/>
      <c r="H1700" s="31" t="n">
        <f aca="false">E1700*G1700</f>
        <v>0</v>
      </c>
      <c r="I1700" s="32" t="n">
        <f aca="false">H1700/$H$5</f>
        <v>0</v>
      </c>
      <c r="J1700" s="30" t="n">
        <v>0</v>
      </c>
      <c r="K1700" s="32" t="n">
        <f aca="false">I1700*J1700</f>
        <v>0</v>
      </c>
      <c r="L1700" s="6"/>
      <c r="M1700" s="6"/>
      <c r="N1700" s="6"/>
      <c r="O1700" s="6"/>
      <c r="P1700" s="6"/>
      <c r="Q1700" s="6"/>
    </row>
    <row r="1701" customFormat="false" ht="12" hidden="false" customHeight="false" outlineLevel="0" collapsed="false">
      <c r="A1701" s="39"/>
      <c r="B1701" s="40"/>
      <c r="C1701" s="40"/>
      <c r="D1701" s="40"/>
      <c r="E1701" s="45"/>
      <c r="F1701" s="39"/>
      <c r="G1701" s="46"/>
      <c r="H1701" s="31" t="n">
        <f aca="false">E1701*G1701</f>
        <v>0</v>
      </c>
      <c r="I1701" s="32" t="n">
        <f aca="false">H1701/$H$5</f>
        <v>0</v>
      </c>
      <c r="J1701" s="30" t="n">
        <v>0</v>
      </c>
      <c r="K1701" s="32" t="n">
        <f aca="false">I1701*J1701</f>
        <v>0</v>
      </c>
      <c r="L1701" s="6"/>
      <c r="M1701" s="6"/>
      <c r="N1701" s="6"/>
      <c r="O1701" s="6"/>
      <c r="P1701" s="6"/>
      <c r="Q1701" s="6"/>
    </row>
    <row r="1702" customFormat="false" ht="12" hidden="false" customHeight="false" outlineLevel="0" collapsed="false">
      <c r="A1702" s="39"/>
      <c r="B1702" s="40"/>
      <c r="C1702" s="40"/>
      <c r="D1702" s="40"/>
      <c r="E1702" s="45"/>
      <c r="F1702" s="39"/>
      <c r="G1702" s="46"/>
      <c r="H1702" s="31" t="n">
        <f aca="false">E1702*G1702</f>
        <v>0</v>
      </c>
      <c r="I1702" s="32" t="n">
        <f aca="false">H1702/$H$5</f>
        <v>0</v>
      </c>
      <c r="J1702" s="30" t="n">
        <v>0</v>
      </c>
      <c r="K1702" s="32" t="n">
        <f aca="false">I1702*J1702</f>
        <v>0</v>
      </c>
      <c r="L1702" s="6"/>
      <c r="M1702" s="6"/>
      <c r="N1702" s="6"/>
      <c r="O1702" s="6"/>
      <c r="P1702" s="6"/>
      <c r="Q1702" s="6"/>
    </row>
    <row r="1703" customFormat="false" ht="12" hidden="false" customHeight="false" outlineLevel="0" collapsed="false">
      <c r="A1703" s="39"/>
      <c r="B1703" s="40"/>
      <c r="C1703" s="40"/>
      <c r="D1703" s="40"/>
      <c r="E1703" s="45"/>
      <c r="F1703" s="39"/>
      <c r="G1703" s="46"/>
      <c r="H1703" s="31" t="n">
        <f aca="false">E1703*G1703</f>
        <v>0</v>
      </c>
      <c r="I1703" s="32" t="n">
        <f aca="false">H1703/$H$5</f>
        <v>0</v>
      </c>
      <c r="J1703" s="30" t="n">
        <v>0</v>
      </c>
      <c r="K1703" s="32" t="n">
        <f aca="false">I1703*J1703</f>
        <v>0</v>
      </c>
      <c r="L1703" s="6"/>
      <c r="M1703" s="6"/>
      <c r="N1703" s="6"/>
      <c r="O1703" s="6"/>
      <c r="P1703" s="6"/>
      <c r="Q1703" s="6"/>
    </row>
    <row r="1704" customFormat="false" ht="12" hidden="false" customHeight="false" outlineLevel="0" collapsed="false">
      <c r="A1704" s="39"/>
      <c r="B1704" s="40"/>
      <c r="C1704" s="40"/>
      <c r="D1704" s="40"/>
      <c r="E1704" s="45"/>
      <c r="F1704" s="39"/>
      <c r="G1704" s="46"/>
      <c r="H1704" s="31" t="n">
        <f aca="false">E1704*G1704</f>
        <v>0</v>
      </c>
      <c r="I1704" s="32" t="n">
        <f aca="false">H1704/$H$5</f>
        <v>0</v>
      </c>
      <c r="J1704" s="30" t="n">
        <v>0</v>
      </c>
      <c r="K1704" s="32" t="n">
        <f aca="false">I1704*J1704</f>
        <v>0</v>
      </c>
      <c r="L1704" s="6"/>
      <c r="M1704" s="6"/>
      <c r="N1704" s="6"/>
      <c r="O1704" s="6"/>
      <c r="P1704" s="6"/>
      <c r="Q1704" s="6"/>
    </row>
    <row r="1705" customFormat="false" ht="12" hidden="false" customHeight="false" outlineLevel="0" collapsed="false">
      <c r="A1705" s="39"/>
      <c r="B1705" s="40"/>
      <c r="C1705" s="40"/>
      <c r="D1705" s="40"/>
      <c r="E1705" s="45"/>
      <c r="F1705" s="39"/>
      <c r="G1705" s="46"/>
      <c r="H1705" s="31" t="n">
        <f aca="false">E1705*G1705</f>
        <v>0</v>
      </c>
      <c r="I1705" s="32" t="n">
        <f aca="false">H1705/$H$5</f>
        <v>0</v>
      </c>
      <c r="J1705" s="30" t="n">
        <v>0</v>
      </c>
      <c r="K1705" s="32" t="n">
        <f aca="false">I1705*J1705</f>
        <v>0</v>
      </c>
      <c r="L1705" s="6"/>
      <c r="M1705" s="6"/>
      <c r="N1705" s="6"/>
      <c r="O1705" s="6"/>
      <c r="P1705" s="6"/>
      <c r="Q1705" s="6"/>
    </row>
    <row r="1706" customFormat="false" ht="12" hidden="false" customHeight="false" outlineLevel="0" collapsed="false">
      <c r="A1706" s="39"/>
      <c r="B1706" s="40"/>
      <c r="C1706" s="40"/>
      <c r="D1706" s="40"/>
      <c r="E1706" s="45"/>
      <c r="F1706" s="39"/>
      <c r="G1706" s="46"/>
      <c r="H1706" s="31" t="n">
        <f aca="false">E1706*G1706</f>
        <v>0</v>
      </c>
      <c r="I1706" s="32" t="n">
        <f aca="false">H1706/$H$5</f>
        <v>0</v>
      </c>
      <c r="J1706" s="30" t="n">
        <v>0</v>
      </c>
      <c r="K1706" s="32" t="n">
        <f aca="false">I1706*J1706</f>
        <v>0</v>
      </c>
      <c r="L1706" s="6"/>
      <c r="M1706" s="6"/>
      <c r="N1706" s="6"/>
      <c r="O1706" s="6"/>
      <c r="P1706" s="6"/>
      <c r="Q1706" s="6"/>
    </row>
    <row r="1707" customFormat="false" ht="12" hidden="false" customHeight="false" outlineLevel="0" collapsed="false">
      <c r="A1707" s="39"/>
      <c r="B1707" s="40"/>
      <c r="C1707" s="40"/>
      <c r="D1707" s="40"/>
      <c r="E1707" s="45"/>
      <c r="F1707" s="39"/>
      <c r="G1707" s="46"/>
      <c r="H1707" s="31" t="n">
        <f aca="false">E1707*G1707</f>
        <v>0</v>
      </c>
      <c r="I1707" s="32" t="n">
        <f aca="false">H1707/$H$5</f>
        <v>0</v>
      </c>
      <c r="J1707" s="30" t="n">
        <v>0</v>
      </c>
      <c r="K1707" s="32" t="n">
        <f aca="false">I1707*J1707</f>
        <v>0</v>
      </c>
      <c r="L1707" s="6"/>
      <c r="M1707" s="6"/>
      <c r="N1707" s="6"/>
      <c r="O1707" s="6"/>
      <c r="P1707" s="6"/>
      <c r="Q1707" s="6"/>
    </row>
    <row r="1708" customFormat="false" ht="12" hidden="false" customHeight="false" outlineLevel="0" collapsed="false">
      <c r="A1708" s="39"/>
      <c r="B1708" s="40"/>
      <c r="C1708" s="40"/>
      <c r="D1708" s="40"/>
      <c r="E1708" s="45"/>
      <c r="F1708" s="39"/>
      <c r="G1708" s="46"/>
      <c r="H1708" s="31" t="n">
        <f aca="false">E1708*G1708</f>
        <v>0</v>
      </c>
      <c r="I1708" s="32" t="n">
        <f aca="false">H1708/$H$5</f>
        <v>0</v>
      </c>
      <c r="J1708" s="30" t="n">
        <v>0</v>
      </c>
      <c r="K1708" s="32" t="n">
        <f aca="false">I1708*J1708</f>
        <v>0</v>
      </c>
      <c r="L1708" s="6"/>
      <c r="M1708" s="6"/>
      <c r="N1708" s="6"/>
      <c r="O1708" s="6"/>
      <c r="P1708" s="6"/>
      <c r="Q1708" s="6"/>
    </row>
    <row r="1709" customFormat="false" ht="12" hidden="false" customHeight="false" outlineLevel="0" collapsed="false">
      <c r="A1709" s="39"/>
      <c r="B1709" s="40"/>
      <c r="C1709" s="40"/>
      <c r="D1709" s="40"/>
      <c r="E1709" s="45"/>
      <c r="F1709" s="39"/>
      <c r="G1709" s="46"/>
      <c r="H1709" s="31" t="n">
        <f aca="false">E1709*G1709</f>
        <v>0</v>
      </c>
      <c r="I1709" s="32" t="n">
        <f aca="false">H1709/$H$5</f>
        <v>0</v>
      </c>
      <c r="J1709" s="30" t="n">
        <v>0</v>
      </c>
      <c r="K1709" s="32" t="n">
        <f aca="false">I1709*J1709</f>
        <v>0</v>
      </c>
      <c r="L1709" s="6"/>
      <c r="M1709" s="6"/>
      <c r="N1709" s="6"/>
      <c r="O1709" s="6"/>
      <c r="P1709" s="6"/>
      <c r="Q1709" s="6"/>
    </row>
    <row r="1710" customFormat="false" ht="12" hidden="false" customHeight="false" outlineLevel="0" collapsed="false">
      <c r="A1710" s="39"/>
      <c r="B1710" s="40"/>
      <c r="C1710" s="40"/>
      <c r="D1710" s="40"/>
      <c r="E1710" s="45"/>
      <c r="F1710" s="39"/>
      <c r="G1710" s="46"/>
      <c r="H1710" s="31" t="n">
        <f aca="false">E1710*G1710</f>
        <v>0</v>
      </c>
      <c r="I1710" s="32" t="n">
        <f aca="false">H1710/$H$5</f>
        <v>0</v>
      </c>
      <c r="J1710" s="30" t="n">
        <v>0</v>
      </c>
      <c r="K1710" s="32" t="n">
        <f aca="false">I1710*J1710</f>
        <v>0</v>
      </c>
      <c r="L1710" s="6"/>
      <c r="M1710" s="6"/>
      <c r="N1710" s="6"/>
      <c r="O1710" s="6"/>
      <c r="P1710" s="6"/>
      <c r="Q1710" s="6"/>
    </row>
    <row r="1711" customFormat="false" ht="12" hidden="false" customHeight="false" outlineLevel="0" collapsed="false">
      <c r="A1711" s="39"/>
      <c r="B1711" s="40"/>
      <c r="C1711" s="40"/>
      <c r="D1711" s="40"/>
      <c r="E1711" s="45"/>
      <c r="F1711" s="39"/>
      <c r="G1711" s="46"/>
      <c r="H1711" s="31" t="n">
        <f aca="false">E1711*G1711</f>
        <v>0</v>
      </c>
      <c r="I1711" s="32" t="n">
        <f aca="false">H1711/$H$5</f>
        <v>0</v>
      </c>
      <c r="J1711" s="30" t="n">
        <v>0</v>
      </c>
      <c r="K1711" s="32" t="n">
        <f aca="false">I1711*J1711</f>
        <v>0</v>
      </c>
      <c r="L1711" s="6"/>
      <c r="M1711" s="6"/>
      <c r="N1711" s="6"/>
      <c r="O1711" s="6"/>
      <c r="P1711" s="6"/>
      <c r="Q1711" s="6"/>
    </row>
    <row r="1712" customFormat="false" ht="12" hidden="false" customHeight="false" outlineLevel="0" collapsed="false">
      <c r="A1712" s="39"/>
      <c r="B1712" s="40"/>
      <c r="C1712" s="40"/>
      <c r="D1712" s="40"/>
      <c r="E1712" s="45"/>
      <c r="F1712" s="39"/>
      <c r="G1712" s="46"/>
      <c r="H1712" s="31" t="n">
        <f aca="false">E1712*G1712</f>
        <v>0</v>
      </c>
      <c r="I1712" s="32" t="n">
        <f aca="false">H1712/$H$5</f>
        <v>0</v>
      </c>
      <c r="J1712" s="30" t="n">
        <v>0</v>
      </c>
      <c r="K1712" s="32" t="n">
        <f aca="false">I1712*J1712</f>
        <v>0</v>
      </c>
      <c r="L1712" s="6"/>
      <c r="M1712" s="6"/>
      <c r="N1712" s="6"/>
      <c r="O1712" s="6"/>
      <c r="P1712" s="6"/>
      <c r="Q1712" s="6"/>
    </row>
    <row r="1713" customFormat="false" ht="12" hidden="false" customHeight="false" outlineLevel="0" collapsed="false">
      <c r="A1713" s="39"/>
      <c r="B1713" s="40"/>
      <c r="C1713" s="40"/>
      <c r="D1713" s="40"/>
      <c r="E1713" s="45"/>
      <c r="F1713" s="39"/>
      <c r="G1713" s="46"/>
      <c r="H1713" s="31" t="n">
        <f aca="false">E1713*G1713</f>
        <v>0</v>
      </c>
      <c r="I1713" s="32" t="n">
        <f aca="false">H1713/$H$5</f>
        <v>0</v>
      </c>
      <c r="J1713" s="30" t="n">
        <v>0</v>
      </c>
      <c r="K1713" s="32" t="n">
        <f aca="false">I1713*J1713</f>
        <v>0</v>
      </c>
      <c r="L1713" s="6"/>
      <c r="M1713" s="6"/>
      <c r="N1713" s="6"/>
      <c r="O1713" s="6"/>
      <c r="P1713" s="6"/>
      <c r="Q1713" s="6"/>
    </row>
    <row r="1714" customFormat="false" ht="12" hidden="false" customHeight="false" outlineLevel="0" collapsed="false">
      <c r="A1714" s="39"/>
      <c r="B1714" s="40"/>
      <c r="C1714" s="40"/>
      <c r="D1714" s="40"/>
      <c r="E1714" s="45"/>
      <c r="F1714" s="39"/>
      <c r="G1714" s="46"/>
      <c r="H1714" s="31" t="n">
        <f aca="false">E1714*G1714</f>
        <v>0</v>
      </c>
      <c r="I1714" s="32" t="n">
        <f aca="false">H1714/$H$5</f>
        <v>0</v>
      </c>
      <c r="J1714" s="30" t="n">
        <v>0</v>
      </c>
      <c r="K1714" s="32" t="n">
        <f aca="false">I1714*J1714</f>
        <v>0</v>
      </c>
      <c r="L1714" s="6"/>
      <c r="M1714" s="6"/>
      <c r="N1714" s="6"/>
      <c r="O1714" s="6"/>
      <c r="P1714" s="6"/>
      <c r="Q1714" s="6"/>
    </row>
    <row r="1715" customFormat="false" ht="12" hidden="false" customHeight="false" outlineLevel="0" collapsed="false">
      <c r="A1715" s="39"/>
      <c r="B1715" s="40"/>
      <c r="C1715" s="40"/>
      <c r="D1715" s="40"/>
      <c r="E1715" s="45"/>
      <c r="F1715" s="39"/>
      <c r="G1715" s="46"/>
      <c r="H1715" s="31" t="n">
        <f aca="false">E1715*G1715</f>
        <v>0</v>
      </c>
      <c r="I1715" s="32" t="n">
        <f aca="false">H1715/$H$5</f>
        <v>0</v>
      </c>
      <c r="J1715" s="30" t="n">
        <v>0</v>
      </c>
      <c r="K1715" s="32" t="n">
        <f aca="false">I1715*J1715</f>
        <v>0</v>
      </c>
      <c r="L1715" s="6"/>
      <c r="M1715" s="6"/>
      <c r="N1715" s="6"/>
      <c r="O1715" s="6"/>
      <c r="P1715" s="6"/>
      <c r="Q1715" s="6"/>
    </row>
    <row r="1716" customFormat="false" ht="12" hidden="false" customHeight="false" outlineLevel="0" collapsed="false">
      <c r="A1716" s="39"/>
      <c r="B1716" s="40"/>
      <c r="C1716" s="40"/>
      <c r="D1716" s="40"/>
      <c r="E1716" s="45"/>
      <c r="F1716" s="39"/>
      <c r="G1716" s="46"/>
      <c r="H1716" s="31" t="n">
        <f aca="false">E1716*G1716</f>
        <v>0</v>
      </c>
      <c r="I1716" s="32" t="n">
        <f aca="false">H1716/$H$5</f>
        <v>0</v>
      </c>
      <c r="J1716" s="30" t="n">
        <v>0</v>
      </c>
      <c r="K1716" s="32" t="n">
        <f aca="false">I1716*J1716</f>
        <v>0</v>
      </c>
      <c r="L1716" s="6"/>
      <c r="M1716" s="6"/>
      <c r="N1716" s="6"/>
      <c r="O1716" s="6"/>
      <c r="P1716" s="6"/>
      <c r="Q1716" s="6"/>
    </row>
    <row r="1717" customFormat="false" ht="12" hidden="false" customHeight="false" outlineLevel="0" collapsed="false">
      <c r="A1717" s="39"/>
      <c r="B1717" s="40"/>
      <c r="C1717" s="40"/>
      <c r="D1717" s="40"/>
      <c r="E1717" s="45"/>
      <c r="F1717" s="39"/>
      <c r="G1717" s="46"/>
      <c r="H1717" s="31" t="n">
        <f aca="false">E1717*G1717</f>
        <v>0</v>
      </c>
      <c r="I1717" s="32" t="n">
        <f aca="false">H1717/$H$5</f>
        <v>0</v>
      </c>
      <c r="J1717" s="30" t="n">
        <v>0</v>
      </c>
      <c r="K1717" s="32" t="n">
        <f aca="false">I1717*J1717</f>
        <v>0</v>
      </c>
      <c r="L1717" s="6"/>
      <c r="M1717" s="6"/>
      <c r="N1717" s="6"/>
      <c r="O1717" s="6"/>
      <c r="P1717" s="6"/>
      <c r="Q1717" s="6"/>
    </row>
    <row r="1718" customFormat="false" ht="12" hidden="false" customHeight="false" outlineLevel="0" collapsed="false">
      <c r="A1718" s="39"/>
      <c r="B1718" s="40"/>
      <c r="C1718" s="40"/>
      <c r="D1718" s="40"/>
      <c r="E1718" s="45"/>
      <c r="F1718" s="39"/>
      <c r="G1718" s="46"/>
      <c r="H1718" s="31" t="n">
        <f aca="false">E1718*G1718</f>
        <v>0</v>
      </c>
      <c r="I1718" s="32" t="n">
        <f aca="false">H1718/$H$5</f>
        <v>0</v>
      </c>
      <c r="J1718" s="30" t="n">
        <v>0</v>
      </c>
      <c r="K1718" s="32" t="n">
        <f aca="false">I1718*J1718</f>
        <v>0</v>
      </c>
      <c r="L1718" s="6"/>
      <c r="M1718" s="6"/>
      <c r="N1718" s="6"/>
      <c r="O1718" s="6"/>
      <c r="P1718" s="6"/>
      <c r="Q1718" s="6"/>
    </row>
    <row r="1719" customFormat="false" ht="12" hidden="false" customHeight="false" outlineLevel="0" collapsed="false">
      <c r="A1719" s="39"/>
      <c r="B1719" s="40"/>
      <c r="C1719" s="40"/>
      <c r="D1719" s="40"/>
      <c r="E1719" s="45"/>
      <c r="F1719" s="39"/>
      <c r="G1719" s="46"/>
      <c r="H1719" s="31" t="n">
        <f aca="false">E1719*G1719</f>
        <v>0</v>
      </c>
      <c r="I1719" s="32" t="n">
        <f aca="false">H1719/$H$5</f>
        <v>0</v>
      </c>
      <c r="J1719" s="30" t="n">
        <v>0</v>
      </c>
      <c r="K1719" s="32" t="n">
        <f aca="false">I1719*J1719</f>
        <v>0</v>
      </c>
      <c r="L1719" s="6"/>
      <c r="M1719" s="6"/>
      <c r="N1719" s="6"/>
      <c r="O1719" s="6"/>
      <c r="P1719" s="6"/>
      <c r="Q1719" s="6"/>
    </row>
    <row r="1720" customFormat="false" ht="12" hidden="false" customHeight="false" outlineLevel="0" collapsed="false">
      <c r="A1720" s="39"/>
      <c r="B1720" s="40"/>
      <c r="C1720" s="40"/>
      <c r="D1720" s="40"/>
      <c r="E1720" s="45"/>
      <c r="F1720" s="39"/>
      <c r="G1720" s="46"/>
      <c r="H1720" s="31" t="n">
        <f aca="false">E1720*G1720</f>
        <v>0</v>
      </c>
      <c r="I1720" s="32" t="n">
        <f aca="false">H1720/$H$5</f>
        <v>0</v>
      </c>
      <c r="J1720" s="30" t="n">
        <v>0</v>
      </c>
      <c r="K1720" s="32" t="n">
        <f aca="false">I1720*J1720</f>
        <v>0</v>
      </c>
      <c r="L1720" s="6"/>
      <c r="M1720" s="6"/>
      <c r="N1720" s="6"/>
      <c r="O1720" s="6"/>
      <c r="P1720" s="6"/>
      <c r="Q1720" s="6"/>
    </row>
    <row r="1721" customFormat="false" ht="12" hidden="false" customHeight="false" outlineLevel="0" collapsed="false">
      <c r="A1721" s="39"/>
      <c r="B1721" s="40"/>
      <c r="C1721" s="40"/>
      <c r="D1721" s="40"/>
      <c r="E1721" s="45"/>
      <c r="F1721" s="39"/>
      <c r="G1721" s="46"/>
      <c r="H1721" s="31" t="n">
        <f aca="false">E1721*G1721</f>
        <v>0</v>
      </c>
      <c r="I1721" s="32" t="n">
        <f aca="false">H1721/$H$5</f>
        <v>0</v>
      </c>
      <c r="J1721" s="30" t="n">
        <v>0</v>
      </c>
      <c r="K1721" s="32" t="n">
        <f aca="false">I1721*J1721</f>
        <v>0</v>
      </c>
      <c r="L1721" s="6"/>
      <c r="M1721" s="6"/>
      <c r="N1721" s="6"/>
      <c r="O1721" s="6"/>
      <c r="P1721" s="6"/>
      <c r="Q1721" s="6"/>
    </row>
    <row r="1722" customFormat="false" ht="12" hidden="false" customHeight="false" outlineLevel="0" collapsed="false">
      <c r="A1722" s="39"/>
      <c r="B1722" s="40"/>
      <c r="C1722" s="40"/>
      <c r="D1722" s="40"/>
      <c r="E1722" s="45"/>
      <c r="F1722" s="39"/>
      <c r="G1722" s="46"/>
      <c r="H1722" s="31" t="n">
        <f aca="false">E1722*G1722</f>
        <v>0</v>
      </c>
      <c r="I1722" s="32" t="n">
        <f aca="false">H1722/$H$5</f>
        <v>0</v>
      </c>
      <c r="J1722" s="30" t="n">
        <v>0</v>
      </c>
      <c r="K1722" s="32" t="n">
        <f aca="false">I1722*J1722</f>
        <v>0</v>
      </c>
      <c r="L1722" s="6"/>
      <c r="M1722" s="6"/>
      <c r="N1722" s="6"/>
      <c r="O1722" s="6"/>
      <c r="P1722" s="6"/>
      <c r="Q1722" s="6"/>
    </row>
    <row r="1723" customFormat="false" ht="12" hidden="false" customHeight="false" outlineLevel="0" collapsed="false">
      <c r="A1723" s="39"/>
      <c r="B1723" s="40"/>
      <c r="C1723" s="40"/>
      <c r="D1723" s="40"/>
      <c r="E1723" s="45"/>
      <c r="F1723" s="39"/>
      <c r="G1723" s="46"/>
      <c r="H1723" s="31" t="n">
        <f aca="false">E1723*G1723</f>
        <v>0</v>
      </c>
      <c r="I1723" s="32" t="n">
        <f aca="false">H1723/$H$5</f>
        <v>0</v>
      </c>
      <c r="J1723" s="30" t="n">
        <v>0</v>
      </c>
      <c r="K1723" s="32" t="n">
        <f aca="false">I1723*J1723</f>
        <v>0</v>
      </c>
      <c r="L1723" s="6"/>
      <c r="M1723" s="6"/>
      <c r="N1723" s="6"/>
      <c r="O1723" s="6"/>
      <c r="P1723" s="6"/>
      <c r="Q1723" s="6"/>
    </row>
    <row r="1724" customFormat="false" ht="12" hidden="false" customHeight="false" outlineLevel="0" collapsed="false">
      <c r="A1724" s="39"/>
      <c r="B1724" s="40"/>
      <c r="C1724" s="40"/>
      <c r="D1724" s="40"/>
      <c r="E1724" s="45"/>
      <c r="F1724" s="39"/>
      <c r="G1724" s="46"/>
      <c r="H1724" s="31" t="n">
        <f aca="false">E1724*G1724</f>
        <v>0</v>
      </c>
      <c r="I1724" s="32" t="n">
        <f aca="false">H1724/$H$5</f>
        <v>0</v>
      </c>
      <c r="J1724" s="30" t="n">
        <v>0</v>
      </c>
      <c r="K1724" s="32" t="n">
        <f aca="false">I1724*J1724</f>
        <v>0</v>
      </c>
      <c r="L1724" s="6"/>
      <c r="M1724" s="6"/>
      <c r="N1724" s="6"/>
      <c r="O1724" s="6"/>
      <c r="P1724" s="6"/>
      <c r="Q1724" s="6"/>
    </row>
    <row r="1725" customFormat="false" ht="12" hidden="false" customHeight="false" outlineLevel="0" collapsed="false">
      <c r="A1725" s="39"/>
      <c r="B1725" s="40"/>
      <c r="C1725" s="40"/>
      <c r="D1725" s="40"/>
      <c r="E1725" s="45"/>
      <c r="F1725" s="39"/>
      <c r="G1725" s="46"/>
      <c r="H1725" s="31" t="n">
        <f aca="false">E1725*G1725</f>
        <v>0</v>
      </c>
      <c r="I1725" s="32" t="n">
        <f aca="false">H1725/$H$5</f>
        <v>0</v>
      </c>
      <c r="J1725" s="30" t="n">
        <v>0</v>
      </c>
      <c r="K1725" s="32" t="n">
        <f aca="false">I1725*J1725</f>
        <v>0</v>
      </c>
      <c r="L1725" s="6"/>
      <c r="M1725" s="6"/>
      <c r="N1725" s="6"/>
      <c r="O1725" s="6"/>
      <c r="P1725" s="6"/>
      <c r="Q1725" s="6"/>
    </row>
    <row r="1726" customFormat="false" ht="12" hidden="false" customHeight="false" outlineLevel="0" collapsed="false">
      <c r="A1726" s="39"/>
      <c r="B1726" s="40"/>
      <c r="C1726" s="40"/>
      <c r="D1726" s="40"/>
      <c r="E1726" s="45"/>
      <c r="F1726" s="39"/>
      <c r="G1726" s="46"/>
      <c r="H1726" s="31" t="n">
        <f aca="false">E1726*G1726</f>
        <v>0</v>
      </c>
      <c r="I1726" s="32" t="n">
        <f aca="false">H1726/$H$5</f>
        <v>0</v>
      </c>
      <c r="J1726" s="30" t="n">
        <v>0</v>
      </c>
      <c r="K1726" s="32" t="n">
        <f aca="false">I1726*J1726</f>
        <v>0</v>
      </c>
      <c r="L1726" s="6"/>
      <c r="M1726" s="6"/>
      <c r="N1726" s="6"/>
      <c r="O1726" s="6"/>
      <c r="P1726" s="6"/>
      <c r="Q1726" s="6"/>
    </row>
    <row r="1727" customFormat="false" ht="12" hidden="false" customHeight="false" outlineLevel="0" collapsed="false">
      <c r="A1727" s="39"/>
      <c r="B1727" s="40"/>
      <c r="C1727" s="40"/>
      <c r="D1727" s="40"/>
      <c r="E1727" s="45"/>
      <c r="F1727" s="39"/>
      <c r="G1727" s="46"/>
      <c r="H1727" s="31" t="n">
        <f aca="false">E1727*G1727</f>
        <v>0</v>
      </c>
      <c r="I1727" s="32" t="n">
        <f aca="false">H1727/$H$5</f>
        <v>0</v>
      </c>
      <c r="J1727" s="30" t="n">
        <v>0</v>
      </c>
      <c r="K1727" s="32" t="n">
        <f aca="false">I1727*J1727</f>
        <v>0</v>
      </c>
      <c r="L1727" s="6"/>
      <c r="M1727" s="6"/>
      <c r="N1727" s="6"/>
      <c r="O1727" s="6"/>
      <c r="P1727" s="6"/>
      <c r="Q1727" s="6"/>
    </row>
    <row r="1728" customFormat="false" ht="12" hidden="false" customHeight="false" outlineLevel="0" collapsed="false">
      <c r="A1728" s="39"/>
      <c r="B1728" s="40"/>
      <c r="C1728" s="40"/>
      <c r="D1728" s="40"/>
      <c r="E1728" s="45"/>
      <c r="F1728" s="39"/>
      <c r="G1728" s="46"/>
      <c r="H1728" s="31" t="n">
        <f aca="false">E1728*G1728</f>
        <v>0</v>
      </c>
      <c r="I1728" s="32" t="n">
        <f aca="false">H1728/$H$5</f>
        <v>0</v>
      </c>
      <c r="J1728" s="30" t="n">
        <v>0</v>
      </c>
      <c r="K1728" s="32" t="n">
        <f aca="false">I1728*J1728</f>
        <v>0</v>
      </c>
      <c r="L1728" s="6"/>
      <c r="M1728" s="6"/>
      <c r="N1728" s="6"/>
      <c r="O1728" s="6"/>
      <c r="P1728" s="6"/>
      <c r="Q1728" s="6"/>
    </row>
    <row r="1729" customFormat="false" ht="12" hidden="false" customHeight="false" outlineLevel="0" collapsed="false">
      <c r="A1729" s="39"/>
      <c r="B1729" s="40"/>
      <c r="C1729" s="40"/>
      <c r="D1729" s="40"/>
      <c r="E1729" s="45"/>
      <c r="F1729" s="39"/>
      <c r="G1729" s="46"/>
      <c r="H1729" s="31" t="n">
        <f aca="false">E1729*G1729</f>
        <v>0</v>
      </c>
      <c r="I1729" s="32" t="n">
        <f aca="false">H1729/$H$5</f>
        <v>0</v>
      </c>
      <c r="J1729" s="30" t="n">
        <v>0</v>
      </c>
      <c r="K1729" s="32" t="n">
        <f aca="false">I1729*J1729</f>
        <v>0</v>
      </c>
      <c r="L1729" s="6"/>
      <c r="M1729" s="6"/>
      <c r="N1729" s="6"/>
      <c r="O1729" s="6"/>
      <c r="P1729" s="6"/>
      <c r="Q1729" s="6"/>
    </row>
    <row r="1730" customFormat="false" ht="12" hidden="false" customHeight="false" outlineLevel="0" collapsed="false">
      <c r="A1730" s="39"/>
      <c r="B1730" s="40"/>
      <c r="C1730" s="40"/>
      <c r="D1730" s="40"/>
      <c r="E1730" s="45"/>
      <c r="F1730" s="39"/>
      <c r="G1730" s="46"/>
      <c r="H1730" s="31" t="n">
        <f aca="false">E1730*G1730</f>
        <v>0</v>
      </c>
      <c r="I1730" s="32" t="n">
        <f aca="false">H1730/$H$5</f>
        <v>0</v>
      </c>
      <c r="J1730" s="30" t="n">
        <v>0</v>
      </c>
      <c r="K1730" s="32" t="n">
        <f aca="false">I1730*J1730</f>
        <v>0</v>
      </c>
      <c r="L1730" s="6"/>
      <c r="M1730" s="6"/>
      <c r="N1730" s="6"/>
      <c r="O1730" s="6"/>
      <c r="P1730" s="6"/>
      <c r="Q1730" s="6"/>
    </row>
    <row r="1731" customFormat="false" ht="12" hidden="false" customHeight="false" outlineLevel="0" collapsed="false">
      <c r="A1731" s="39"/>
      <c r="B1731" s="40"/>
      <c r="C1731" s="40"/>
      <c r="D1731" s="40"/>
      <c r="E1731" s="45"/>
      <c r="F1731" s="39"/>
      <c r="G1731" s="46"/>
      <c r="H1731" s="31" t="n">
        <f aca="false">E1731*G1731</f>
        <v>0</v>
      </c>
      <c r="I1731" s="32" t="n">
        <f aca="false">H1731/$H$5</f>
        <v>0</v>
      </c>
      <c r="J1731" s="30" t="n">
        <v>0</v>
      </c>
      <c r="K1731" s="32" t="n">
        <f aca="false">I1731*J1731</f>
        <v>0</v>
      </c>
      <c r="L1731" s="6"/>
      <c r="M1731" s="6"/>
      <c r="N1731" s="6"/>
      <c r="O1731" s="6"/>
      <c r="P1731" s="6"/>
      <c r="Q1731" s="6"/>
    </row>
    <row r="1732" customFormat="false" ht="12" hidden="false" customHeight="false" outlineLevel="0" collapsed="false">
      <c r="A1732" s="39"/>
      <c r="B1732" s="40"/>
      <c r="C1732" s="40"/>
      <c r="D1732" s="40"/>
      <c r="E1732" s="45"/>
      <c r="F1732" s="39"/>
      <c r="G1732" s="46"/>
      <c r="H1732" s="31" t="n">
        <f aca="false">E1732*G1732</f>
        <v>0</v>
      </c>
      <c r="I1732" s="32" t="n">
        <f aca="false">H1732/$H$5</f>
        <v>0</v>
      </c>
      <c r="J1732" s="30" t="n">
        <v>0</v>
      </c>
      <c r="K1732" s="32" t="n">
        <f aca="false">I1732*J1732</f>
        <v>0</v>
      </c>
      <c r="L1732" s="6"/>
      <c r="M1732" s="6"/>
      <c r="N1732" s="6"/>
      <c r="O1732" s="6"/>
      <c r="P1732" s="6"/>
      <c r="Q1732" s="6"/>
    </row>
    <row r="1733" customFormat="false" ht="12" hidden="false" customHeight="false" outlineLevel="0" collapsed="false">
      <c r="A1733" s="39"/>
      <c r="B1733" s="40"/>
      <c r="C1733" s="40"/>
      <c r="D1733" s="40"/>
      <c r="E1733" s="45"/>
      <c r="F1733" s="39"/>
      <c r="G1733" s="46"/>
      <c r="H1733" s="31" t="n">
        <f aca="false">E1733*G1733</f>
        <v>0</v>
      </c>
      <c r="I1733" s="32" t="n">
        <f aca="false">H1733/$H$5</f>
        <v>0</v>
      </c>
      <c r="J1733" s="30" t="n">
        <v>0</v>
      </c>
      <c r="K1733" s="32" t="n">
        <f aca="false">I1733*J1733</f>
        <v>0</v>
      </c>
      <c r="L1733" s="6"/>
      <c r="M1733" s="6"/>
      <c r="N1733" s="6"/>
      <c r="O1733" s="6"/>
      <c r="P1733" s="6"/>
      <c r="Q1733" s="6"/>
    </row>
    <row r="1734" customFormat="false" ht="12" hidden="false" customHeight="false" outlineLevel="0" collapsed="false">
      <c r="A1734" s="39"/>
      <c r="B1734" s="40"/>
      <c r="C1734" s="40"/>
      <c r="D1734" s="40"/>
      <c r="E1734" s="45"/>
      <c r="F1734" s="39"/>
      <c r="G1734" s="46"/>
      <c r="H1734" s="31" t="n">
        <f aca="false">E1734*G1734</f>
        <v>0</v>
      </c>
      <c r="I1734" s="32" t="n">
        <f aca="false">H1734/$H$5</f>
        <v>0</v>
      </c>
      <c r="J1734" s="30" t="n">
        <v>0</v>
      </c>
      <c r="K1734" s="32" t="n">
        <f aca="false">I1734*J1734</f>
        <v>0</v>
      </c>
      <c r="L1734" s="6"/>
      <c r="M1734" s="6"/>
      <c r="N1734" s="6"/>
      <c r="O1734" s="6"/>
      <c r="P1734" s="6"/>
      <c r="Q1734" s="6"/>
    </row>
    <row r="1735" customFormat="false" ht="12" hidden="false" customHeight="false" outlineLevel="0" collapsed="false">
      <c r="A1735" s="39"/>
      <c r="B1735" s="40"/>
      <c r="C1735" s="40"/>
      <c r="D1735" s="40"/>
      <c r="E1735" s="45"/>
      <c r="F1735" s="39"/>
      <c r="G1735" s="46"/>
      <c r="H1735" s="31" t="n">
        <f aca="false">E1735*G1735</f>
        <v>0</v>
      </c>
      <c r="I1735" s="32" t="n">
        <f aca="false">H1735/$H$5</f>
        <v>0</v>
      </c>
      <c r="J1735" s="30" t="n">
        <v>0</v>
      </c>
      <c r="K1735" s="32" t="n">
        <f aca="false">I1735*J1735</f>
        <v>0</v>
      </c>
      <c r="L1735" s="6"/>
      <c r="M1735" s="6"/>
      <c r="N1735" s="6"/>
      <c r="O1735" s="6"/>
      <c r="P1735" s="6"/>
      <c r="Q1735" s="6"/>
    </row>
    <row r="1736" customFormat="false" ht="12" hidden="false" customHeight="false" outlineLevel="0" collapsed="false">
      <c r="A1736" s="39"/>
      <c r="B1736" s="40"/>
      <c r="C1736" s="40"/>
      <c r="D1736" s="40"/>
      <c r="E1736" s="45"/>
      <c r="F1736" s="39"/>
      <c r="G1736" s="46"/>
      <c r="H1736" s="31" t="n">
        <f aca="false">E1736*G1736</f>
        <v>0</v>
      </c>
      <c r="I1736" s="32" t="n">
        <f aca="false">H1736/$H$5</f>
        <v>0</v>
      </c>
      <c r="J1736" s="30" t="n">
        <v>0</v>
      </c>
      <c r="K1736" s="32" t="n">
        <f aca="false">I1736*J1736</f>
        <v>0</v>
      </c>
      <c r="L1736" s="6"/>
      <c r="M1736" s="6"/>
      <c r="N1736" s="6"/>
      <c r="O1736" s="6"/>
      <c r="P1736" s="6"/>
      <c r="Q1736" s="6"/>
    </row>
    <row r="1737" customFormat="false" ht="12" hidden="false" customHeight="false" outlineLevel="0" collapsed="false">
      <c r="A1737" s="39"/>
      <c r="B1737" s="40"/>
      <c r="C1737" s="40"/>
      <c r="D1737" s="40"/>
      <c r="E1737" s="45"/>
      <c r="F1737" s="39"/>
      <c r="G1737" s="46"/>
      <c r="H1737" s="31" t="n">
        <f aca="false">E1737*G1737</f>
        <v>0</v>
      </c>
      <c r="I1737" s="32" t="n">
        <f aca="false">H1737/$H$5</f>
        <v>0</v>
      </c>
      <c r="J1737" s="30" t="n">
        <v>0</v>
      </c>
      <c r="K1737" s="32" t="n">
        <f aca="false">I1737*J1737</f>
        <v>0</v>
      </c>
      <c r="L1737" s="6"/>
      <c r="M1737" s="6"/>
      <c r="N1737" s="6"/>
      <c r="O1737" s="6"/>
      <c r="P1737" s="6"/>
      <c r="Q1737" s="6"/>
    </row>
    <row r="1738" customFormat="false" ht="12" hidden="false" customHeight="false" outlineLevel="0" collapsed="false">
      <c r="A1738" s="39"/>
      <c r="B1738" s="40"/>
      <c r="C1738" s="40"/>
      <c r="D1738" s="40"/>
      <c r="E1738" s="45"/>
      <c r="F1738" s="39"/>
      <c r="G1738" s="46"/>
      <c r="H1738" s="31" t="n">
        <f aca="false">E1738*G1738</f>
        <v>0</v>
      </c>
      <c r="I1738" s="32" t="n">
        <f aca="false">H1738/$H$5</f>
        <v>0</v>
      </c>
      <c r="J1738" s="30" t="n">
        <v>0</v>
      </c>
      <c r="K1738" s="32" t="n">
        <f aca="false">I1738*J1738</f>
        <v>0</v>
      </c>
      <c r="L1738" s="6"/>
      <c r="M1738" s="6"/>
      <c r="N1738" s="6"/>
      <c r="O1738" s="6"/>
      <c r="P1738" s="6"/>
      <c r="Q1738" s="6"/>
    </row>
    <row r="1739" customFormat="false" ht="12" hidden="false" customHeight="false" outlineLevel="0" collapsed="false">
      <c r="A1739" s="39"/>
      <c r="B1739" s="40"/>
      <c r="C1739" s="40"/>
      <c r="D1739" s="40"/>
      <c r="E1739" s="45"/>
      <c r="F1739" s="39"/>
      <c r="G1739" s="46"/>
      <c r="H1739" s="31" t="n">
        <f aca="false">E1739*G1739</f>
        <v>0</v>
      </c>
      <c r="I1739" s="32" t="n">
        <f aca="false">H1739/$H$5</f>
        <v>0</v>
      </c>
      <c r="J1739" s="30" t="n">
        <v>0</v>
      </c>
      <c r="K1739" s="32" t="n">
        <f aca="false">I1739*J1739</f>
        <v>0</v>
      </c>
      <c r="L1739" s="6"/>
      <c r="M1739" s="6"/>
      <c r="N1739" s="6"/>
      <c r="O1739" s="6"/>
      <c r="P1739" s="6"/>
      <c r="Q1739" s="6"/>
    </row>
    <row r="1740" customFormat="false" ht="12" hidden="false" customHeight="false" outlineLevel="0" collapsed="false">
      <c r="A1740" s="39"/>
      <c r="B1740" s="40"/>
      <c r="C1740" s="40"/>
      <c r="D1740" s="40"/>
      <c r="E1740" s="45"/>
      <c r="F1740" s="39"/>
      <c r="G1740" s="46"/>
      <c r="H1740" s="31" t="n">
        <f aca="false">E1740*G1740</f>
        <v>0</v>
      </c>
      <c r="I1740" s="32" t="n">
        <f aca="false">H1740/$H$5</f>
        <v>0</v>
      </c>
      <c r="J1740" s="30" t="n">
        <v>0</v>
      </c>
      <c r="K1740" s="32" t="n">
        <f aca="false">I1740*J1740</f>
        <v>0</v>
      </c>
      <c r="L1740" s="6"/>
      <c r="M1740" s="6"/>
      <c r="N1740" s="6"/>
      <c r="O1740" s="6"/>
      <c r="P1740" s="6"/>
      <c r="Q1740" s="6"/>
    </row>
    <row r="1741" customFormat="false" ht="12" hidden="false" customHeight="false" outlineLevel="0" collapsed="false">
      <c r="A1741" s="39"/>
      <c r="B1741" s="40"/>
      <c r="C1741" s="40"/>
      <c r="D1741" s="40"/>
      <c r="E1741" s="45"/>
      <c r="F1741" s="39"/>
      <c r="G1741" s="46"/>
      <c r="H1741" s="31" t="n">
        <f aca="false">E1741*G1741</f>
        <v>0</v>
      </c>
      <c r="I1741" s="32" t="n">
        <f aca="false">H1741/$H$5</f>
        <v>0</v>
      </c>
      <c r="J1741" s="30" t="n">
        <v>0</v>
      </c>
      <c r="K1741" s="32" t="n">
        <f aca="false">I1741*J1741</f>
        <v>0</v>
      </c>
      <c r="L1741" s="6"/>
      <c r="M1741" s="6"/>
      <c r="N1741" s="6"/>
      <c r="O1741" s="6"/>
      <c r="P1741" s="6"/>
      <c r="Q1741" s="6"/>
    </row>
    <row r="1742" customFormat="false" ht="12" hidden="false" customHeight="false" outlineLevel="0" collapsed="false">
      <c r="A1742" s="39"/>
      <c r="B1742" s="40"/>
      <c r="C1742" s="40"/>
      <c r="D1742" s="40"/>
      <c r="E1742" s="45"/>
      <c r="F1742" s="39"/>
      <c r="G1742" s="46"/>
      <c r="H1742" s="31" t="n">
        <f aca="false">E1742*G1742</f>
        <v>0</v>
      </c>
      <c r="I1742" s="32" t="n">
        <f aca="false">H1742/$H$5</f>
        <v>0</v>
      </c>
      <c r="J1742" s="30" t="n">
        <v>0</v>
      </c>
      <c r="K1742" s="32" t="n">
        <f aca="false">I1742*J1742</f>
        <v>0</v>
      </c>
      <c r="L1742" s="6"/>
      <c r="M1742" s="6"/>
      <c r="N1742" s="6"/>
      <c r="O1742" s="6"/>
      <c r="P1742" s="6"/>
      <c r="Q1742" s="6"/>
    </row>
    <row r="1743" customFormat="false" ht="12" hidden="false" customHeight="false" outlineLevel="0" collapsed="false">
      <c r="A1743" s="39"/>
      <c r="B1743" s="40"/>
      <c r="C1743" s="40"/>
      <c r="D1743" s="40"/>
      <c r="E1743" s="45"/>
      <c r="F1743" s="39"/>
      <c r="G1743" s="46"/>
      <c r="H1743" s="31" t="n">
        <f aca="false">E1743*G1743</f>
        <v>0</v>
      </c>
      <c r="I1743" s="32" t="n">
        <f aca="false">H1743/$H$5</f>
        <v>0</v>
      </c>
      <c r="J1743" s="30" t="n">
        <v>0</v>
      </c>
      <c r="K1743" s="32" t="n">
        <f aca="false">I1743*J1743</f>
        <v>0</v>
      </c>
      <c r="L1743" s="6"/>
      <c r="M1743" s="6"/>
      <c r="N1743" s="6"/>
      <c r="O1743" s="6"/>
      <c r="P1743" s="6"/>
      <c r="Q1743" s="6"/>
    </row>
    <row r="1744" customFormat="false" ht="12" hidden="false" customHeight="false" outlineLevel="0" collapsed="false">
      <c r="A1744" s="39"/>
      <c r="B1744" s="40"/>
      <c r="C1744" s="40"/>
      <c r="D1744" s="40"/>
      <c r="E1744" s="45"/>
      <c r="F1744" s="39"/>
      <c r="G1744" s="46"/>
      <c r="H1744" s="31" t="n">
        <f aca="false">E1744*G1744</f>
        <v>0</v>
      </c>
      <c r="I1744" s="32" t="n">
        <f aca="false">H1744/$H$5</f>
        <v>0</v>
      </c>
      <c r="J1744" s="30" t="n">
        <v>0</v>
      </c>
      <c r="K1744" s="32" t="n">
        <f aca="false">I1744*J1744</f>
        <v>0</v>
      </c>
      <c r="L1744" s="6"/>
      <c r="M1744" s="6"/>
      <c r="N1744" s="6"/>
      <c r="O1744" s="6"/>
      <c r="P1744" s="6"/>
      <c r="Q1744" s="6"/>
    </row>
    <row r="1745" customFormat="false" ht="12" hidden="false" customHeight="false" outlineLevel="0" collapsed="false">
      <c r="A1745" s="39"/>
      <c r="B1745" s="40"/>
      <c r="C1745" s="40"/>
      <c r="D1745" s="40"/>
      <c r="E1745" s="45"/>
      <c r="F1745" s="39"/>
      <c r="G1745" s="46"/>
      <c r="H1745" s="31" t="n">
        <f aca="false">E1745*G1745</f>
        <v>0</v>
      </c>
      <c r="I1745" s="32" t="n">
        <f aca="false">H1745/$H$5</f>
        <v>0</v>
      </c>
      <c r="J1745" s="30" t="n">
        <v>0</v>
      </c>
      <c r="K1745" s="32" t="n">
        <f aca="false">I1745*J1745</f>
        <v>0</v>
      </c>
      <c r="L1745" s="6"/>
      <c r="M1745" s="6"/>
      <c r="N1745" s="6"/>
      <c r="O1745" s="6"/>
      <c r="P1745" s="6"/>
      <c r="Q1745" s="6"/>
    </row>
    <row r="1746" customFormat="false" ht="12" hidden="false" customHeight="false" outlineLevel="0" collapsed="false">
      <c r="A1746" s="39"/>
      <c r="B1746" s="40"/>
      <c r="C1746" s="40"/>
      <c r="D1746" s="40"/>
      <c r="E1746" s="45"/>
      <c r="F1746" s="39"/>
      <c r="G1746" s="46"/>
      <c r="H1746" s="31" t="n">
        <f aca="false">E1746*G1746</f>
        <v>0</v>
      </c>
      <c r="I1746" s="32" t="n">
        <f aca="false">H1746/$H$5</f>
        <v>0</v>
      </c>
      <c r="J1746" s="30" t="n">
        <v>0</v>
      </c>
      <c r="K1746" s="32" t="n">
        <f aca="false">I1746*J1746</f>
        <v>0</v>
      </c>
      <c r="L1746" s="6"/>
      <c r="M1746" s="6"/>
      <c r="N1746" s="6"/>
      <c r="O1746" s="6"/>
      <c r="P1746" s="6"/>
      <c r="Q1746" s="6"/>
    </row>
    <row r="1747" customFormat="false" ht="12" hidden="false" customHeight="false" outlineLevel="0" collapsed="false">
      <c r="A1747" s="39"/>
      <c r="B1747" s="40"/>
      <c r="C1747" s="40"/>
      <c r="D1747" s="40"/>
      <c r="E1747" s="45"/>
      <c r="F1747" s="39"/>
      <c r="G1747" s="46"/>
      <c r="H1747" s="31" t="n">
        <f aca="false">E1747*G1747</f>
        <v>0</v>
      </c>
      <c r="I1747" s="32" t="n">
        <f aca="false">H1747/$H$5</f>
        <v>0</v>
      </c>
      <c r="J1747" s="30" t="n">
        <v>0</v>
      </c>
      <c r="K1747" s="32" t="n">
        <f aca="false">I1747*J1747</f>
        <v>0</v>
      </c>
      <c r="L1747" s="6"/>
      <c r="M1747" s="6"/>
      <c r="N1747" s="6"/>
      <c r="O1747" s="6"/>
      <c r="P1747" s="6"/>
      <c r="Q1747" s="6"/>
    </row>
    <row r="1748" customFormat="false" ht="12" hidden="false" customHeight="false" outlineLevel="0" collapsed="false">
      <c r="A1748" s="39"/>
      <c r="B1748" s="40"/>
      <c r="C1748" s="40"/>
      <c r="D1748" s="40"/>
      <c r="E1748" s="45"/>
      <c r="F1748" s="39"/>
      <c r="G1748" s="46"/>
      <c r="H1748" s="31" t="n">
        <f aca="false">E1748*G1748</f>
        <v>0</v>
      </c>
      <c r="I1748" s="32" t="n">
        <f aca="false">H1748/$H$5</f>
        <v>0</v>
      </c>
      <c r="J1748" s="30" t="n">
        <v>0</v>
      </c>
      <c r="K1748" s="32" t="n">
        <f aca="false">I1748*J1748</f>
        <v>0</v>
      </c>
      <c r="L1748" s="6"/>
      <c r="M1748" s="6"/>
      <c r="N1748" s="6"/>
      <c r="O1748" s="6"/>
      <c r="P1748" s="6"/>
      <c r="Q1748" s="6"/>
    </row>
    <row r="1749" customFormat="false" ht="12" hidden="false" customHeight="false" outlineLevel="0" collapsed="false">
      <c r="A1749" s="39"/>
      <c r="B1749" s="40"/>
      <c r="C1749" s="40"/>
      <c r="D1749" s="40"/>
      <c r="E1749" s="45"/>
      <c r="F1749" s="39"/>
      <c r="G1749" s="46"/>
      <c r="H1749" s="31" t="n">
        <f aca="false">E1749*G1749</f>
        <v>0</v>
      </c>
      <c r="I1749" s="32" t="n">
        <f aca="false">H1749/$H$5</f>
        <v>0</v>
      </c>
      <c r="J1749" s="30" t="n">
        <v>0</v>
      </c>
      <c r="K1749" s="32" t="n">
        <f aca="false">I1749*J1749</f>
        <v>0</v>
      </c>
      <c r="L1749" s="6"/>
      <c r="M1749" s="6"/>
      <c r="N1749" s="6"/>
      <c r="O1749" s="6"/>
      <c r="P1749" s="6"/>
      <c r="Q1749" s="6"/>
    </row>
    <row r="1750" customFormat="false" ht="12" hidden="false" customHeight="false" outlineLevel="0" collapsed="false">
      <c r="A1750" s="39"/>
      <c r="B1750" s="40"/>
      <c r="C1750" s="40"/>
      <c r="D1750" s="40"/>
      <c r="E1750" s="45"/>
      <c r="F1750" s="39"/>
      <c r="G1750" s="46"/>
      <c r="H1750" s="31" t="n">
        <f aca="false">E1750*G1750</f>
        <v>0</v>
      </c>
      <c r="I1750" s="32" t="n">
        <f aca="false">H1750/$H$5</f>
        <v>0</v>
      </c>
      <c r="J1750" s="30" t="n">
        <v>0</v>
      </c>
      <c r="K1750" s="32" t="n">
        <f aca="false">I1750*J1750</f>
        <v>0</v>
      </c>
      <c r="L1750" s="6"/>
      <c r="M1750" s="6"/>
      <c r="N1750" s="6"/>
      <c r="O1750" s="6"/>
      <c r="P1750" s="6"/>
      <c r="Q1750" s="6"/>
    </row>
    <row r="1751" customFormat="false" ht="12" hidden="false" customHeight="false" outlineLevel="0" collapsed="false">
      <c r="A1751" s="39"/>
      <c r="B1751" s="40"/>
      <c r="C1751" s="40"/>
      <c r="D1751" s="40"/>
      <c r="E1751" s="45"/>
      <c r="F1751" s="39"/>
      <c r="G1751" s="46"/>
      <c r="H1751" s="31" t="n">
        <f aca="false">E1751*G1751</f>
        <v>0</v>
      </c>
      <c r="I1751" s="32" t="n">
        <f aca="false">H1751/$H$5</f>
        <v>0</v>
      </c>
      <c r="J1751" s="30" t="n">
        <v>0</v>
      </c>
      <c r="K1751" s="32" t="n">
        <f aca="false">I1751*J1751</f>
        <v>0</v>
      </c>
      <c r="L1751" s="6"/>
      <c r="M1751" s="6"/>
      <c r="N1751" s="6"/>
      <c r="O1751" s="6"/>
      <c r="P1751" s="6"/>
      <c r="Q1751" s="6"/>
    </row>
    <row r="1752" customFormat="false" ht="12" hidden="false" customHeight="false" outlineLevel="0" collapsed="false">
      <c r="A1752" s="39"/>
      <c r="B1752" s="40"/>
      <c r="C1752" s="40"/>
      <c r="D1752" s="40"/>
      <c r="E1752" s="45"/>
      <c r="F1752" s="39"/>
      <c r="G1752" s="46"/>
      <c r="H1752" s="31" t="n">
        <f aca="false">E1752*G1752</f>
        <v>0</v>
      </c>
      <c r="I1752" s="32" t="n">
        <f aca="false">H1752/$H$5</f>
        <v>0</v>
      </c>
      <c r="J1752" s="30" t="n">
        <v>0</v>
      </c>
      <c r="K1752" s="32" t="n">
        <f aca="false">I1752*J1752</f>
        <v>0</v>
      </c>
      <c r="L1752" s="6"/>
      <c r="M1752" s="6"/>
      <c r="N1752" s="6"/>
      <c r="O1752" s="6"/>
      <c r="P1752" s="6"/>
      <c r="Q1752" s="6"/>
    </row>
    <row r="1753" customFormat="false" ht="12" hidden="false" customHeight="false" outlineLevel="0" collapsed="false">
      <c r="A1753" s="39"/>
      <c r="B1753" s="40"/>
      <c r="C1753" s="40"/>
      <c r="D1753" s="40"/>
      <c r="E1753" s="45"/>
      <c r="F1753" s="39"/>
      <c r="G1753" s="46"/>
      <c r="H1753" s="31" t="n">
        <f aca="false">E1753*G1753</f>
        <v>0</v>
      </c>
      <c r="I1753" s="32" t="n">
        <f aca="false">H1753/$H$5</f>
        <v>0</v>
      </c>
      <c r="J1753" s="30" t="n">
        <v>0</v>
      </c>
      <c r="K1753" s="32" t="n">
        <f aca="false">I1753*J1753</f>
        <v>0</v>
      </c>
      <c r="L1753" s="6"/>
      <c r="M1753" s="6"/>
      <c r="N1753" s="6"/>
      <c r="O1753" s="6"/>
      <c r="P1753" s="6"/>
      <c r="Q1753" s="6"/>
    </row>
    <row r="1754" customFormat="false" ht="12" hidden="false" customHeight="false" outlineLevel="0" collapsed="false">
      <c r="A1754" s="39"/>
      <c r="B1754" s="40"/>
      <c r="C1754" s="40"/>
      <c r="D1754" s="40"/>
      <c r="E1754" s="45"/>
      <c r="F1754" s="39"/>
      <c r="G1754" s="46"/>
      <c r="H1754" s="31" t="n">
        <f aca="false">E1754*G1754</f>
        <v>0</v>
      </c>
      <c r="I1754" s="32" t="n">
        <f aca="false">H1754/$H$5</f>
        <v>0</v>
      </c>
      <c r="J1754" s="30" t="n">
        <v>0</v>
      </c>
      <c r="K1754" s="32" t="n">
        <f aca="false">I1754*J1754</f>
        <v>0</v>
      </c>
      <c r="L1754" s="6"/>
      <c r="M1754" s="6"/>
      <c r="N1754" s="6"/>
      <c r="O1754" s="6"/>
      <c r="P1754" s="6"/>
      <c r="Q1754" s="6"/>
    </row>
    <row r="1755" customFormat="false" ht="12" hidden="false" customHeight="false" outlineLevel="0" collapsed="false">
      <c r="A1755" s="39"/>
      <c r="B1755" s="40"/>
      <c r="C1755" s="40"/>
      <c r="D1755" s="40"/>
      <c r="E1755" s="45"/>
      <c r="F1755" s="39"/>
      <c r="G1755" s="46"/>
      <c r="H1755" s="31" t="n">
        <f aca="false">E1755*G1755</f>
        <v>0</v>
      </c>
      <c r="I1755" s="32" t="n">
        <f aca="false">H1755/$H$5</f>
        <v>0</v>
      </c>
      <c r="J1755" s="30" t="n">
        <v>0</v>
      </c>
      <c r="K1755" s="32" t="n">
        <f aca="false">I1755*J1755</f>
        <v>0</v>
      </c>
      <c r="L1755" s="6"/>
      <c r="M1755" s="6"/>
      <c r="N1755" s="6"/>
      <c r="O1755" s="6"/>
      <c r="P1755" s="6"/>
      <c r="Q1755" s="6"/>
    </row>
    <row r="1756" customFormat="false" ht="12" hidden="false" customHeight="false" outlineLevel="0" collapsed="false">
      <c r="A1756" s="39"/>
      <c r="B1756" s="40"/>
      <c r="C1756" s="40"/>
      <c r="D1756" s="40"/>
      <c r="E1756" s="45"/>
      <c r="F1756" s="39"/>
      <c r="G1756" s="46"/>
      <c r="H1756" s="31" t="n">
        <f aca="false">E1756*G1756</f>
        <v>0</v>
      </c>
      <c r="I1756" s="32" t="n">
        <f aca="false">H1756/$H$5</f>
        <v>0</v>
      </c>
      <c r="J1756" s="30" t="n">
        <v>0</v>
      </c>
      <c r="K1756" s="32" t="n">
        <f aca="false">I1756*J1756</f>
        <v>0</v>
      </c>
      <c r="L1756" s="6"/>
      <c r="M1756" s="6"/>
      <c r="N1756" s="6"/>
      <c r="O1756" s="6"/>
      <c r="P1756" s="6"/>
      <c r="Q1756" s="6"/>
    </row>
    <row r="1757" customFormat="false" ht="12" hidden="false" customHeight="false" outlineLevel="0" collapsed="false">
      <c r="A1757" s="39"/>
      <c r="B1757" s="40"/>
      <c r="C1757" s="40"/>
      <c r="D1757" s="40"/>
      <c r="E1757" s="45"/>
      <c r="F1757" s="39"/>
      <c r="G1757" s="46"/>
      <c r="H1757" s="31" t="n">
        <f aca="false">E1757*G1757</f>
        <v>0</v>
      </c>
      <c r="I1757" s="32" t="n">
        <f aca="false">H1757/$H$5</f>
        <v>0</v>
      </c>
      <c r="J1757" s="30" t="n">
        <v>0</v>
      </c>
      <c r="K1757" s="32" t="n">
        <f aca="false">I1757*J1757</f>
        <v>0</v>
      </c>
      <c r="L1757" s="6"/>
      <c r="M1757" s="6"/>
      <c r="N1757" s="6"/>
      <c r="O1757" s="6"/>
      <c r="P1757" s="6"/>
      <c r="Q1757" s="6"/>
    </row>
    <row r="1758" customFormat="false" ht="12" hidden="false" customHeight="false" outlineLevel="0" collapsed="false">
      <c r="A1758" s="39"/>
      <c r="B1758" s="40"/>
      <c r="C1758" s="40"/>
      <c r="D1758" s="40"/>
      <c r="E1758" s="45"/>
      <c r="F1758" s="39"/>
      <c r="G1758" s="46"/>
      <c r="H1758" s="31" t="n">
        <f aca="false">E1758*G1758</f>
        <v>0</v>
      </c>
      <c r="I1758" s="32" t="n">
        <f aca="false">H1758/$H$5</f>
        <v>0</v>
      </c>
      <c r="J1758" s="30" t="n">
        <v>0</v>
      </c>
      <c r="K1758" s="32" t="n">
        <f aca="false">I1758*J1758</f>
        <v>0</v>
      </c>
      <c r="L1758" s="6"/>
      <c r="M1758" s="6"/>
      <c r="N1758" s="6"/>
      <c r="O1758" s="6"/>
      <c r="P1758" s="6"/>
      <c r="Q1758" s="6"/>
    </row>
    <row r="1759" customFormat="false" ht="12" hidden="false" customHeight="false" outlineLevel="0" collapsed="false">
      <c r="A1759" s="39"/>
      <c r="B1759" s="40"/>
      <c r="C1759" s="40"/>
      <c r="D1759" s="40"/>
      <c r="E1759" s="45"/>
      <c r="F1759" s="39"/>
      <c r="G1759" s="46"/>
      <c r="H1759" s="31" t="n">
        <f aca="false">E1759*G1759</f>
        <v>0</v>
      </c>
      <c r="I1759" s="32" t="n">
        <f aca="false">H1759/$H$5</f>
        <v>0</v>
      </c>
      <c r="J1759" s="30" t="n">
        <v>0</v>
      </c>
      <c r="K1759" s="32" t="n">
        <f aca="false">I1759*J1759</f>
        <v>0</v>
      </c>
      <c r="L1759" s="6"/>
      <c r="M1759" s="6"/>
      <c r="N1759" s="6"/>
      <c r="O1759" s="6"/>
      <c r="P1759" s="6"/>
      <c r="Q1759" s="6"/>
    </row>
    <row r="1760" customFormat="false" ht="12" hidden="false" customHeight="false" outlineLevel="0" collapsed="false">
      <c r="A1760" s="39"/>
      <c r="B1760" s="40"/>
      <c r="C1760" s="40"/>
      <c r="D1760" s="40"/>
      <c r="E1760" s="45"/>
      <c r="F1760" s="39"/>
      <c r="G1760" s="46"/>
      <c r="H1760" s="31" t="n">
        <f aca="false">E1760*G1760</f>
        <v>0</v>
      </c>
      <c r="I1760" s="32" t="n">
        <f aca="false">H1760/$H$5</f>
        <v>0</v>
      </c>
      <c r="J1760" s="30" t="n">
        <v>0</v>
      </c>
      <c r="K1760" s="32" t="n">
        <f aca="false">I1760*J1760</f>
        <v>0</v>
      </c>
      <c r="L1760" s="6"/>
      <c r="M1760" s="6"/>
      <c r="N1760" s="6"/>
      <c r="O1760" s="6"/>
      <c r="P1760" s="6"/>
      <c r="Q1760" s="6"/>
    </row>
    <row r="1761" customFormat="false" ht="12" hidden="false" customHeight="false" outlineLevel="0" collapsed="false">
      <c r="A1761" s="39"/>
      <c r="B1761" s="40"/>
      <c r="C1761" s="40"/>
      <c r="D1761" s="40"/>
      <c r="E1761" s="45"/>
      <c r="F1761" s="39"/>
      <c r="G1761" s="46"/>
      <c r="H1761" s="31" t="n">
        <f aca="false">E1761*G1761</f>
        <v>0</v>
      </c>
      <c r="I1761" s="32" t="n">
        <f aca="false">H1761/$H$5</f>
        <v>0</v>
      </c>
      <c r="J1761" s="30" t="n">
        <v>0</v>
      </c>
      <c r="K1761" s="32" t="n">
        <f aca="false">I1761*J1761</f>
        <v>0</v>
      </c>
      <c r="L1761" s="6"/>
      <c r="M1761" s="6"/>
      <c r="N1761" s="6"/>
      <c r="O1761" s="6"/>
      <c r="P1761" s="6"/>
      <c r="Q1761" s="6"/>
    </row>
    <row r="1762" customFormat="false" ht="12" hidden="false" customHeight="false" outlineLevel="0" collapsed="false">
      <c r="A1762" s="39"/>
      <c r="B1762" s="40"/>
      <c r="C1762" s="40"/>
      <c r="D1762" s="40"/>
      <c r="E1762" s="45"/>
      <c r="F1762" s="39"/>
      <c r="G1762" s="46"/>
      <c r="H1762" s="31" t="n">
        <f aca="false">E1762*G1762</f>
        <v>0</v>
      </c>
      <c r="I1762" s="32" t="n">
        <f aca="false">H1762/$H$5</f>
        <v>0</v>
      </c>
      <c r="J1762" s="30" t="n">
        <v>0</v>
      </c>
      <c r="K1762" s="32" t="n">
        <f aca="false">I1762*J1762</f>
        <v>0</v>
      </c>
      <c r="L1762" s="6"/>
      <c r="M1762" s="6"/>
      <c r="N1762" s="6"/>
      <c r="O1762" s="6"/>
      <c r="P1762" s="6"/>
      <c r="Q1762" s="6"/>
    </row>
    <row r="1763" customFormat="false" ht="12" hidden="false" customHeight="false" outlineLevel="0" collapsed="false">
      <c r="A1763" s="39"/>
      <c r="B1763" s="40"/>
      <c r="C1763" s="40"/>
      <c r="D1763" s="40"/>
      <c r="E1763" s="45"/>
      <c r="F1763" s="39"/>
      <c r="G1763" s="46"/>
      <c r="H1763" s="31" t="n">
        <f aca="false">E1763*G1763</f>
        <v>0</v>
      </c>
      <c r="I1763" s="32" t="n">
        <f aca="false">H1763/$H$5</f>
        <v>0</v>
      </c>
      <c r="J1763" s="30" t="n">
        <v>0</v>
      </c>
      <c r="K1763" s="32" t="n">
        <f aca="false">I1763*J1763</f>
        <v>0</v>
      </c>
      <c r="L1763" s="6"/>
      <c r="M1763" s="6"/>
      <c r="N1763" s="6"/>
      <c r="O1763" s="6"/>
      <c r="P1763" s="6"/>
      <c r="Q1763" s="6"/>
    </row>
    <row r="1764" customFormat="false" ht="12" hidden="false" customHeight="false" outlineLevel="0" collapsed="false">
      <c r="A1764" s="39"/>
      <c r="B1764" s="40"/>
      <c r="C1764" s="40"/>
      <c r="D1764" s="40"/>
      <c r="E1764" s="45"/>
      <c r="F1764" s="39"/>
      <c r="G1764" s="46"/>
      <c r="H1764" s="31" t="n">
        <f aca="false">E1764*G1764</f>
        <v>0</v>
      </c>
      <c r="I1764" s="32" t="n">
        <f aca="false">H1764/$H$5</f>
        <v>0</v>
      </c>
      <c r="J1764" s="30" t="n">
        <v>0</v>
      </c>
      <c r="K1764" s="32" t="n">
        <f aca="false">I1764*J1764</f>
        <v>0</v>
      </c>
      <c r="L1764" s="6"/>
      <c r="M1764" s="6"/>
      <c r="N1764" s="6"/>
      <c r="O1764" s="6"/>
      <c r="P1764" s="6"/>
      <c r="Q1764" s="6"/>
    </row>
    <row r="1765" customFormat="false" ht="12" hidden="false" customHeight="false" outlineLevel="0" collapsed="false">
      <c r="A1765" s="39"/>
      <c r="B1765" s="40"/>
      <c r="C1765" s="40"/>
      <c r="D1765" s="40"/>
      <c r="E1765" s="45"/>
      <c r="F1765" s="39"/>
      <c r="G1765" s="46"/>
      <c r="H1765" s="31" t="n">
        <f aca="false">E1765*G1765</f>
        <v>0</v>
      </c>
      <c r="I1765" s="32" t="n">
        <f aca="false">H1765/$H$5</f>
        <v>0</v>
      </c>
      <c r="J1765" s="30" t="n">
        <v>0</v>
      </c>
      <c r="K1765" s="32" t="n">
        <f aca="false">I1765*J1765</f>
        <v>0</v>
      </c>
      <c r="L1765" s="6"/>
      <c r="M1765" s="6"/>
      <c r="N1765" s="6"/>
      <c r="O1765" s="6"/>
      <c r="P1765" s="6"/>
      <c r="Q1765" s="6"/>
    </row>
    <row r="1766" customFormat="false" ht="12" hidden="false" customHeight="false" outlineLevel="0" collapsed="false">
      <c r="A1766" s="39"/>
      <c r="B1766" s="40"/>
      <c r="C1766" s="40"/>
      <c r="D1766" s="40"/>
      <c r="E1766" s="45"/>
      <c r="F1766" s="39"/>
      <c r="G1766" s="46"/>
      <c r="H1766" s="31" t="n">
        <f aca="false">E1766*G1766</f>
        <v>0</v>
      </c>
      <c r="I1766" s="32" t="n">
        <f aca="false">H1766/$H$5</f>
        <v>0</v>
      </c>
      <c r="J1766" s="30" t="n">
        <v>0</v>
      </c>
      <c r="K1766" s="32" t="n">
        <f aca="false">I1766*J1766</f>
        <v>0</v>
      </c>
      <c r="L1766" s="6"/>
      <c r="M1766" s="6"/>
      <c r="N1766" s="6"/>
      <c r="O1766" s="6"/>
      <c r="P1766" s="6"/>
      <c r="Q1766" s="6"/>
    </row>
    <row r="1767" customFormat="false" ht="12" hidden="false" customHeight="false" outlineLevel="0" collapsed="false">
      <c r="A1767" s="39"/>
      <c r="B1767" s="40"/>
      <c r="C1767" s="40"/>
      <c r="D1767" s="40"/>
      <c r="E1767" s="45"/>
      <c r="F1767" s="39"/>
      <c r="G1767" s="46"/>
      <c r="H1767" s="31" t="n">
        <f aca="false">E1767*G1767</f>
        <v>0</v>
      </c>
      <c r="I1767" s="32" t="n">
        <f aca="false">H1767/$H$5</f>
        <v>0</v>
      </c>
      <c r="J1767" s="30" t="n">
        <v>0</v>
      </c>
      <c r="K1767" s="32" t="n">
        <f aca="false">I1767*J1767</f>
        <v>0</v>
      </c>
      <c r="L1767" s="6"/>
      <c r="M1767" s="6"/>
      <c r="N1767" s="6"/>
      <c r="O1767" s="6"/>
      <c r="P1767" s="6"/>
      <c r="Q1767" s="6"/>
    </row>
    <row r="1768" customFormat="false" ht="12" hidden="false" customHeight="false" outlineLevel="0" collapsed="false">
      <c r="A1768" s="39"/>
      <c r="B1768" s="40"/>
      <c r="C1768" s="40"/>
      <c r="D1768" s="40"/>
      <c r="E1768" s="45"/>
      <c r="F1768" s="39"/>
      <c r="G1768" s="46"/>
      <c r="H1768" s="31" t="n">
        <f aca="false">E1768*G1768</f>
        <v>0</v>
      </c>
      <c r="I1768" s="32" t="n">
        <f aca="false">H1768/$H$5</f>
        <v>0</v>
      </c>
      <c r="J1768" s="30" t="n">
        <v>0</v>
      </c>
      <c r="K1768" s="32" t="n">
        <f aca="false">I1768*J1768</f>
        <v>0</v>
      </c>
      <c r="L1768" s="6"/>
      <c r="M1768" s="6"/>
      <c r="N1768" s="6"/>
      <c r="O1768" s="6"/>
      <c r="P1768" s="6"/>
      <c r="Q1768" s="6"/>
    </row>
    <row r="1769" customFormat="false" ht="12" hidden="false" customHeight="false" outlineLevel="0" collapsed="false">
      <c r="A1769" s="39"/>
      <c r="B1769" s="40"/>
      <c r="C1769" s="40"/>
      <c r="D1769" s="40"/>
      <c r="E1769" s="45"/>
      <c r="F1769" s="39"/>
      <c r="G1769" s="46"/>
      <c r="H1769" s="31" t="n">
        <f aca="false">E1769*G1769</f>
        <v>0</v>
      </c>
      <c r="I1769" s="32" t="n">
        <f aca="false">H1769/$H$5</f>
        <v>0</v>
      </c>
      <c r="J1769" s="30" t="n">
        <v>0</v>
      </c>
      <c r="K1769" s="32" t="n">
        <f aca="false">I1769*J1769</f>
        <v>0</v>
      </c>
      <c r="L1769" s="6"/>
      <c r="M1769" s="6"/>
      <c r="N1769" s="6"/>
      <c r="O1769" s="6"/>
      <c r="P1769" s="6"/>
      <c r="Q1769" s="6"/>
    </row>
    <row r="1770" customFormat="false" ht="12" hidden="false" customHeight="false" outlineLevel="0" collapsed="false">
      <c r="A1770" s="39"/>
      <c r="B1770" s="40"/>
      <c r="C1770" s="40"/>
      <c r="D1770" s="40"/>
      <c r="E1770" s="45"/>
      <c r="F1770" s="39"/>
      <c r="G1770" s="46"/>
      <c r="H1770" s="31" t="n">
        <f aca="false">E1770*G1770</f>
        <v>0</v>
      </c>
      <c r="I1770" s="32" t="n">
        <f aca="false">H1770/$H$5</f>
        <v>0</v>
      </c>
      <c r="J1770" s="30" t="n">
        <v>0</v>
      </c>
      <c r="K1770" s="32" t="n">
        <f aca="false">I1770*J1770</f>
        <v>0</v>
      </c>
      <c r="L1770" s="6"/>
      <c r="M1770" s="6"/>
      <c r="N1770" s="6"/>
      <c r="O1770" s="6"/>
      <c r="P1770" s="6"/>
      <c r="Q1770" s="6"/>
    </row>
    <row r="1771" customFormat="false" ht="12" hidden="false" customHeight="false" outlineLevel="0" collapsed="false">
      <c r="A1771" s="39"/>
      <c r="B1771" s="40"/>
      <c r="C1771" s="40"/>
      <c r="D1771" s="40"/>
      <c r="E1771" s="45"/>
      <c r="F1771" s="39"/>
      <c r="G1771" s="46"/>
      <c r="H1771" s="31" t="n">
        <f aca="false">E1771*G1771</f>
        <v>0</v>
      </c>
      <c r="I1771" s="32" t="n">
        <f aca="false">H1771/$H$5</f>
        <v>0</v>
      </c>
      <c r="J1771" s="30" t="n">
        <v>0</v>
      </c>
      <c r="K1771" s="32" t="n">
        <f aca="false">I1771*J1771</f>
        <v>0</v>
      </c>
      <c r="L1771" s="6"/>
      <c r="M1771" s="6"/>
      <c r="N1771" s="6"/>
      <c r="O1771" s="6"/>
      <c r="P1771" s="6"/>
      <c r="Q1771" s="6"/>
    </row>
    <row r="1772" customFormat="false" ht="12" hidden="false" customHeight="false" outlineLevel="0" collapsed="false">
      <c r="A1772" s="39"/>
      <c r="B1772" s="40"/>
      <c r="C1772" s="40"/>
      <c r="D1772" s="40"/>
      <c r="E1772" s="45"/>
      <c r="F1772" s="39"/>
      <c r="G1772" s="46"/>
      <c r="H1772" s="31" t="n">
        <f aca="false">E1772*G1772</f>
        <v>0</v>
      </c>
      <c r="I1772" s="32" t="n">
        <f aca="false">H1772/$H$5</f>
        <v>0</v>
      </c>
      <c r="J1772" s="30" t="n">
        <v>0</v>
      </c>
      <c r="K1772" s="32" t="n">
        <f aca="false">I1772*J1772</f>
        <v>0</v>
      </c>
      <c r="L1772" s="6"/>
      <c r="M1772" s="6"/>
      <c r="N1772" s="6"/>
      <c r="O1772" s="6"/>
      <c r="P1772" s="6"/>
      <c r="Q1772" s="6"/>
    </row>
    <row r="1773" customFormat="false" ht="12" hidden="false" customHeight="false" outlineLevel="0" collapsed="false">
      <c r="A1773" s="39"/>
      <c r="B1773" s="40"/>
      <c r="C1773" s="40"/>
      <c r="D1773" s="40"/>
      <c r="E1773" s="45"/>
      <c r="F1773" s="39"/>
      <c r="G1773" s="46"/>
      <c r="H1773" s="31" t="n">
        <f aca="false">E1773*G1773</f>
        <v>0</v>
      </c>
      <c r="I1773" s="32" t="n">
        <f aca="false">H1773/$H$5</f>
        <v>0</v>
      </c>
      <c r="J1773" s="30" t="n">
        <v>0</v>
      </c>
      <c r="K1773" s="32" t="n">
        <f aca="false">I1773*J1773</f>
        <v>0</v>
      </c>
      <c r="L1773" s="6"/>
      <c r="M1773" s="6"/>
      <c r="N1773" s="6"/>
      <c r="O1773" s="6"/>
      <c r="P1773" s="6"/>
      <c r="Q1773" s="6"/>
    </row>
    <row r="1774" customFormat="false" ht="12" hidden="false" customHeight="false" outlineLevel="0" collapsed="false">
      <c r="A1774" s="39"/>
      <c r="B1774" s="40"/>
      <c r="C1774" s="40"/>
      <c r="D1774" s="40"/>
      <c r="E1774" s="45"/>
      <c r="F1774" s="39"/>
      <c r="G1774" s="46"/>
      <c r="H1774" s="31" t="n">
        <f aca="false">E1774*G1774</f>
        <v>0</v>
      </c>
      <c r="I1774" s="32" t="n">
        <f aca="false">H1774/$H$5</f>
        <v>0</v>
      </c>
      <c r="J1774" s="30" t="n">
        <v>0</v>
      </c>
      <c r="K1774" s="32" t="n">
        <f aca="false">I1774*J1774</f>
        <v>0</v>
      </c>
      <c r="L1774" s="6"/>
      <c r="M1774" s="6"/>
      <c r="N1774" s="6"/>
      <c r="O1774" s="6"/>
      <c r="P1774" s="6"/>
      <c r="Q1774" s="6"/>
    </row>
    <row r="1775" customFormat="false" ht="12" hidden="false" customHeight="false" outlineLevel="0" collapsed="false">
      <c r="A1775" s="39"/>
      <c r="B1775" s="40"/>
      <c r="C1775" s="40"/>
      <c r="D1775" s="40"/>
      <c r="E1775" s="45"/>
      <c r="F1775" s="39"/>
      <c r="G1775" s="46"/>
      <c r="H1775" s="31" t="n">
        <f aca="false">E1775*G1775</f>
        <v>0</v>
      </c>
      <c r="I1775" s="32" t="n">
        <f aca="false">H1775/$H$5</f>
        <v>0</v>
      </c>
      <c r="J1775" s="30" t="n">
        <v>0</v>
      </c>
      <c r="K1775" s="32" t="n">
        <f aca="false">I1775*J1775</f>
        <v>0</v>
      </c>
      <c r="L1775" s="6"/>
      <c r="M1775" s="6"/>
      <c r="N1775" s="6"/>
      <c r="O1775" s="6"/>
      <c r="P1775" s="6"/>
      <c r="Q1775" s="6"/>
    </row>
    <row r="1776" customFormat="false" ht="12" hidden="false" customHeight="false" outlineLevel="0" collapsed="false">
      <c r="A1776" s="39"/>
      <c r="B1776" s="40"/>
      <c r="C1776" s="40"/>
      <c r="D1776" s="40"/>
      <c r="E1776" s="45"/>
      <c r="F1776" s="39"/>
      <c r="G1776" s="46"/>
      <c r="H1776" s="31" t="n">
        <f aca="false">E1776*G1776</f>
        <v>0</v>
      </c>
      <c r="I1776" s="32" t="n">
        <f aca="false">H1776/$H$5</f>
        <v>0</v>
      </c>
      <c r="J1776" s="30" t="n">
        <v>0</v>
      </c>
      <c r="K1776" s="32" t="n">
        <f aca="false">I1776*J1776</f>
        <v>0</v>
      </c>
      <c r="L1776" s="6"/>
      <c r="M1776" s="6"/>
      <c r="N1776" s="6"/>
      <c r="O1776" s="6"/>
      <c r="P1776" s="6"/>
      <c r="Q1776" s="6"/>
    </row>
    <row r="1777" customFormat="false" ht="12" hidden="false" customHeight="false" outlineLevel="0" collapsed="false">
      <c r="A1777" s="39"/>
      <c r="B1777" s="40"/>
      <c r="C1777" s="40"/>
      <c r="D1777" s="40"/>
      <c r="E1777" s="45"/>
      <c r="F1777" s="39"/>
      <c r="G1777" s="46"/>
      <c r="H1777" s="31" t="n">
        <f aca="false">E1777*G1777</f>
        <v>0</v>
      </c>
      <c r="I1777" s="32" t="n">
        <f aca="false">H1777/$H$5</f>
        <v>0</v>
      </c>
      <c r="J1777" s="30" t="n">
        <v>0</v>
      </c>
      <c r="K1777" s="32" t="n">
        <f aca="false">I1777*J1777</f>
        <v>0</v>
      </c>
      <c r="L1777" s="6"/>
      <c r="M1777" s="6"/>
      <c r="N1777" s="6"/>
      <c r="O1777" s="6"/>
      <c r="P1777" s="6"/>
      <c r="Q1777" s="6"/>
    </row>
    <row r="1778" customFormat="false" ht="12" hidden="false" customHeight="false" outlineLevel="0" collapsed="false">
      <c r="A1778" s="39"/>
      <c r="B1778" s="40"/>
      <c r="C1778" s="40"/>
      <c r="D1778" s="40"/>
      <c r="E1778" s="45"/>
      <c r="F1778" s="39"/>
      <c r="G1778" s="46"/>
      <c r="H1778" s="31" t="n">
        <f aca="false">E1778*G1778</f>
        <v>0</v>
      </c>
      <c r="I1778" s="32" t="n">
        <f aca="false">H1778/$H$5</f>
        <v>0</v>
      </c>
      <c r="J1778" s="30" t="n">
        <v>0</v>
      </c>
      <c r="K1778" s="32" t="n">
        <f aca="false">I1778*J1778</f>
        <v>0</v>
      </c>
      <c r="L1778" s="6"/>
      <c r="M1778" s="6"/>
      <c r="N1778" s="6"/>
      <c r="O1778" s="6"/>
      <c r="P1778" s="6"/>
      <c r="Q1778" s="6"/>
    </row>
    <row r="1779" customFormat="false" ht="12" hidden="false" customHeight="false" outlineLevel="0" collapsed="false">
      <c r="A1779" s="39"/>
      <c r="B1779" s="40"/>
      <c r="C1779" s="40"/>
      <c r="D1779" s="40"/>
      <c r="E1779" s="45"/>
      <c r="F1779" s="39"/>
      <c r="G1779" s="46"/>
      <c r="H1779" s="31" t="n">
        <f aca="false">E1779*G1779</f>
        <v>0</v>
      </c>
      <c r="I1779" s="32" t="n">
        <f aca="false">H1779/$H$5</f>
        <v>0</v>
      </c>
      <c r="J1779" s="30" t="n">
        <v>0</v>
      </c>
      <c r="K1779" s="32" t="n">
        <f aca="false">I1779*J1779</f>
        <v>0</v>
      </c>
      <c r="L1779" s="6"/>
      <c r="M1779" s="6"/>
      <c r="N1779" s="6"/>
      <c r="O1779" s="6"/>
      <c r="P1779" s="6"/>
      <c r="Q1779" s="6"/>
    </row>
    <row r="1780" customFormat="false" ht="12" hidden="false" customHeight="false" outlineLevel="0" collapsed="false">
      <c r="A1780" s="39"/>
      <c r="B1780" s="40"/>
      <c r="C1780" s="40"/>
      <c r="D1780" s="40"/>
      <c r="E1780" s="45"/>
      <c r="F1780" s="39"/>
      <c r="G1780" s="46"/>
      <c r="H1780" s="31" t="n">
        <f aca="false">E1780*G1780</f>
        <v>0</v>
      </c>
      <c r="I1780" s="32" t="n">
        <f aca="false">H1780/$H$5</f>
        <v>0</v>
      </c>
      <c r="J1780" s="30" t="n">
        <v>0</v>
      </c>
      <c r="K1780" s="32" t="n">
        <f aca="false">I1780*J1780</f>
        <v>0</v>
      </c>
      <c r="L1780" s="6"/>
      <c r="M1780" s="6"/>
      <c r="N1780" s="6"/>
      <c r="O1780" s="6"/>
      <c r="P1780" s="6"/>
      <c r="Q1780" s="6"/>
    </row>
    <row r="1781" customFormat="false" ht="12" hidden="false" customHeight="false" outlineLevel="0" collapsed="false">
      <c r="A1781" s="39"/>
      <c r="B1781" s="40"/>
      <c r="C1781" s="40"/>
      <c r="D1781" s="40"/>
      <c r="E1781" s="45"/>
      <c r="F1781" s="39"/>
      <c r="G1781" s="46"/>
      <c r="H1781" s="31" t="n">
        <f aca="false">E1781*G1781</f>
        <v>0</v>
      </c>
      <c r="I1781" s="32" t="n">
        <f aca="false">H1781/$H$5</f>
        <v>0</v>
      </c>
      <c r="J1781" s="30" t="n">
        <v>0</v>
      </c>
      <c r="K1781" s="32" t="n">
        <f aca="false">I1781*J1781</f>
        <v>0</v>
      </c>
      <c r="L1781" s="6"/>
      <c r="M1781" s="6"/>
      <c r="N1781" s="6"/>
      <c r="O1781" s="6"/>
      <c r="P1781" s="6"/>
      <c r="Q1781" s="6"/>
    </row>
    <row r="1782" customFormat="false" ht="12" hidden="false" customHeight="false" outlineLevel="0" collapsed="false">
      <c r="A1782" s="39"/>
      <c r="B1782" s="40"/>
      <c r="C1782" s="40"/>
      <c r="D1782" s="40"/>
      <c r="E1782" s="45"/>
      <c r="F1782" s="39"/>
      <c r="G1782" s="46"/>
      <c r="H1782" s="31" t="n">
        <f aca="false">E1782*G1782</f>
        <v>0</v>
      </c>
      <c r="I1782" s="32" t="n">
        <f aca="false">H1782/$H$5</f>
        <v>0</v>
      </c>
      <c r="J1782" s="30" t="n">
        <v>0</v>
      </c>
      <c r="K1782" s="32" t="n">
        <f aca="false">I1782*J1782</f>
        <v>0</v>
      </c>
      <c r="L1782" s="6"/>
      <c r="M1782" s="6"/>
      <c r="N1782" s="6"/>
      <c r="O1782" s="6"/>
      <c r="P1782" s="6"/>
      <c r="Q1782" s="6"/>
    </row>
    <row r="1783" customFormat="false" ht="12" hidden="false" customHeight="false" outlineLevel="0" collapsed="false">
      <c r="A1783" s="39"/>
      <c r="B1783" s="40"/>
      <c r="C1783" s="40"/>
      <c r="D1783" s="40"/>
      <c r="E1783" s="45"/>
      <c r="F1783" s="39"/>
      <c r="G1783" s="46"/>
      <c r="H1783" s="31" t="n">
        <f aca="false">E1783*G1783</f>
        <v>0</v>
      </c>
      <c r="I1783" s="32" t="n">
        <f aca="false">H1783/$H$5</f>
        <v>0</v>
      </c>
      <c r="J1783" s="30" t="n">
        <v>0</v>
      </c>
      <c r="K1783" s="32" t="n">
        <f aca="false">I1783*J1783</f>
        <v>0</v>
      </c>
      <c r="L1783" s="6"/>
      <c r="M1783" s="6"/>
      <c r="N1783" s="6"/>
      <c r="O1783" s="6"/>
      <c r="P1783" s="6"/>
      <c r="Q1783" s="6"/>
    </row>
    <row r="1784" customFormat="false" ht="12" hidden="false" customHeight="false" outlineLevel="0" collapsed="false">
      <c r="A1784" s="39"/>
      <c r="B1784" s="40"/>
      <c r="C1784" s="40"/>
      <c r="D1784" s="40"/>
      <c r="E1784" s="45"/>
      <c r="F1784" s="39"/>
      <c r="G1784" s="46"/>
      <c r="H1784" s="31" t="n">
        <f aca="false">E1784*G1784</f>
        <v>0</v>
      </c>
      <c r="I1784" s="32" t="n">
        <f aca="false">H1784/$H$5</f>
        <v>0</v>
      </c>
      <c r="J1784" s="30" t="n">
        <v>0</v>
      </c>
      <c r="K1784" s="32" t="n">
        <f aca="false">I1784*J1784</f>
        <v>0</v>
      </c>
      <c r="L1784" s="6"/>
      <c r="M1784" s="6"/>
      <c r="N1784" s="6"/>
      <c r="O1784" s="6"/>
      <c r="P1784" s="6"/>
      <c r="Q1784" s="6"/>
    </row>
    <row r="1785" customFormat="false" ht="12" hidden="false" customHeight="false" outlineLevel="0" collapsed="false">
      <c r="A1785" s="39"/>
      <c r="B1785" s="40"/>
      <c r="C1785" s="40"/>
      <c r="D1785" s="40"/>
      <c r="E1785" s="45"/>
      <c r="F1785" s="39"/>
      <c r="G1785" s="46"/>
      <c r="H1785" s="31" t="n">
        <f aca="false">E1785*G1785</f>
        <v>0</v>
      </c>
      <c r="I1785" s="32" t="n">
        <f aca="false">H1785/$H$5</f>
        <v>0</v>
      </c>
      <c r="J1785" s="30" t="n">
        <v>0</v>
      </c>
      <c r="K1785" s="32" t="n">
        <f aca="false">I1785*J1785</f>
        <v>0</v>
      </c>
      <c r="L1785" s="6"/>
      <c r="M1785" s="6"/>
      <c r="N1785" s="6"/>
      <c r="O1785" s="6"/>
      <c r="P1785" s="6"/>
      <c r="Q1785" s="6"/>
    </row>
    <row r="1786" customFormat="false" ht="12" hidden="false" customHeight="false" outlineLevel="0" collapsed="false">
      <c r="A1786" s="39"/>
      <c r="B1786" s="40"/>
      <c r="C1786" s="40"/>
      <c r="D1786" s="40"/>
      <c r="E1786" s="45"/>
      <c r="F1786" s="39"/>
      <c r="G1786" s="46"/>
      <c r="H1786" s="31" t="n">
        <f aca="false">E1786*G1786</f>
        <v>0</v>
      </c>
      <c r="I1786" s="32" t="n">
        <f aca="false">H1786/$H$5</f>
        <v>0</v>
      </c>
      <c r="J1786" s="30" t="n">
        <v>0</v>
      </c>
      <c r="K1786" s="32" t="n">
        <f aca="false">I1786*J1786</f>
        <v>0</v>
      </c>
      <c r="L1786" s="6"/>
      <c r="M1786" s="6"/>
      <c r="N1786" s="6"/>
      <c r="O1786" s="6"/>
      <c r="P1786" s="6"/>
      <c r="Q1786" s="6"/>
    </row>
    <row r="1787" customFormat="false" ht="12" hidden="false" customHeight="false" outlineLevel="0" collapsed="false">
      <c r="A1787" s="39"/>
      <c r="B1787" s="40"/>
      <c r="C1787" s="40"/>
      <c r="D1787" s="40"/>
      <c r="E1787" s="45"/>
      <c r="F1787" s="39"/>
      <c r="G1787" s="46"/>
      <c r="H1787" s="31" t="n">
        <f aca="false">E1787*G1787</f>
        <v>0</v>
      </c>
      <c r="I1787" s="32" t="n">
        <f aca="false">H1787/$H$5</f>
        <v>0</v>
      </c>
      <c r="J1787" s="30" t="n">
        <v>0</v>
      </c>
      <c r="K1787" s="32" t="n">
        <f aca="false">I1787*J1787</f>
        <v>0</v>
      </c>
      <c r="L1787" s="6"/>
      <c r="M1787" s="6"/>
      <c r="N1787" s="6"/>
      <c r="O1787" s="6"/>
      <c r="P1787" s="6"/>
      <c r="Q1787" s="6"/>
    </row>
    <row r="1788" customFormat="false" ht="12" hidden="false" customHeight="false" outlineLevel="0" collapsed="false">
      <c r="A1788" s="39"/>
      <c r="B1788" s="40"/>
      <c r="C1788" s="40"/>
      <c r="D1788" s="40"/>
      <c r="E1788" s="45"/>
      <c r="F1788" s="39"/>
      <c r="G1788" s="46"/>
      <c r="H1788" s="31" t="n">
        <f aca="false">E1788*G1788</f>
        <v>0</v>
      </c>
      <c r="I1788" s="32" t="n">
        <f aca="false">H1788/$H$5</f>
        <v>0</v>
      </c>
      <c r="J1788" s="30" t="n">
        <v>0</v>
      </c>
      <c r="K1788" s="32" t="n">
        <f aca="false">I1788*J1788</f>
        <v>0</v>
      </c>
      <c r="L1788" s="6"/>
      <c r="M1788" s="6"/>
      <c r="N1788" s="6"/>
      <c r="O1788" s="6"/>
      <c r="P1788" s="6"/>
      <c r="Q1788" s="6"/>
    </row>
    <row r="1789" customFormat="false" ht="12" hidden="false" customHeight="false" outlineLevel="0" collapsed="false">
      <c r="A1789" s="39"/>
      <c r="B1789" s="40"/>
      <c r="C1789" s="40"/>
      <c r="D1789" s="40"/>
      <c r="E1789" s="45"/>
      <c r="F1789" s="39"/>
      <c r="G1789" s="46"/>
      <c r="H1789" s="31" t="n">
        <f aca="false">E1789*G1789</f>
        <v>0</v>
      </c>
      <c r="I1789" s="32" t="n">
        <f aca="false">H1789/$H$5</f>
        <v>0</v>
      </c>
      <c r="J1789" s="30" t="n">
        <v>0</v>
      </c>
      <c r="K1789" s="32" t="n">
        <f aca="false">I1789*J1789</f>
        <v>0</v>
      </c>
      <c r="L1789" s="6"/>
      <c r="M1789" s="6"/>
      <c r="N1789" s="6"/>
      <c r="O1789" s="6"/>
      <c r="P1789" s="6"/>
      <c r="Q1789" s="6"/>
    </row>
    <row r="1790" customFormat="false" ht="12" hidden="false" customHeight="false" outlineLevel="0" collapsed="false">
      <c r="A1790" s="39"/>
      <c r="B1790" s="40"/>
      <c r="C1790" s="40"/>
      <c r="D1790" s="40"/>
      <c r="E1790" s="45"/>
      <c r="F1790" s="39"/>
      <c r="G1790" s="46"/>
      <c r="H1790" s="31" t="n">
        <f aca="false">E1790*G1790</f>
        <v>0</v>
      </c>
      <c r="I1790" s="32" t="n">
        <f aca="false">H1790/$H$5</f>
        <v>0</v>
      </c>
      <c r="J1790" s="30" t="n">
        <v>0</v>
      </c>
      <c r="K1790" s="32" t="n">
        <f aca="false">I1790*J1790</f>
        <v>0</v>
      </c>
      <c r="L1790" s="6"/>
      <c r="M1790" s="6"/>
      <c r="N1790" s="6"/>
      <c r="O1790" s="6"/>
      <c r="P1790" s="6"/>
      <c r="Q1790" s="6"/>
    </row>
    <row r="1791" customFormat="false" ht="12" hidden="false" customHeight="false" outlineLevel="0" collapsed="false">
      <c r="A1791" s="39"/>
      <c r="B1791" s="40"/>
      <c r="C1791" s="40"/>
      <c r="D1791" s="40"/>
      <c r="E1791" s="45"/>
      <c r="F1791" s="39"/>
      <c r="G1791" s="46"/>
      <c r="H1791" s="31" t="n">
        <f aca="false">E1791*G1791</f>
        <v>0</v>
      </c>
      <c r="I1791" s="32" t="n">
        <f aca="false">H1791/$H$5</f>
        <v>0</v>
      </c>
      <c r="J1791" s="30" t="n">
        <v>0</v>
      </c>
      <c r="K1791" s="32" t="n">
        <f aca="false">I1791*J1791</f>
        <v>0</v>
      </c>
      <c r="L1791" s="6"/>
      <c r="M1791" s="6"/>
      <c r="N1791" s="6"/>
      <c r="O1791" s="6"/>
      <c r="P1791" s="6"/>
      <c r="Q1791" s="6"/>
    </row>
    <row r="1792" customFormat="false" ht="12" hidden="false" customHeight="false" outlineLevel="0" collapsed="false">
      <c r="A1792" s="39"/>
      <c r="B1792" s="40"/>
      <c r="C1792" s="40"/>
      <c r="D1792" s="40"/>
      <c r="E1792" s="45"/>
      <c r="F1792" s="39"/>
      <c r="G1792" s="46"/>
      <c r="H1792" s="31" t="n">
        <f aca="false">E1792*G1792</f>
        <v>0</v>
      </c>
      <c r="I1792" s="32" t="n">
        <f aca="false">H1792/$H$5</f>
        <v>0</v>
      </c>
      <c r="J1792" s="30" t="n">
        <v>0</v>
      </c>
      <c r="K1792" s="32" t="n">
        <f aca="false">I1792*J1792</f>
        <v>0</v>
      </c>
      <c r="L1792" s="6"/>
      <c r="M1792" s="6"/>
      <c r="N1792" s="6"/>
      <c r="O1792" s="6"/>
      <c r="P1792" s="6"/>
      <c r="Q1792" s="6"/>
    </row>
    <row r="1793" customFormat="false" ht="12" hidden="false" customHeight="false" outlineLevel="0" collapsed="false">
      <c r="A1793" s="39"/>
      <c r="B1793" s="40"/>
      <c r="C1793" s="40"/>
      <c r="D1793" s="40"/>
      <c r="E1793" s="45"/>
      <c r="F1793" s="39"/>
      <c r="G1793" s="46"/>
      <c r="H1793" s="31" t="n">
        <f aca="false">E1793*G1793</f>
        <v>0</v>
      </c>
      <c r="I1793" s="32" t="n">
        <f aca="false">H1793/$H$5</f>
        <v>0</v>
      </c>
      <c r="J1793" s="30" t="n">
        <v>0</v>
      </c>
      <c r="K1793" s="32" t="n">
        <f aca="false">I1793*J1793</f>
        <v>0</v>
      </c>
      <c r="L1793" s="6"/>
      <c r="M1793" s="6"/>
      <c r="N1793" s="6"/>
      <c r="O1793" s="6"/>
      <c r="P1793" s="6"/>
      <c r="Q1793" s="6"/>
    </row>
    <row r="1794" customFormat="false" ht="12" hidden="false" customHeight="false" outlineLevel="0" collapsed="false">
      <c r="A1794" s="39"/>
      <c r="B1794" s="40"/>
      <c r="C1794" s="40"/>
      <c r="D1794" s="40"/>
      <c r="E1794" s="45"/>
      <c r="F1794" s="39"/>
      <c r="G1794" s="46"/>
      <c r="H1794" s="31" t="n">
        <f aca="false">E1794*G1794</f>
        <v>0</v>
      </c>
      <c r="I1794" s="32" t="n">
        <f aca="false">H1794/$H$5</f>
        <v>0</v>
      </c>
      <c r="J1794" s="30" t="n">
        <v>0</v>
      </c>
      <c r="K1794" s="32" t="n">
        <f aca="false">I1794*J1794</f>
        <v>0</v>
      </c>
      <c r="L1794" s="6"/>
      <c r="M1794" s="6"/>
      <c r="N1794" s="6"/>
      <c r="O1794" s="6"/>
      <c r="P1794" s="6"/>
      <c r="Q1794" s="6"/>
    </row>
    <row r="1795" customFormat="false" ht="12" hidden="false" customHeight="false" outlineLevel="0" collapsed="false">
      <c r="A1795" s="39"/>
      <c r="B1795" s="40"/>
      <c r="C1795" s="40"/>
      <c r="D1795" s="40"/>
      <c r="E1795" s="45"/>
      <c r="F1795" s="39"/>
      <c r="G1795" s="46"/>
      <c r="H1795" s="31" t="n">
        <f aca="false">E1795*G1795</f>
        <v>0</v>
      </c>
      <c r="I1795" s="32" t="n">
        <f aca="false">H1795/$H$5</f>
        <v>0</v>
      </c>
      <c r="J1795" s="30" t="n">
        <v>0</v>
      </c>
      <c r="K1795" s="32" t="n">
        <f aca="false">I1795*J1795</f>
        <v>0</v>
      </c>
      <c r="L1795" s="6"/>
      <c r="M1795" s="6"/>
      <c r="N1795" s="6"/>
      <c r="O1795" s="6"/>
      <c r="P1795" s="6"/>
      <c r="Q1795" s="6"/>
    </row>
    <row r="1796" customFormat="false" ht="12" hidden="false" customHeight="false" outlineLevel="0" collapsed="false">
      <c r="A1796" s="39"/>
      <c r="B1796" s="40"/>
      <c r="C1796" s="40"/>
      <c r="D1796" s="40"/>
      <c r="E1796" s="45"/>
      <c r="F1796" s="39"/>
      <c r="G1796" s="46"/>
      <c r="H1796" s="31" t="n">
        <f aca="false">E1796*G1796</f>
        <v>0</v>
      </c>
      <c r="I1796" s="32" t="n">
        <f aca="false">H1796/$H$5</f>
        <v>0</v>
      </c>
      <c r="J1796" s="30" t="n">
        <v>0</v>
      </c>
      <c r="K1796" s="32" t="n">
        <f aca="false">I1796*J1796</f>
        <v>0</v>
      </c>
      <c r="L1796" s="6"/>
      <c r="M1796" s="6"/>
      <c r="N1796" s="6"/>
      <c r="O1796" s="6"/>
      <c r="P1796" s="6"/>
      <c r="Q1796" s="6"/>
    </row>
    <row r="1797" customFormat="false" ht="12" hidden="false" customHeight="false" outlineLevel="0" collapsed="false">
      <c r="A1797" s="39"/>
      <c r="B1797" s="40"/>
      <c r="C1797" s="40"/>
      <c r="D1797" s="40"/>
      <c r="E1797" s="45"/>
      <c r="F1797" s="39"/>
      <c r="G1797" s="46"/>
      <c r="H1797" s="31" t="n">
        <f aca="false">E1797*G1797</f>
        <v>0</v>
      </c>
      <c r="I1797" s="32" t="n">
        <f aca="false">H1797/$H$5</f>
        <v>0</v>
      </c>
      <c r="J1797" s="30" t="n">
        <v>0</v>
      </c>
      <c r="K1797" s="32" t="n">
        <f aca="false">I1797*J1797</f>
        <v>0</v>
      </c>
      <c r="L1797" s="6"/>
      <c r="M1797" s="6"/>
      <c r="N1797" s="6"/>
      <c r="O1797" s="6"/>
      <c r="P1797" s="6"/>
      <c r="Q1797" s="6"/>
    </row>
    <row r="1798" customFormat="false" ht="12" hidden="false" customHeight="false" outlineLevel="0" collapsed="false">
      <c r="A1798" s="39"/>
      <c r="B1798" s="40"/>
      <c r="C1798" s="40"/>
      <c r="D1798" s="40"/>
      <c r="E1798" s="45"/>
      <c r="F1798" s="39"/>
      <c r="G1798" s="46"/>
      <c r="H1798" s="31" t="n">
        <f aca="false">E1798*G1798</f>
        <v>0</v>
      </c>
      <c r="I1798" s="32" t="n">
        <f aca="false">H1798/$H$5</f>
        <v>0</v>
      </c>
      <c r="J1798" s="30" t="n">
        <v>0</v>
      </c>
      <c r="K1798" s="32" t="n">
        <f aca="false">I1798*J1798</f>
        <v>0</v>
      </c>
      <c r="L1798" s="6"/>
      <c r="M1798" s="6"/>
      <c r="N1798" s="6"/>
      <c r="O1798" s="6"/>
      <c r="P1798" s="6"/>
      <c r="Q1798" s="6"/>
    </row>
    <row r="1799" customFormat="false" ht="12" hidden="false" customHeight="false" outlineLevel="0" collapsed="false">
      <c r="A1799" s="39"/>
      <c r="B1799" s="40"/>
      <c r="C1799" s="40"/>
      <c r="D1799" s="40"/>
      <c r="E1799" s="45"/>
      <c r="F1799" s="39"/>
      <c r="G1799" s="46"/>
      <c r="H1799" s="31" t="n">
        <f aca="false">E1799*G1799</f>
        <v>0</v>
      </c>
      <c r="I1799" s="32" t="n">
        <f aca="false">H1799/$H$5</f>
        <v>0</v>
      </c>
      <c r="J1799" s="30" t="n">
        <v>0</v>
      </c>
      <c r="K1799" s="32" t="n">
        <f aca="false">I1799*J1799</f>
        <v>0</v>
      </c>
      <c r="L1799" s="6"/>
      <c r="M1799" s="6"/>
      <c r="N1799" s="6"/>
      <c r="O1799" s="6"/>
      <c r="P1799" s="6"/>
      <c r="Q1799" s="6"/>
    </row>
    <row r="1800" customFormat="false" ht="12" hidden="false" customHeight="false" outlineLevel="0" collapsed="false">
      <c r="A1800" s="39"/>
      <c r="B1800" s="40"/>
      <c r="C1800" s="40"/>
      <c r="D1800" s="40"/>
      <c r="E1800" s="45"/>
      <c r="F1800" s="39"/>
      <c r="G1800" s="46"/>
      <c r="H1800" s="31" t="n">
        <f aca="false">E1800*G1800</f>
        <v>0</v>
      </c>
      <c r="I1800" s="32" t="n">
        <f aca="false">H1800/$H$5</f>
        <v>0</v>
      </c>
      <c r="J1800" s="30" t="n">
        <v>0</v>
      </c>
      <c r="K1800" s="32" t="n">
        <f aca="false">I1800*J1800</f>
        <v>0</v>
      </c>
      <c r="L1800" s="6"/>
      <c r="M1800" s="6"/>
      <c r="N1800" s="6"/>
      <c r="O1800" s="6"/>
      <c r="P1800" s="6"/>
      <c r="Q1800" s="6"/>
    </row>
    <row r="1801" customFormat="false" ht="12" hidden="false" customHeight="false" outlineLevel="0" collapsed="false">
      <c r="A1801" s="39"/>
      <c r="B1801" s="40"/>
      <c r="C1801" s="40"/>
      <c r="D1801" s="40"/>
      <c r="E1801" s="45"/>
      <c r="F1801" s="39"/>
      <c r="G1801" s="46"/>
      <c r="H1801" s="31" t="n">
        <f aca="false">E1801*G1801</f>
        <v>0</v>
      </c>
      <c r="I1801" s="32" t="n">
        <f aca="false">H1801/$H$5</f>
        <v>0</v>
      </c>
      <c r="J1801" s="30" t="n">
        <v>0</v>
      </c>
      <c r="K1801" s="32" t="n">
        <f aca="false">I1801*J1801</f>
        <v>0</v>
      </c>
      <c r="L1801" s="6"/>
      <c r="M1801" s="6"/>
      <c r="N1801" s="6"/>
      <c r="O1801" s="6"/>
      <c r="P1801" s="6"/>
      <c r="Q1801" s="6"/>
    </row>
    <row r="1802" customFormat="false" ht="12" hidden="false" customHeight="false" outlineLevel="0" collapsed="false">
      <c r="A1802" s="39"/>
      <c r="B1802" s="40"/>
      <c r="C1802" s="40"/>
      <c r="D1802" s="40"/>
      <c r="E1802" s="45"/>
      <c r="F1802" s="39"/>
      <c r="G1802" s="46"/>
      <c r="H1802" s="31" t="n">
        <f aca="false">E1802*G1802</f>
        <v>0</v>
      </c>
      <c r="I1802" s="32" t="n">
        <f aca="false">H1802/$H$5</f>
        <v>0</v>
      </c>
      <c r="J1802" s="30" t="n">
        <v>0</v>
      </c>
      <c r="K1802" s="32" t="n">
        <f aca="false">I1802*J1802</f>
        <v>0</v>
      </c>
      <c r="L1802" s="6"/>
      <c r="M1802" s="6"/>
      <c r="N1802" s="6"/>
      <c r="O1802" s="6"/>
      <c r="P1802" s="6"/>
      <c r="Q1802" s="6"/>
    </row>
    <row r="1803" customFormat="false" ht="12" hidden="false" customHeight="false" outlineLevel="0" collapsed="false">
      <c r="A1803" s="39"/>
      <c r="B1803" s="40"/>
      <c r="C1803" s="40"/>
      <c r="D1803" s="40"/>
      <c r="E1803" s="45"/>
      <c r="F1803" s="39"/>
      <c r="G1803" s="46"/>
      <c r="H1803" s="31" t="n">
        <f aca="false">E1803*G1803</f>
        <v>0</v>
      </c>
      <c r="I1803" s="32" t="n">
        <f aca="false">H1803/$H$5</f>
        <v>0</v>
      </c>
      <c r="J1803" s="30" t="n">
        <v>0</v>
      </c>
      <c r="K1803" s="32" t="n">
        <f aca="false">I1803*J1803</f>
        <v>0</v>
      </c>
      <c r="L1803" s="6"/>
      <c r="M1803" s="6"/>
      <c r="N1803" s="6"/>
      <c r="O1803" s="6"/>
      <c r="P1803" s="6"/>
      <c r="Q1803" s="6"/>
    </row>
    <row r="1804" customFormat="false" ht="12" hidden="false" customHeight="false" outlineLevel="0" collapsed="false">
      <c r="A1804" s="39"/>
      <c r="B1804" s="40"/>
      <c r="C1804" s="40"/>
      <c r="D1804" s="40"/>
      <c r="E1804" s="45"/>
      <c r="F1804" s="39"/>
      <c r="G1804" s="46"/>
      <c r="H1804" s="31" t="n">
        <f aca="false">E1804*G1804</f>
        <v>0</v>
      </c>
      <c r="I1804" s="32" t="n">
        <f aca="false">H1804/$H$5</f>
        <v>0</v>
      </c>
      <c r="J1804" s="30" t="n">
        <v>0</v>
      </c>
      <c r="K1804" s="32" t="n">
        <f aca="false">I1804*J1804</f>
        <v>0</v>
      </c>
      <c r="L1804" s="6"/>
      <c r="M1804" s="6"/>
      <c r="N1804" s="6"/>
      <c r="O1804" s="6"/>
      <c r="P1804" s="6"/>
      <c r="Q1804" s="6"/>
    </row>
    <row r="1805" customFormat="false" ht="12" hidden="false" customHeight="false" outlineLevel="0" collapsed="false">
      <c r="A1805" s="39"/>
      <c r="B1805" s="40"/>
      <c r="C1805" s="40"/>
      <c r="D1805" s="40"/>
      <c r="E1805" s="45"/>
      <c r="F1805" s="39"/>
      <c r="G1805" s="46"/>
      <c r="H1805" s="31" t="n">
        <f aca="false">E1805*G1805</f>
        <v>0</v>
      </c>
      <c r="I1805" s="32" t="n">
        <f aca="false">H1805/$H$5</f>
        <v>0</v>
      </c>
      <c r="J1805" s="30" t="n">
        <v>0</v>
      </c>
      <c r="K1805" s="32" t="n">
        <f aca="false">I1805*J1805</f>
        <v>0</v>
      </c>
      <c r="L1805" s="6"/>
      <c r="M1805" s="6"/>
      <c r="N1805" s="6"/>
      <c r="O1805" s="6"/>
      <c r="P1805" s="6"/>
      <c r="Q1805" s="6"/>
    </row>
    <row r="1806" customFormat="false" ht="12" hidden="false" customHeight="false" outlineLevel="0" collapsed="false">
      <c r="A1806" s="39"/>
      <c r="B1806" s="40"/>
      <c r="C1806" s="40"/>
      <c r="D1806" s="40"/>
      <c r="E1806" s="45"/>
      <c r="F1806" s="39"/>
      <c r="G1806" s="46"/>
      <c r="H1806" s="31" t="n">
        <f aca="false">E1806*G1806</f>
        <v>0</v>
      </c>
      <c r="I1806" s="32" t="n">
        <f aca="false">H1806/$H$5</f>
        <v>0</v>
      </c>
      <c r="J1806" s="30" t="n">
        <v>0</v>
      </c>
      <c r="K1806" s="32" t="n">
        <f aca="false">I1806*J1806</f>
        <v>0</v>
      </c>
      <c r="L1806" s="6"/>
      <c r="M1806" s="6"/>
      <c r="N1806" s="6"/>
      <c r="O1806" s="6"/>
      <c r="P1806" s="6"/>
      <c r="Q1806" s="6"/>
    </row>
    <row r="1807" customFormat="false" ht="12" hidden="false" customHeight="false" outlineLevel="0" collapsed="false">
      <c r="A1807" s="39"/>
      <c r="B1807" s="40"/>
      <c r="C1807" s="40"/>
      <c r="D1807" s="40"/>
      <c r="E1807" s="45"/>
      <c r="F1807" s="39"/>
      <c r="G1807" s="46"/>
      <c r="H1807" s="31" t="n">
        <f aca="false">E1807*G1807</f>
        <v>0</v>
      </c>
      <c r="I1807" s="32" t="n">
        <f aca="false">H1807/$H$5</f>
        <v>0</v>
      </c>
      <c r="J1807" s="30" t="n">
        <v>0</v>
      </c>
      <c r="K1807" s="32" t="n">
        <f aca="false">I1807*J1807</f>
        <v>0</v>
      </c>
      <c r="L1807" s="6"/>
      <c r="M1807" s="6"/>
      <c r="N1807" s="6"/>
      <c r="O1807" s="6"/>
      <c r="P1807" s="6"/>
      <c r="Q1807" s="6"/>
    </row>
    <row r="1808" customFormat="false" ht="12" hidden="false" customHeight="false" outlineLevel="0" collapsed="false">
      <c r="A1808" s="39"/>
      <c r="B1808" s="40"/>
      <c r="C1808" s="40"/>
      <c r="D1808" s="40"/>
      <c r="E1808" s="45"/>
      <c r="F1808" s="39"/>
      <c r="G1808" s="46"/>
      <c r="H1808" s="31" t="n">
        <f aca="false">E1808*G1808</f>
        <v>0</v>
      </c>
      <c r="I1808" s="32" t="n">
        <f aca="false">H1808/$H$5</f>
        <v>0</v>
      </c>
      <c r="J1808" s="30" t="n">
        <v>0</v>
      </c>
      <c r="K1808" s="32" t="n">
        <f aca="false">I1808*J1808</f>
        <v>0</v>
      </c>
      <c r="L1808" s="6"/>
      <c r="M1808" s="6"/>
      <c r="N1808" s="6"/>
      <c r="O1808" s="6"/>
      <c r="P1808" s="6"/>
      <c r="Q1808" s="6"/>
    </row>
    <row r="1809" customFormat="false" ht="12" hidden="false" customHeight="false" outlineLevel="0" collapsed="false">
      <c r="A1809" s="39"/>
      <c r="B1809" s="40"/>
      <c r="C1809" s="40"/>
      <c r="D1809" s="40"/>
      <c r="E1809" s="45"/>
      <c r="F1809" s="39"/>
      <c r="G1809" s="46"/>
      <c r="H1809" s="31" t="n">
        <f aca="false">E1809*G1809</f>
        <v>0</v>
      </c>
      <c r="I1809" s="32" t="n">
        <f aca="false">H1809/$H$5</f>
        <v>0</v>
      </c>
      <c r="J1809" s="30" t="n">
        <v>0</v>
      </c>
      <c r="K1809" s="32" t="n">
        <f aca="false">I1809*J1809</f>
        <v>0</v>
      </c>
      <c r="L1809" s="6"/>
      <c r="M1809" s="6"/>
      <c r="N1809" s="6"/>
      <c r="O1809" s="6"/>
      <c r="P1809" s="6"/>
      <c r="Q1809" s="6"/>
    </row>
    <row r="1810" customFormat="false" ht="12" hidden="false" customHeight="false" outlineLevel="0" collapsed="false">
      <c r="A1810" s="39"/>
      <c r="B1810" s="40"/>
      <c r="C1810" s="40"/>
      <c r="D1810" s="40"/>
      <c r="E1810" s="45"/>
      <c r="F1810" s="39"/>
      <c r="G1810" s="46"/>
      <c r="H1810" s="31" t="n">
        <f aca="false">E1810*G1810</f>
        <v>0</v>
      </c>
      <c r="I1810" s="32" t="n">
        <f aca="false">H1810/$H$5</f>
        <v>0</v>
      </c>
      <c r="J1810" s="30" t="n">
        <v>0</v>
      </c>
      <c r="K1810" s="32" t="n">
        <f aca="false">I1810*J1810</f>
        <v>0</v>
      </c>
      <c r="L1810" s="6"/>
      <c r="M1810" s="6"/>
      <c r="N1810" s="6"/>
      <c r="O1810" s="6"/>
      <c r="P1810" s="6"/>
      <c r="Q1810" s="6"/>
    </row>
    <row r="1811" customFormat="false" ht="12" hidden="false" customHeight="false" outlineLevel="0" collapsed="false">
      <c r="A1811" s="39"/>
      <c r="B1811" s="40"/>
      <c r="C1811" s="40"/>
      <c r="D1811" s="40"/>
      <c r="E1811" s="45"/>
      <c r="F1811" s="39"/>
      <c r="G1811" s="46"/>
      <c r="H1811" s="31" t="n">
        <f aca="false">E1811*G1811</f>
        <v>0</v>
      </c>
      <c r="I1811" s="32" t="n">
        <f aca="false">H1811/$H$5</f>
        <v>0</v>
      </c>
      <c r="J1811" s="30" t="n">
        <v>0</v>
      </c>
      <c r="K1811" s="32" t="n">
        <f aca="false">I1811*J1811</f>
        <v>0</v>
      </c>
      <c r="L1811" s="6"/>
      <c r="M1811" s="6"/>
      <c r="N1811" s="6"/>
      <c r="O1811" s="6"/>
      <c r="P1811" s="6"/>
      <c r="Q1811" s="6"/>
    </row>
    <row r="1812" customFormat="false" ht="12" hidden="false" customHeight="false" outlineLevel="0" collapsed="false">
      <c r="A1812" s="39"/>
      <c r="B1812" s="40"/>
      <c r="C1812" s="40"/>
      <c r="D1812" s="40"/>
      <c r="E1812" s="45"/>
      <c r="F1812" s="39"/>
      <c r="G1812" s="46"/>
      <c r="H1812" s="31" t="n">
        <f aca="false">E1812*G1812</f>
        <v>0</v>
      </c>
      <c r="I1812" s="32" t="n">
        <f aca="false">H1812/$H$5</f>
        <v>0</v>
      </c>
      <c r="J1812" s="30" t="n">
        <v>0</v>
      </c>
      <c r="K1812" s="32" t="n">
        <f aca="false">I1812*J1812</f>
        <v>0</v>
      </c>
      <c r="L1812" s="6"/>
      <c r="M1812" s="6"/>
      <c r="N1812" s="6"/>
      <c r="O1812" s="6"/>
      <c r="P1812" s="6"/>
      <c r="Q1812" s="6"/>
    </row>
    <row r="1813" customFormat="false" ht="12" hidden="false" customHeight="false" outlineLevel="0" collapsed="false">
      <c r="A1813" s="39"/>
      <c r="B1813" s="40"/>
      <c r="C1813" s="40"/>
      <c r="D1813" s="40"/>
      <c r="E1813" s="45"/>
      <c r="F1813" s="39"/>
      <c r="G1813" s="46"/>
      <c r="H1813" s="31" t="n">
        <f aca="false">E1813*G1813</f>
        <v>0</v>
      </c>
      <c r="I1813" s="32" t="n">
        <f aca="false">H1813/$H$5</f>
        <v>0</v>
      </c>
      <c r="J1813" s="30" t="n">
        <v>0</v>
      </c>
      <c r="K1813" s="32" t="n">
        <f aca="false">I1813*J1813</f>
        <v>0</v>
      </c>
      <c r="L1813" s="6"/>
      <c r="M1813" s="6"/>
      <c r="N1813" s="6"/>
      <c r="O1813" s="6"/>
      <c r="P1813" s="6"/>
      <c r="Q1813" s="6"/>
    </row>
    <row r="1814" customFormat="false" ht="12" hidden="false" customHeight="false" outlineLevel="0" collapsed="false">
      <c r="A1814" s="39"/>
      <c r="B1814" s="40"/>
      <c r="C1814" s="40"/>
      <c r="D1814" s="40"/>
      <c r="E1814" s="45"/>
      <c r="F1814" s="39"/>
      <c r="G1814" s="46"/>
      <c r="H1814" s="31" t="n">
        <f aca="false">E1814*G1814</f>
        <v>0</v>
      </c>
      <c r="I1814" s="32" t="n">
        <f aca="false">H1814/$H$5</f>
        <v>0</v>
      </c>
      <c r="J1814" s="30" t="n">
        <v>0</v>
      </c>
      <c r="K1814" s="32" t="n">
        <f aca="false">I1814*J1814</f>
        <v>0</v>
      </c>
      <c r="L1814" s="6"/>
      <c r="M1814" s="6"/>
      <c r="N1814" s="6"/>
      <c r="O1814" s="6"/>
      <c r="P1814" s="6"/>
      <c r="Q1814" s="6"/>
    </row>
    <row r="1815" customFormat="false" ht="12" hidden="false" customHeight="false" outlineLevel="0" collapsed="false">
      <c r="A1815" s="39"/>
      <c r="B1815" s="40"/>
      <c r="C1815" s="40"/>
      <c r="D1815" s="40"/>
      <c r="E1815" s="45"/>
      <c r="F1815" s="39"/>
      <c r="G1815" s="46"/>
      <c r="H1815" s="31" t="n">
        <f aca="false">E1815*G1815</f>
        <v>0</v>
      </c>
      <c r="I1815" s="32" t="n">
        <f aca="false">H1815/$H$5</f>
        <v>0</v>
      </c>
      <c r="J1815" s="30" t="n">
        <v>0</v>
      </c>
      <c r="K1815" s="32" t="n">
        <f aca="false">I1815*J1815</f>
        <v>0</v>
      </c>
      <c r="L1815" s="6"/>
      <c r="M1815" s="6"/>
      <c r="N1815" s="6"/>
      <c r="O1815" s="6"/>
      <c r="P1815" s="6"/>
      <c r="Q1815" s="6"/>
    </row>
    <row r="1816" customFormat="false" ht="12" hidden="false" customHeight="false" outlineLevel="0" collapsed="false">
      <c r="A1816" s="39"/>
      <c r="B1816" s="40"/>
      <c r="C1816" s="40"/>
      <c r="D1816" s="40"/>
      <c r="E1816" s="45"/>
      <c r="F1816" s="39"/>
      <c r="G1816" s="46"/>
      <c r="H1816" s="31" t="n">
        <f aca="false">E1816*G1816</f>
        <v>0</v>
      </c>
      <c r="I1816" s="32" t="n">
        <f aca="false">H1816/$H$5</f>
        <v>0</v>
      </c>
      <c r="J1816" s="30" t="n">
        <v>0</v>
      </c>
      <c r="K1816" s="32" t="n">
        <f aca="false">I1816*J1816</f>
        <v>0</v>
      </c>
      <c r="L1816" s="6"/>
      <c r="M1816" s="6"/>
      <c r="N1816" s="6"/>
      <c r="O1816" s="6"/>
      <c r="P1816" s="6"/>
      <c r="Q1816" s="6"/>
    </row>
    <row r="1817" customFormat="false" ht="12" hidden="false" customHeight="false" outlineLevel="0" collapsed="false">
      <c r="A1817" s="39"/>
      <c r="B1817" s="40"/>
      <c r="C1817" s="40"/>
      <c r="D1817" s="40"/>
      <c r="E1817" s="45"/>
      <c r="F1817" s="39"/>
      <c r="G1817" s="46"/>
      <c r="H1817" s="31" t="n">
        <f aca="false">E1817*G1817</f>
        <v>0</v>
      </c>
      <c r="I1817" s="32" t="n">
        <f aca="false">H1817/$H$5</f>
        <v>0</v>
      </c>
      <c r="J1817" s="30" t="n">
        <v>0</v>
      </c>
      <c r="K1817" s="32" t="n">
        <f aca="false">I1817*J1817</f>
        <v>0</v>
      </c>
      <c r="L1817" s="6"/>
      <c r="M1817" s="6"/>
      <c r="N1817" s="6"/>
      <c r="O1817" s="6"/>
      <c r="P1817" s="6"/>
      <c r="Q1817" s="6"/>
    </row>
    <row r="1818" customFormat="false" ht="12" hidden="false" customHeight="false" outlineLevel="0" collapsed="false">
      <c r="A1818" s="39"/>
      <c r="B1818" s="40"/>
      <c r="C1818" s="40"/>
      <c r="D1818" s="40"/>
      <c r="E1818" s="45"/>
      <c r="F1818" s="39"/>
      <c r="G1818" s="46"/>
      <c r="H1818" s="31" t="n">
        <f aca="false">E1818*G1818</f>
        <v>0</v>
      </c>
      <c r="I1818" s="32" t="n">
        <f aca="false">H1818/$H$5</f>
        <v>0</v>
      </c>
      <c r="J1818" s="30" t="n">
        <v>0</v>
      </c>
      <c r="K1818" s="32" t="n">
        <f aca="false">I1818*J1818</f>
        <v>0</v>
      </c>
      <c r="L1818" s="6"/>
      <c r="M1818" s="6"/>
      <c r="N1818" s="6"/>
      <c r="O1818" s="6"/>
      <c r="P1818" s="6"/>
      <c r="Q1818" s="6"/>
    </row>
    <row r="1819" customFormat="false" ht="12" hidden="false" customHeight="false" outlineLevel="0" collapsed="false">
      <c r="A1819" s="39"/>
      <c r="B1819" s="40"/>
      <c r="C1819" s="40"/>
      <c r="D1819" s="40"/>
      <c r="E1819" s="45"/>
      <c r="F1819" s="39"/>
      <c r="G1819" s="46"/>
      <c r="H1819" s="31" t="n">
        <f aca="false">E1819*G1819</f>
        <v>0</v>
      </c>
      <c r="I1819" s="32" t="n">
        <f aca="false">H1819/$H$5</f>
        <v>0</v>
      </c>
      <c r="J1819" s="30" t="n">
        <v>0</v>
      </c>
      <c r="K1819" s="32" t="n">
        <f aca="false">I1819*J1819</f>
        <v>0</v>
      </c>
      <c r="L1819" s="6"/>
      <c r="M1819" s="6"/>
      <c r="N1819" s="6"/>
      <c r="O1819" s="6"/>
      <c r="P1819" s="6"/>
      <c r="Q1819" s="6"/>
    </row>
    <row r="1820" customFormat="false" ht="12" hidden="false" customHeight="false" outlineLevel="0" collapsed="false">
      <c r="A1820" s="39"/>
      <c r="B1820" s="40"/>
      <c r="C1820" s="40"/>
      <c r="D1820" s="40"/>
      <c r="E1820" s="45"/>
      <c r="F1820" s="39"/>
      <c r="G1820" s="46"/>
      <c r="H1820" s="31" t="n">
        <f aca="false">E1820*G1820</f>
        <v>0</v>
      </c>
      <c r="I1820" s="32" t="n">
        <f aca="false">H1820/$H$5</f>
        <v>0</v>
      </c>
      <c r="J1820" s="30" t="n">
        <v>0</v>
      </c>
      <c r="K1820" s="32" t="n">
        <f aca="false">I1820*J1820</f>
        <v>0</v>
      </c>
      <c r="L1820" s="6"/>
      <c r="M1820" s="6"/>
      <c r="N1820" s="6"/>
      <c r="O1820" s="6"/>
      <c r="P1820" s="6"/>
      <c r="Q1820" s="6"/>
    </row>
    <row r="1821" customFormat="false" ht="12" hidden="false" customHeight="false" outlineLevel="0" collapsed="false">
      <c r="A1821" s="39"/>
      <c r="B1821" s="40"/>
      <c r="C1821" s="40"/>
      <c r="D1821" s="40"/>
      <c r="E1821" s="45"/>
      <c r="F1821" s="39"/>
      <c r="G1821" s="46"/>
      <c r="H1821" s="31" t="n">
        <f aca="false">E1821*G1821</f>
        <v>0</v>
      </c>
      <c r="I1821" s="32" t="n">
        <f aca="false">H1821/$H$5</f>
        <v>0</v>
      </c>
      <c r="J1821" s="30" t="n">
        <v>0</v>
      </c>
      <c r="K1821" s="32" t="n">
        <f aca="false">I1821*J1821</f>
        <v>0</v>
      </c>
      <c r="L1821" s="6"/>
      <c r="M1821" s="6"/>
      <c r="N1821" s="6"/>
      <c r="O1821" s="6"/>
      <c r="P1821" s="6"/>
      <c r="Q1821" s="6"/>
    </row>
    <row r="1822" customFormat="false" ht="12" hidden="false" customHeight="false" outlineLevel="0" collapsed="false">
      <c r="A1822" s="39"/>
      <c r="B1822" s="40"/>
      <c r="C1822" s="40"/>
      <c r="D1822" s="40"/>
      <c r="E1822" s="45"/>
      <c r="F1822" s="39"/>
      <c r="G1822" s="46"/>
      <c r="H1822" s="31" t="n">
        <f aca="false">E1822*G1822</f>
        <v>0</v>
      </c>
      <c r="I1822" s="32" t="n">
        <f aca="false">H1822/$H$5</f>
        <v>0</v>
      </c>
      <c r="J1822" s="30" t="n">
        <v>0</v>
      </c>
      <c r="K1822" s="32" t="n">
        <f aca="false">I1822*J1822</f>
        <v>0</v>
      </c>
      <c r="L1822" s="6"/>
      <c r="M1822" s="6"/>
      <c r="N1822" s="6"/>
      <c r="O1822" s="6"/>
      <c r="P1822" s="6"/>
      <c r="Q1822" s="6"/>
    </row>
    <row r="1823" customFormat="false" ht="12" hidden="false" customHeight="false" outlineLevel="0" collapsed="false">
      <c r="A1823" s="39"/>
      <c r="B1823" s="40"/>
      <c r="C1823" s="40"/>
      <c r="D1823" s="40"/>
      <c r="E1823" s="45"/>
      <c r="F1823" s="39"/>
      <c r="G1823" s="46"/>
      <c r="H1823" s="31" t="n">
        <f aca="false">E1823*G1823</f>
        <v>0</v>
      </c>
      <c r="I1823" s="32" t="n">
        <f aca="false">H1823/$H$5</f>
        <v>0</v>
      </c>
      <c r="J1823" s="30" t="n">
        <v>0</v>
      </c>
      <c r="K1823" s="32" t="n">
        <f aca="false">I1823*J1823</f>
        <v>0</v>
      </c>
      <c r="L1823" s="6"/>
      <c r="M1823" s="6"/>
      <c r="N1823" s="6"/>
      <c r="O1823" s="6"/>
      <c r="P1823" s="6"/>
      <c r="Q1823" s="6"/>
    </row>
    <row r="1824" customFormat="false" ht="12" hidden="false" customHeight="false" outlineLevel="0" collapsed="false">
      <c r="A1824" s="39"/>
      <c r="B1824" s="40"/>
      <c r="C1824" s="40"/>
      <c r="D1824" s="40"/>
      <c r="E1824" s="45"/>
      <c r="F1824" s="39"/>
      <c r="G1824" s="46"/>
      <c r="H1824" s="31" t="n">
        <f aca="false">E1824*G1824</f>
        <v>0</v>
      </c>
      <c r="I1824" s="32" t="n">
        <f aca="false">H1824/$H$5</f>
        <v>0</v>
      </c>
      <c r="J1824" s="30" t="n">
        <v>0</v>
      </c>
      <c r="K1824" s="32" t="n">
        <f aca="false">I1824*J1824</f>
        <v>0</v>
      </c>
      <c r="L1824" s="6"/>
      <c r="M1824" s="6"/>
      <c r="N1824" s="6"/>
      <c r="O1824" s="6"/>
      <c r="P1824" s="6"/>
      <c r="Q1824" s="6"/>
    </row>
    <row r="1825" customFormat="false" ht="12" hidden="false" customHeight="false" outlineLevel="0" collapsed="false">
      <c r="A1825" s="39"/>
      <c r="B1825" s="40"/>
      <c r="C1825" s="40"/>
      <c r="D1825" s="40"/>
      <c r="E1825" s="45"/>
      <c r="F1825" s="39"/>
      <c r="G1825" s="46"/>
      <c r="H1825" s="31" t="n">
        <f aca="false">E1825*G1825</f>
        <v>0</v>
      </c>
      <c r="I1825" s="32" t="n">
        <f aca="false">H1825/$H$5</f>
        <v>0</v>
      </c>
      <c r="J1825" s="30" t="n">
        <v>0</v>
      </c>
      <c r="K1825" s="32" t="n">
        <f aca="false">I1825*J1825</f>
        <v>0</v>
      </c>
      <c r="L1825" s="6"/>
      <c r="M1825" s="6"/>
      <c r="N1825" s="6"/>
      <c r="O1825" s="6"/>
      <c r="P1825" s="6"/>
      <c r="Q1825" s="6"/>
    </row>
    <row r="1826" customFormat="false" ht="12" hidden="false" customHeight="false" outlineLevel="0" collapsed="false">
      <c r="A1826" s="39"/>
      <c r="B1826" s="40"/>
      <c r="C1826" s="40"/>
      <c r="D1826" s="40"/>
      <c r="E1826" s="45"/>
      <c r="F1826" s="39"/>
      <c r="G1826" s="46"/>
      <c r="H1826" s="31" t="n">
        <f aca="false">E1826*G1826</f>
        <v>0</v>
      </c>
      <c r="I1826" s="32" t="n">
        <f aca="false">H1826/$H$5</f>
        <v>0</v>
      </c>
      <c r="J1826" s="30" t="n">
        <v>0</v>
      </c>
      <c r="K1826" s="32" t="n">
        <f aca="false">I1826*J1826</f>
        <v>0</v>
      </c>
      <c r="L1826" s="6"/>
      <c r="M1826" s="6"/>
      <c r="N1826" s="6"/>
      <c r="O1826" s="6"/>
      <c r="P1826" s="6"/>
      <c r="Q1826" s="6"/>
    </row>
    <row r="1827" customFormat="false" ht="12" hidden="false" customHeight="false" outlineLevel="0" collapsed="false">
      <c r="A1827" s="39"/>
      <c r="B1827" s="40"/>
      <c r="C1827" s="40"/>
      <c r="D1827" s="40"/>
      <c r="E1827" s="45"/>
      <c r="F1827" s="39"/>
      <c r="G1827" s="46"/>
      <c r="H1827" s="31" t="n">
        <f aca="false">E1827*G1827</f>
        <v>0</v>
      </c>
      <c r="I1827" s="32" t="n">
        <f aca="false">H1827/$H$5</f>
        <v>0</v>
      </c>
      <c r="J1827" s="30" t="n">
        <v>0</v>
      </c>
      <c r="K1827" s="32" t="n">
        <f aca="false">I1827*J1827</f>
        <v>0</v>
      </c>
      <c r="L1827" s="6"/>
      <c r="M1827" s="6"/>
      <c r="N1827" s="6"/>
      <c r="O1827" s="6"/>
      <c r="P1827" s="6"/>
      <c r="Q1827" s="6"/>
    </row>
    <row r="1828" customFormat="false" ht="12" hidden="false" customHeight="false" outlineLevel="0" collapsed="false">
      <c r="A1828" s="39"/>
      <c r="B1828" s="40"/>
      <c r="C1828" s="40"/>
      <c r="D1828" s="40"/>
      <c r="E1828" s="45"/>
      <c r="F1828" s="39"/>
      <c r="G1828" s="46"/>
      <c r="H1828" s="31" t="n">
        <f aca="false">E1828*G1828</f>
        <v>0</v>
      </c>
      <c r="I1828" s="32" t="n">
        <f aca="false">H1828/$H$5</f>
        <v>0</v>
      </c>
      <c r="J1828" s="30" t="n">
        <v>0</v>
      </c>
      <c r="K1828" s="32" t="n">
        <f aca="false">I1828*J1828</f>
        <v>0</v>
      </c>
      <c r="L1828" s="6"/>
      <c r="M1828" s="6"/>
      <c r="N1828" s="6"/>
      <c r="O1828" s="6"/>
      <c r="P1828" s="6"/>
      <c r="Q1828" s="6"/>
    </row>
    <row r="1829" customFormat="false" ht="12" hidden="false" customHeight="false" outlineLevel="0" collapsed="false">
      <c r="A1829" s="39"/>
      <c r="B1829" s="40"/>
      <c r="C1829" s="40"/>
      <c r="D1829" s="40"/>
      <c r="E1829" s="45"/>
      <c r="F1829" s="39"/>
      <c r="G1829" s="46"/>
      <c r="H1829" s="31" t="n">
        <f aca="false">E1829*G1829</f>
        <v>0</v>
      </c>
      <c r="I1829" s="32" t="n">
        <f aca="false">H1829/$H$5</f>
        <v>0</v>
      </c>
      <c r="J1829" s="30" t="n">
        <v>0</v>
      </c>
      <c r="K1829" s="32" t="n">
        <f aca="false">I1829*J1829</f>
        <v>0</v>
      </c>
      <c r="L1829" s="6"/>
      <c r="M1829" s="6"/>
      <c r="N1829" s="6"/>
      <c r="O1829" s="6"/>
      <c r="P1829" s="6"/>
      <c r="Q1829" s="6"/>
    </row>
    <row r="1830" customFormat="false" ht="12" hidden="false" customHeight="false" outlineLevel="0" collapsed="false">
      <c r="A1830" s="39"/>
      <c r="B1830" s="40"/>
      <c r="C1830" s="40"/>
      <c r="D1830" s="40"/>
      <c r="E1830" s="45"/>
      <c r="F1830" s="39"/>
      <c r="G1830" s="46"/>
      <c r="H1830" s="31" t="n">
        <f aca="false">E1830*G1830</f>
        <v>0</v>
      </c>
      <c r="I1830" s="32" t="n">
        <f aca="false">H1830/$H$5</f>
        <v>0</v>
      </c>
      <c r="J1830" s="30" t="n">
        <v>0</v>
      </c>
      <c r="K1830" s="32" t="n">
        <f aca="false">I1830*J1830</f>
        <v>0</v>
      </c>
      <c r="L1830" s="6"/>
      <c r="M1830" s="6"/>
      <c r="N1830" s="6"/>
      <c r="O1830" s="6"/>
      <c r="P1830" s="6"/>
      <c r="Q1830" s="6"/>
    </row>
    <row r="1831" customFormat="false" ht="12" hidden="false" customHeight="false" outlineLevel="0" collapsed="false">
      <c r="A1831" s="39"/>
      <c r="B1831" s="40"/>
      <c r="C1831" s="40"/>
      <c r="D1831" s="40"/>
      <c r="E1831" s="45"/>
      <c r="F1831" s="39"/>
      <c r="G1831" s="46"/>
      <c r="H1831" s="31" t="n">
        <f aca="false">E1831*G1831</f>
        <v>0</v>
      </c>
      <c r="I1831" s="32" t="n">
        <f aca="false">H1831/$H$5</f>
        <v>0</v>
      </c>
      <c r="J1831" s="30" t="n">
        <v>0</v>
      </c>
      <c r="K1831" s="32" t="n">
        <f aca="false">I1831*J1831</f>
        <v>0</v>
      </c>
      <c r="L1831" s="6"/>
      <c r="M1831" s="6"/>
      <c r="N1831" s="6"/>
      <c r="O1831" s="6"/>
      <c r="P1831" s="6"/>
      <c r="Q1831" s="6"/>
    </row>
    <row r="1832" customFormat="false" ht="12" hidden="false" customHeight="false" outlineLevel="0" collapsed="false">
      <c r="A1832" s="39"/>
      <c r="B1832" s="40"/>
      <c r="C1832" s="40"/>
      <c r="D1832" s="40"/>
      <c r="E1832" s="45"/>
      <c r="F1832" s="39"/>
      <c r="G1832" s="46"/>
      <c r="H1832" s="31" t="n">
        <f aca="false">E1832*G1832</f>
        <v>0</v>
      </c>
      <c r="I1832" s="32" t="n">
        <f aca="false">H1832/$H$5</f>
        <v>0</v>
      </c>
      <c r="J1832" s="30" t="n">
        <v>0</v>
      </c>
      <c r="K1832" s="32" t="n">
        <f aca="false">I1832*J1832</f>
        <v>0</v>
      </c>
      <c r="L1832" s="6"/>
      <c r="M1832" s="6"/>
      <c r="N1832" s="6"/>
      <c r="O1832" s="6"/>
      <c r="P1832" s="6"/>
      <c r="Q1832" s="6"/>
    </row>
    <row r="1833" customFormat="false" ht="12" hidden="false" customHeight="false" outlineLevel="0" collapsed="false">
      <c r="A1833" s="39"/>
      <c r="B1833" s="40"/>
      <c r="C1833" s="40"/>
      <c r="D1833" s="40"/>
      <c r="E1833" s="45"/>
      <c r="F1833" s="39"/>
      <c r="G1833" s="46"/>
      <c r="H1833" s="31" t="n">
        <f aca="false">E1833*G1833</f>
        <v>0</v>
      </c>
      <c r="I1833" s="32" t="n">
        <f aca="false">H1833/$H$5</f>
        <v>0</v>
      </c>
      <c r="J1833" s="30" t="n">
        <v>0</v>
      </c>
      <c r="K1833" s="32" t="n">
        <f aca="false">I1833*J1833</f>
        <v>0</v>
      </c>
      <c r="L1833" s="6"/>
      <c r="M1833" s="6"/>
      <c r="N1833" s="6"/>
      <c r="O1833" s="6"/>
      <c r="P1833" s="6"/>
      <c r="Q1833" s="6"/>
    </row>
    <row r="1834" customFormat="false" ht="12" hidden="false" customHeight="false" outlineLevel="0" collapsed="false">
      <c r="A1834" s="39"/>
      <c r="B1834" s="40"/>
      <c r="C1834" s="40"/>
      <c r="D1834" s="40"/>
      <c r="E1834" s="45"/>
      <c r="F1834" s="39"/>
      <c r="G1834" s="46"/>
      <c r="H1834" s="31" t="n">
        <f aca="false">E1834*G1834</f>
        <v>0</v>
      </c>
      <c r="I1834" s="32" t="n">
        <f aca="false">H1834/$H$5</f>
        <v>0</v>
      </c>
      <c r="J1834" s="30" t="n">
        <v>0</v>
      </c>
      <c r="K1834" s="32" t="n">
        <f aca="false">I1834*J1834</f>
        <v>0</v>
      </c>
      <c r="L1834" s="6"/>
      <c r="M1834" s="6"/>
      <c r="N1834" s="6"/>
      <c r="O1834" s="6"/>
      <c r="P1834" s="6"/>
      <c r="Q1834" s="6"/>
    </row>
    <row r="1835" customFormat="false" ht="12" hidden="false" customHeight="false" outlineLevel="0" collapsed="false">
      <c r="A1835" s="39"/>
      <c r="B1835" s="40"/>
      <c r="C1835" s="40"/>
      <c r="D1835" s="40"/>
      <c r="E1835" s="45"/>
      <c r="F1835" s="39"/>
      <c r="G1835" s="46"/>
      <c r="H1835" s="31" t="n">
        <f aca="false">E1835*G1835</f>
        <v>0</v>
      </c>
      <c r="I1835" s="32" t="n">
        <f aca="false">H1835/$H$5</f>
        <v>0</v>
      </c>
      <c r="J1835" s="30" t="n">
        <v>0</v>
      </c>
      <c r="K1835" s="32" t="n">
        <f aca="false">I1835*J1835</f>
        <v>0</v>
      </c>
      <c r="L1835" s="6"/>
      <c r="M1835" s="6"/>
      <c r="N1835" s="6"/>
      <c r="O1835" s="6"/>
      <c r="P1835" s="6"/>
      <c r="Q1835" s="6"/>
    </row>
    <row r="1836" customFormat="false" ht="12" hidden="false" customHeight="false" outlineLevel="0" collapsed="false">
      <c r="A1836" s="39"/>
      <c r="B1836" s="40"/>
      <c r="C1836" s="40"/>
      <c r="D1836" s="40"/>
      <c r="E1836" s="45"/>
      <c r="F1836" s="39"/>
      <c r="G1836" s="46"/>
      <c r="H1836" s="31" t="n">
        <f aca="false">E1836*G1836</f>
        <v>0</v>
      </c>
      <c r="I1836" s="32" t="n">
        <f aca="false">H1836/$H$5</f>
        <v>0</v>
      </c>
      <c r="J1836" s="30" t="n">
        <v>0</v>
      </c>
      <c r="K1836" s="32" t="n">
        <f aca="false">I1836*J1836</f>
        <v>0</v>
      </c>
      <c r="L1836" s="6"/>
      <c r="M1836" s="6"/>
      <c r="N1836" s="6"/>
      <c r="O1836" s="6"/>
      <c r="P1836" s="6"/>
      <c r="Q1836" s="6"/>
    </row>
    <row r="1837" customFormat="false" ht="12" hidden="false" customHeight="false" outlineLevel="0" collapsed="false">
      <c r="A1837" s="39"/>
      <c r="B1837" s="40"/>
      <c r="C1837" s="40"/>
      <c r="D1837" s="40"/>
      <c r="E1837" s="45"/>
      <c r="F1837" s="39"/>
      <c r="G1837" s="46"/>
      <c r="H1837" s="31" t="n">
        <f aca="false">E1837*G1837</f>
        <v>0</v>
      </c>
      <c r="I1837" s="32" t="n">
        <f aca="false">H1837/$H$5</f>
        <v>0</v>
      </c>
      <c r="J1837" s="30" t="n">
        <v>0</v>
      </c>
      <c r="K1837" s="32" t="n">
        <f aca="false">I1837*J1837</f>
        <v>0</v>
      </c>
      <c r="L1837" s="6"/>
      <c r="M1837" s="6"/>
      <c r="N1837" s="6"/>
      <c r="O1837" s="6"/>
      <c r="P1837" s="6"/>
      <c r="Q1837" s="6"/>
    </row>
    <row r="1838" customFormat="false" ht="12" hidden="false" customHeight="false" outlineLevel="0" collapsed="false">
      <c r="A1838" s="39"/>
      <c r="B1838" s="40"/>
      <c r="C1838" s="40"/>
      <c r="D1838" s="40"/>
      <c r="E1838" s="45"/>
      <c r="F1838" s="39"/>
      <c r="G1838" s="46"/>
      <c r="H1838" s="31" t="n">
        <f aca="false">E1838*G1838</f>
        <v>0</v>
      </c>
      <c r="I1838" s="32" t="n">
        <f aca="false">H1838/$H$5</f>
        <v>0</v>
      </c>
      <c r="J1838" s="30" t="n">
        <v>0</v>
      </c>
      <c r="K1838" s="32" t="n">
        <f aca="false">I1838*J1838</f>
        <v>0</v>
      </c>
      <c r="L1838" s="6"/>
      <c r="M1838" s="6"/>
      <c r="N1838" s="6"/>
      <c r="O1838" s="6"/>
      <c r="P1838" s="6"/>
      <c r="Q1838" s="6"/>
    </row>
    <row r="1839" customFormat="false" ht="12" hidden="false" customHeight="false" outlineLevel="0" collapsed="false">
      <c r="A1839" s="39"/>
      <c r="B1839" s="40"/>
      <c r="C1839" s="40"/>
      <c r="D1839" s="40"/>
      <c r="E1839" s="45"/>
      <c r="F1839" s="39"/>
      <c r="G1839" s="46"/>
      <c r="H1839" s="31" t="n">
        <f aca="false">E1839*G1839</f>
        <v>0</v>
      </c>
      <c r="I1839" s="32" t="n">
        <f aca="false">H1839/$H$5</f>
        <v>0</v>
      </c>
      <c r="J1839" s="30" t="n">
        <v>0</v>
      </c>
      <c r="K1839" s="32" t="n">
        <f aca="false">I1839*J1839</f>
        <v>0</v>
      </c>
      <c r="L1839" s="6"/>
      <c r="M1839" s="6"/>
      <c r="N1839" s="6"/>
      <c r="O1839" s="6"/>
      <c r="P1839" s="6"/>
      <c r="Q1839" s="6"/>
    </row>
    <row r="1840" customFormat="false" ht="12" hidden="false" customHeight="false" outlineLevel="0" collapsed="false">
      <c r="A1840" s="39"/>
      <c r="B1840" s="40"/>
      <c r="C1840" s="40"/>
      <c r="D1840" s="40"/>
      <c r="E1840" s="45"/>
      <c r="F1840" s="39"/>
      <c r="G1840" s="46"/>
      <c r="H1840" s="31" t="n">
        <f aca="false">E1840*G1840</f>
        <v>0</v>
      </c>
      <c r="I1840" s="32" t="n">
        <f aca="false">H1840/$H$5</f>
        <v>0</v>
      </c>
      <c r="J1840" s="30" t="n">
        <v>0</v>
      </c>
      <c r="K1840" s="32" t="n">
        <f aca="false">I1840*J1840</f>
        <v>0</v>
      </c>
      <c r="L1840" s="6"/>
      <c r="M1840" s="6"/>
      <c r="N1840" s="6"/>
      <c r="O1840" s="6"/>
      <c r="P1840" s="6"/>
      <c r="Q1840" s="6"/>
    </row>
    <row r="1841" customFormat="false" ht="12" hidden="false" customHeight="false" outlineLevel="0" collapsed="false">
      <c r="A1841" s="39"/>
      <c r="B1841" s="40"/>
      <c r="C1841" s="40"/>
      <c r="D1841" s="40"/>
      <c r="E1841" s="45"/>
      <c r="F1841" s="39"/>
      <c r="G1841" s="46"/>
      <c r="H1841" s="31" t="n">
        <f aca="false">E1841*G1841</f>
        <v>0</v>
      </c>
      <c r="I1841" s="32" t="n">
        <f aca="false">H1841/$H$5</f>
        <v>0</v>
      </c>
      <c r="J1841" s="30" t="n">
        <v>0</v>
      </c>
      <c r="K1841" s="32" t="n">
        <f aca="false">I1841*J1841</f>
        <v>0</v>
      </c>
      <c r="L1841" s="6"/>
      <c r="M1841" s="6"/>
      <c r="N1841" s="6"/>
      <c r="O1841" s="6"/>
      <c r="P1841" s="6"/>
      <c r="Q1841" s="6"/>
    </row>
    <row r="1842" customFormat="false" ht="12" hidden="false" customHeight="false" outlineLevel="0" collapsed="false">
      <c r="A1842" s="39"/>
      <c r="B1842" s="40"/>
      <c r="C1842" s="40"/>
      <c r="D1842" s="40"/>
      <c r="E1842" s="45"/>
      <c r="F1842" s="39"/>
      <c r="G1842" s="46"/>
      <c r="H1842" s="31" t="n">
        <f aca="false">E1842*G1842</f>
        <v>0</v>
      </c>
      <c r="I1842" s="32" t="n">
        <f aca="false">H1842/$H$5</f>
        <v>0</v>
      </c>
      <c r="J1842" s="30" t="n">
        <v>0</v>
      </c>
      <c r="K1842" s="32" t="n">
        <f aca="false">I1842*J1842</f>
        <v>0</v>
      </c>
      <c r="L1842" s="6"/>
      <c r="M1842" s="6"/>
      <c r="N1842" s="6"/>
      <c r="O1842" s="6"/>
      <c r="P1842" s="6"/>
      <c r="Q1842" s="6"/>
    </row>
    <row r="1843" customFormat="false" ht="12" hidden="false" customHeight="false" outlineLevel="0" collapsed="false">
      <c r="A1843" s="39"/>
      <c r="B1843" s="40"/>
      <c r="C1843" s="40"/>
      <c r="D1843" s="40"/>
      <c r="E1843" s="45"/>
      <c r="F1843" s="39"/>
      <c r="G1843" s="46"/>
      <c r="H1843" s="31" t="n">
        <f aca="false">E1843*G1843</f>
        <v>0</v>
      </c>
      <c r="I1843" s="32" t="n">
        <f aca="false">H1843/$H$5</f>
        <v>0</v>
      </c>
      <c r="J1843" s="30" t="n">
        <v>0</v>
      </c>
      <c r="K1843" s="32" t="n">
        <f aca="false">I1843*J1843</f>
        <v>0</v>
      </c>
      <c r="L1843" s="6"/>
      <c r="M1843" s="6"/>
      <c r="N1843" s="6"/>
      <c r="O1843" s="6"/>
      <c r="P1843" s="6"/>
      <c r="Q1843" s="6"/>
    </row>
    <row r="1844" customFormat="false" ht="12" hidden="false" customHeight="false" outlineLevel="0" collapsed="false">
      <c r="A1844" s="39"/>
      <c r="B1844" s="40"/>
      <c r="C1844" s="40"/>
      <c r="D1844" s="40"/>
      <c r="E1844" s="45"/>
      <c r="F1844" s="39"/>
      <c r="G1844" s="46"/>
      <c r="H1844" s="31" t="n">
        <f aca="false">E1844*G1844</f>
        <v>0</v>
      </c>
      <c r="I1844" s="32" t="n">
        <f aca="false">H1844/$H$5</f>
        <v>0</v>
      </c>
      <c r="J1844" s="30" t="n">
        <v>0</v>
      </c>
      <c r="K1844" s="32" t="n">
        <f aca="false">I1844*J1844</f>
        <v>0</v>
      </c>
      <c r="L1844" s="6"/>
      <c r="M1844" s="6"/>
      <c r="N1844" s="6"/>
      <c r="O1844" s="6"/>
      <c r="P1844" s="6"/>
      <c r="Q1844" s="6"/>
    </row>
    <row r="1845" customFormat="false" ht="12" hidden="false" customHeight="false" outlineLevel="0" collapsed="false">
      <c r="A1845" s="39"/>
      <c r="B1845" s="40"/>
      <c r="C1845" s="40"/>
      <c r="D1845" s="40"/>
      <c r="E1845" s="45"/>
      <c r="F1845" s="39"/>
      <c r="G1845" s="46"/>
      <c r="H1845" s="31" t="n">
        <f aca="false">E1845*G1845</f>
        <v>0</v>
      </c>
      <c r="I1845" s="32" t="n">
        <f aca="false">H1845/$H$5</f>
        <v>0</v>
      </c>
      <c r="J1845" s="30" t="n">
        <v>0</v>
      </c>
      <c r="K1845" s="32" t="n">
        <f aca="false">I1845*J1845</f>
        <v>0</v>
      </c>
      <c r="L1845" s="6"/>
      <c r="M1845" s="6"/>
      <c r="N1845" s="6"/>
      <c r="O1845" s="6"/>
      <c r="P1845" s="6"/>
      <c r="Q1845" s="6"/>
    </row>
    <row r="1846" customFormat="false" ht="12" hidden="false" customHeight="false" outlineLevel="0" collapsed="false">
      <c r="A1846" s="39"/>
      <c r="B1846" s="40"/>
      <c r="C1846" s="40"/>
      <c r="D1846" s="40"/>
      <c r="E1846" s="45"/>
      <c r="F1846" s="39"/>
      <c r="G1846" s="46"/>
      <c r="H1846" s="31" t="n">
        <f aca="false">E1846*G1846</f>
        <v>0</v>
      </c>
      <c r="I1846" s="32" t="n">
        <f aca="false">H1846/$H$5</f>
        <v>0</v>
      </c>
      <c r="J1846" s="30" t="n">
        <v>0</v>
      </c>
      <c r="K1846" s="32" t="n">
        <f aca="false">I1846*J1846</f>
        <v>0</v>
      </c>
      <c r="L1846" s="6"/>
      <c r="M1846" s="6"/>
      <c r="N1846" s="6"/>
      <c r="O1846" s="6"/>
      <c r="P1846" s="6"/>
      <c r="Q1846" s="6"/>
    </row>
    <row r="1847" customFormat="false" ht="12" hidden="false" customHeight="false" outlineLevel="0" collapsed="false">
      <c r="A1847" s="39"/>
      <c r="B1847" s="40"/>
      <c r="C1847" s="40"/>
      <c r="D1847" s="40"/>
      <c r="E1847" s="45"/>
      <c r="F1847" s="39"/>
      <c r="G1847" s="46"/>
      <c r="H1847" s="31" t="n">
        <f aca="false">E1847*G1847</f>
        <v>0</v>
      </c>
      <c r="I1847" s="32" t="n">
        <f aca="false">H1847/$H$5</f>
        <v>0</v>
      </c>
      <c r="J1847" s="30" t="n">
        <v>0</v>
      </c>
      <c r="K1847" s="32" t="n">
        <f aca="false">I1847*J1847</f>
        <v>0</v>
      </c>
      <c r="L1847" s="6"/>
      <c r="M1847" s="6"/>
      <c r="N1847" s="6"/>
      <c r="O1847" s="6"/>
      <c r="P1847" s="6"/>
      <c r="Q1847" s="6"/>
    </row>
    <row r="1848" customFormat="false" ht="12" hidden="false" customHeight="false" outlineLevel="0" collapsed="false">
      <c r="A1848" s="39"/>
      <c r="B1848" s="40"/>
      <c r="C1848" s="40"/>
      <c r="D1848" s="40"/>
      <c r="E1848" s="45"/>
      <c r="F1848" s="39"/>
      <c r="G1848" s="46"/>
      <c r="H1848" s="31" t="n">
        <f aca="false">E1848*G1848</f>
        <v>0</v>
      </c>
      <c r="I1848" s="32" t="n">
        <f aca="false">H1848/$H$5</f>
        <v>0</v>
      </c>
      <c r="J1848" s="30" t="n">
        <v>0</v>
      </c>
      <c r="K1848" s="32" t="n">
        <f aca="false">I1848*J1848</f>
        <v>0</v>
      </c>
      <c r="L1848" s="6"/>
      <c r="M1848" s="6"/>
      <c r="N1848" s="6"/>
      <c r="O1848" s="6"/>
      <c r="P1848" s="6"/>
      <c r="Q1848" s="6"/>
    </row>
    <row r="1849" customFormat="false" ht="12" hidden="false" customHeight="false" outlineLevel="0" collapsed="false">
      <c r="A1849" s="39"/>
      <c r="B1849" s="40"/>
      <c r="C1849" s="40"/>
      <c r="D1849" s="40"/>
      <c r="E1849" s="45"/>
      <c r="F1849" s="39"/>
      <c r="G1849" s="46"/>
      <c r="H1849" s="31" t="n">
        <f aca="false">E1849*G1849</f>
        <v>0</v>
      </c>
      <c r="I1849" s="32" t="n">
        <f aca="false">H1849/$H$5</f>
        <v>0</v>
      </c>
      <c r="J1849" s="30" t="n">
        <v>0</v>
      </c>
      <c r="K1849" s="32" t="n">
        <f aca="false">I1849*J1849</f>
        <v>0</v>
      </c>
      <c r="L1849" s="6"/>
      <c r="M1849" s="6"/>
      <c r="N1849" s="6"/>
      <c r="O1849" s="6"/>
      <c r="P1849" s="6"/>
      <c r="Q1849" s="6"/>
    </row>
    <row r="1850" customFormat="false" ht="12" hidden="false" customHeight="false" outlineLevel="0" collapsed="false">
      <c r="A1850" s="39"/>
      <c r="B1850" s="40"/>
      <c r="C1850" s="40"/>
      <c r="D1850" s="40"/>
      <c r="E1850" s="45"/>
      <c r="F1850" s="39"/>
      <c r="G1850" s="46"/>
      <c r="H1850" s="31" t="n">
        <f aca="false">E1850*G1850</f>
        <v>0</v>
      </c>
      <c r="I1850" s="32" t="n">
        <f aca="false">H1850/$H$5</f>
        <v>0</v>
      </c>
      <c r="J1850" s="30" t="n">
        <v>0</v>
      </c>
      <c r="K1850" s="32" t="n">
        <f aca="false">I1850*J1850</f>
        <v>0</v>
      </c>
      <c r="L1850" s="6"/>
      <c r="M1850" s="6"/>
      <c r="N1850" s="6"/>
      <c r="O1850" s="6"/>
      <c r="P1850" s="6"/>
      <c r="Q1850" s="6"/>
    </row>
    <row r="1851" customFormat="false" ht="12" hidden="false" customHeight="false" outlineLevel="0" collapsed="false">
      <c r="A1851" s="39"/>
      <c r="B1851" s="40"/>
      <c r="C1851" s="40"/>
      <c r="D1851" s="40"/>
      <c r="E1851" s="45"/>
      <c r="F1851" s="39"/>
      <c r="G1851" s="46"/>
      <c r="H1851" s="31" t="n">
        <f aca="false">E1851*G1851</f>
        <v>0</v>
      </c>
      <c r="I1851" s="32" t="n">
        <f aca="false">H1851/$H$5</f>
        <v>0</v>
      </c>
      <c r="J1851" s="30" t="n">
        <v>0</v>
      </c>
      <c r="K1851" s="32" t="n">
        <f aca="false">I1851*J1851</f>
        <v>0</v>
      </c>
      <c r="L1851" s="6"/>
      <c r="M1851" s="6"/>
      <c r="N1851" s="6"/>
      <c r="O1851" s="6"/>
      <c r="P1851" s="6"/>
      <c r="Q1851" s="6"/>
    </row>
    <row r="1852" customFormat="false" ht="12" hidden="false" customHeight="false" outlineLevel="0" collapsed="false">
      <c r="A1852" s="39"/>
      <c r="B1852" s="40"/>
      <c r="C1852" s="40"/>
      <c r="D1852" s="40"/>
      <c r="E1852" s="45"/>
      <c r="F1852" s="39"/>
      <c r="G1852" s="46"/>
      <c r="H1852" s="31" t="n">
        <f aca="false">E1852*G1852</f>
        <v>0</v>
      </c>
      <c r="I1852" s="32" t="n">
        <f aca="false">H1852/$H$5</f>
        <v>0</v>
      </c>
      <c r="J1852" s="30" t="n">
        <v>0</v>
      </c>
      <c r="K1852" s="32" t="n">
        <f aca="false">I1852*J1852</f>
        <v>0</v>
      </c>
      <c r="L1852" s="6"/>
      <c r="M1852" s="6"/>
      <c r="N1852" s="6"/>
      <c r="O1852" s="6"/>
      <c r="P1852" s="6"/>
      <c r="Q1852" s="6"/>
    </row>
    <row r="1853" customFormat="false" ht="12" hidden="false" customHeight="false" outlineLevel="0" collapsed="false">
      <c r="A1853" s="39"/>
      <c r="B1853" s="40"/>
      <c r="C1853" s="40"/>
      <c r="D1853" s="40"/>
      <c r="E1853" s="45"/>
      <c r="F1853" s="39"/>
      <c r="G1853" s="46"/>
      <c r="H1853" s="31" t="n">
        <f aca="false">E1853*G1853</f>
        <v>0</v>
      </c>
      <c r="I1853" s="32" t="n">
        <f aca="false">H1853/$H$5</f>
        <v>0</v>
      </c>
      <c r="J1853" s="30" t="n">
        <v>0</v>
      </c>
      <c r="K1853" s="32" t="n">
        <f aca="false">I1853*J1853</f>
        <v>0</v>
      </c>
      <c r="L1853" s="6"/>
      <c r="M1853" s="6"/>
      <c r="N1853" s="6"/>
      <c r="O1853" s="6"/>
      <c r="P1853" s="6"/>
      <c r="Q1853" s="6"/>
    </row>
    <row r="1854" customFormat="false" ht="12" hidden="false" customHeight="false" outlineLevel="0" collapsed="false">
      <c r="A1854" s="39"/>
      <c r="B1854" s="40"/>
      <c r="C1854" s="40"/>
      <c r="D1854" s="40"/>
      <c r="E1854" s="45"/>
      <c r="F1854" s="39"/>
      <c r="G1854" s="46"/>
      <c r="H1854" s="31" t="n">
        <f aca="false">E1854*G1854</f>
        <v>0</v>
      </c>
      <c r="I1854" s="32" t="n">
        <f aca="false">H1854/$H$5</f>
        <v>0</v>
      </c>
      <c r="J1854" s="30" t="n">
        <v>0</v>
      </c>
      <c r="K1854" s="32" t="n">
        <f aca="false">I1854*J1854</f>
        <v>0</v>
      </c>
      <c r="L1854" s="6"/>
      <c r="M1854" s="6"/>
      <c r="N1854" s="6"/>
      <c r="O1854" s="6"/>
      <c r="P1854" s="6"/>
      <c r="Q1854" s="6"/>
    </row>
    <row r="1855" customFormat="false" ht="12" hidden="false" customHeight="false" outlineLevel="0" collapsed="false">
      <c r="A1855" s="39"/>
      <c r="B1855" s="40"/>
      <c r="C1855" s="40"/>
      <c r="D1855" s="40"/>
      <c r="E1855" s="45"/>
      <c r="F1855" s="39"/>
      <c r="G1855" s="46"/>
      <c r="H1855" s="31" t="n">
        <f aca="false">E1855*G1855</f>
        <v>0</v>
      </c>
      <c r="I1855" s="32" t="n">
        <f aca="false">H1855/$H$5</f>
        <v>0</v>
      </c>
      <c r="J1855" s="30" t="n">
        <v>0</v>
      </c>
      <c r="K1855" s="32" t="n">
        <f aca="false">I1855*J1855</f>
        <v>0</v>
      </c>
      <c r="L1855" s="6"/>
      <c r="M1855" s="6"/>
      <c r="N1855" s="6"/>
      <c r="O1855" s="6"/>
      <c r="P1855" s="6"/>
      <c r="Q1855" s="6"/>
    </row>
    <row r="1856" customFormat="false" ht="12" hidden="false" customHeight="false" outlineLevel="0" collapsed="false">
      <c r="A1856" s="39"/>
      <c r="B1856" s="40"/>
      <c r="C1856" s="40"/>
      <c r="D1856" s="40"/>
      <c r="E1856" s="45"/>
      <c r="F1856" s="39"/>
      <c r="G1856" s="46"/>
      <c r="H1856" s="31" t="n">
        <f aca="false">E1856*G1856</f>
        <v>0</v>
      </c>
      <c r="I1856" s="32" t="n">
        <f aca="false">H1856/$H$5</f>
        <v>0</v>
      </c>
      <c r="J1856" s="30" t="n">
        <v>0</v>
      </c>
      <c r="K1856" s="32" t="n">
        <f aca="false">I1856*J1856</f>
        <v>0</v>
      </c>
      <c r="L1856" s="6"/>
      <c r="M1856" s="6"/>
      <c r="N1856" s="6"/>
      <c r="O1856" s="6"/>
      <c r="P1856" s="6"/>
      <c r="Q1856" s="6"/>
    </row>
    <row r="1857" customFormat="false" ht="12" hidden="false" customHeight="false" outlineLevel="0" collapsed="false">
      <c r="A1857" s="39"/>
      <c r="B1857" s="40"/>
      <c r="C1857" s="40"/>
      <c r="D1857" s="40"/>
      <c r="E1857" s="45"/>
      <c r="F1857" s="39"/>
      <c r="G1857" s="46"/>
      <c r="H1857" s="31" t="n">
        <f aca="false">E1857*G1857</f>
        <v>0</v>
      </c>
      <c r="I1857" s="32" t="n">
        <f aca="false">H1857/$H$5</f>
        <v>0</v>
      </c>
      <c r="J1857" s="30" t="n">
        <v>0</v>
      </c>
      <c r="K1857" s="32" t="n">
        <f aca="false">I1857*J1857</f>
        <v>0</v>
      </c>
      <c r="L1857" s="6"/>
      <c r="M1857" s="6"/>
      <c r="N1857" s="6"/>
      <c r="O1857" s="6"/>
      <c r="P1857" s="6"/>
      <c r="Q1857" s="6"/>
    </row>
    <row r="1858" customFormat="false" ht="12" hidden="false" customHeight="false" outlineLevel="0" collapsed="false">
      <c r="A1858" s="39"/>
      <c r="B1858" s="40"/>
      <c r="C1858" s="40"/>
      <c r="D1858" s="40"/>
      <c r="E1858" s="45"/>
      <c r="F1858" s="39"/>
      <c r="G1858" s="46"/>
      <c r="H1858" s="31" t="n">
        <f aca="false">E1858*G1858</f>
        <v>0</v>
      </c>
      <c r="I1858" s="32" t="n">
        <f aca="false">H1858/$H$5</f>
        <v>0</v>
      </c>
      <c r="J1858" s="30" t="n">
        <v>0</v>
      </c>
      <c r="K1858" s="32" t="n">
        <f aca="false">I1858*J1858</f>
        <v>0</v>
      </c>
      <c r="L1858" s="6"/>
      <c r="M1858" s="6"/>
      <c r="N1858" s="6"/>
      <c r="O1858" s="6"/>
      <c r="P1858" s="6"/>
      <c r="Q1858" s="6"/>
    </row>
    <row r="1859" customFormat="false" ht="12" hidden="false" customHeight="false" outlineLevel="0" collapsed="false">
      <c r="A1859" s="39"/>
      <c r="B1859" s="40"/>
      <c r="C1859" s="40"/>
      <c r="D1859" s="40"/>
      <c r="E1859" s="45"/>
      <c r="F1859" s="39"/>
      <c r="G1859" s="46"/>
      <c r="H1859" s="31" t="n">
        <f aca="false">E1859*G1859</f>
        <v>0</v>
      </c>
      <c r="I1859" s="32" t="n">
        <f aca="false">H1859/$H$5</f>
        <v>0</v>
      </c>
      <c r="J1859" s="30" t="n">
        <v>0</v>
      </c>
      <c r="K1859" s="32" t="n">
        <f aca="false">I1859*J1859</f>
        <v>0</v>
      </c>
      <c r="L1859" s="6"/>
      <c r="M1859" s="6"/>
      <c r="N1859" s="6"/>
      <c r="O1859" s="6"/>
      <c r="P1859" s="6"/>
      <c r="Q1859" s="6"/>
    </row>
    <row r="1860" customFormat="false" ht="12" hidden="false" customHeight="false" outlineLevel="0" collapsed="false">
      <c r="A1860" s="39"/>
      <c r="B1860" s="40"/>
      <c r="C1860" s="40"/>
      <c r="D1860" s="40"/>
      <c r="E1860" s="45"/>
      <c r="F1860" s="39"/>
      <c r="G1860" s="46"/>
      <c r="H1860" s="31" t="n">
        <f aca="false">E1860*G1860</f>
        <v>0</v>
      </c>
      <c r="I1860" s="32" t="n">
        <f aca="false">H1860/$H$5</f>
        <v>0</v>
      </c>
      <c r="J1860" s="30" t="n">
        <v>0</v>
      </c>
      <c r="K1860" s="32" t="n">
        <f aca="false">I1860*J1860</f>
        <v>0</v>
      </c>
      <c r="L1860" s="6"/>
      <c r="M1860" s="6"/>
      <c r="N1860" s="6"/>
      <c r="O1860" s="6"/>
      <c r="P1860" s="6"/>
      <c r="Q1860" s="6"/>
    </row>
    <row r="1861" customFormat="false" ht="12" hidden="false" customHeight="false" outlineLevel="0" collapsed="false">
      <c r="A1861" s="39"/>
      <c r="B1861" s="40"/>
      <c r="C1861" s="40"/>
      <c r="D1861" s="40"/>
      <c r="E1861" s="45"/>
      <c r="F1861" s="39"/>
      <c r="G1861" s="46"/>
      <c r="H1861" s="31" t="n">
        <f aca="false">E1861*G1861</f>
        <v>0</v>
      </c>
      <c r="I1861" s="32" t="n">
        <f aca="false">H1861/$H$5</f>
        <v>0</v>
      </c>
      <c r="J1861" s="30" t="n">
        <v>0</v>
      </c>
      <c r="K1861" s="32" t="n">
        <f aca="false">I1861*J1861</f>
        <v>0</v>
      </c>
      <c r="L1861" s="6"/>
      <c r="M1861" s="6"/>
      <c r="N1861" s="6"/>
      <c r="O1861" s="6"/>
      <c r="P1861" s="6"/>
      <c r="Q1861" s="6"/>
    </row>
    <row r="1862" customFormat="false" ht="12" hidden="false" customHeight="false" outlineLevel="0" collapsed="false">
      <c r="A1862" s="39"/>
      <c r="B1862" s="40"/>
      <c r="C1862" s="40"/>
      <c r="D1862" s="40"/>
      <c r="E1862" s="45"/>
      <c r="F1862" s="39"/>
      <c r="G1862" s="46"/>
      <c r="H1862" s="31" t="n">
        <f aca="false">E1862*G1862</f>
        <v>0</v>
      </c>
      <c r="I1862" s="32" t="n">
        <f aca="false">H1862/$H$5</f>
        <v>0</v>
      </c>
      <c r="J1862" s="30" t="n">
        <v>0</v>
      </c>
      <c r="K1862" s="32" t="n">
        <f aca="false">I1862*J1862</f>
        <v>0</v>
      </c>
      <c r="L1862" s="6"/>
      <c r="M1862" s="6"/>
      <c r="N1862" s="6"/>
      <c r="O1862" s="6"/>
      <c r="P1862" s="6"/>
      <c r="Q1862" s="6"/>
    </row>
    <row r="1863" customFormat="false" ht="12" hidden="false" customHeight="false" outlineLevel="0" collapsed="false">
      <c r="A1863" s="39"/>
      <c r="B1863" s="40"/>
      <c r="C1863" s="40"/>
      <c r="D1863" s="40"/>
      <c r="E1863" s="45"/>
      <c r="F1863" s="39"/>
      <c r="G1863" s="46"/>
      <c r="H1863" s="31" t="n">
        <f aca="false">E1863*G1863</f>
        <v>0</v>
      </c>
      <c r="I1863" s="32" t="n">
        <f aca="false">H1863/$H$5</f>
        <v>0</v>
      </c>
      <c r="J1863" s="30" t="n">
        <v>0</v>
      </c>
      <c r="K1863" s="32" t="n">
        <f aca="false">I1863*J1863</f>
        <v>0</v>
      </c>
      <c r="L1863" s="6"/>
      <c r="M1863" s="6"/>
      <c r="N1863" s="6"/>
      <c r="O1863" s="6"/>
      <c r="P1863" s="6"/>
      <c r="Q1863" s="6"/>
    </row>
    <row r="1864" customFormat="false" ht="12" hidden="false" customHeight="false" outlineLevel="0" collapsed="false">
      <c r="A1864" s="39"/>
      <c r="B1864" s="40"/>
      <c r="C1864" s="40"/>
      <c r="D1864" s="40"/>
      <c r="E1864" s="45"/>
      <c r="F1864" s="39"/>
      <c r="G1864" s="46"/>
      <c r="H1864" s="31" t="n">
        <f aca="false">E1864*G1864</f>
        <v>0</v>
      </c>
      <c r="I1864" s="32" t="n">
        <f aca="false">H1864/$H$5</f>
        <v>0</v>
      </c>
      <c r="J1864" s="30" t="n">
        <v>0</v>
      </c>
      <c r="K1864" s="32" t="n">
        <f aca="false">I1864*J1864</f>
        <v>0</v>
      </c>
      <c r="L1864" s="6"/>
      <c r="M1864" s="6"/>
      <c r="N1864" s="6"/>
      <c r="O1864" s="6"/>
      <c r="P1864" s="6"/>
      <c r="Q1864" s="6"/>
    </row>
    <row r="1865" customFormat="false" ht="12" hidden="false" customHeight="false" outlineLevel="0" collapsed="false">
      <c r="A1865" s="39"/>
      <c r="B1865" s="40"/>
      <c r="C1865" s="40"/>
      <c r="D1865" s="40"/>
      <c r="E1865" s="45"/>
      <c r="F1865" s="39"/>
      <c r="G1865" s="46"/>
      <c r="H1865" s="31" t="n">
        <f aca="false">E1865*G1865</f>
        <v>0</v>
      </c>
      <c r="I1865" s="32" t="n">
        <f aca="false">H1865/$H$5</f>
        <v>0</v>
      </c>
      <c r="J1865" s="30" t="n">
        <v>0</v>
      </c>
      <c r="K1865" s="32" t="n">
        <f aca="false">I1865*J1865</f>
        <v>0</v>
      </c>
      <c r="L1865" s="6"/>
      <c r="M1865" s="6"/>
      <c r="N1865" s="6"/>
      <c r="O1865" s="6"/>
      <c r="P1865" s="6"/>
      <c r="Q1865" s="6"/>
    </row>
    <row r="1866" customFormat="false" ht="12" hidden="false" customHeight="false" outlineLevel="0" collapsed="false">
      <c r="A1866" s="39"/>
      <c r="B1866" s="40"/>
      <c r="C1866" s="40"/>
      <c r="D1866" s="40"/>
      <c r="E1866" s="45"/>
      <c r="F1866" s="39"/>
      <c r="G1866" s="46"/>
      <c r="H1866" s="31" t="n">
        <f aca="false">E1866*G1866</f>
        <v>0</v>
      </c>
      <c r="I1866" s="32" t="n">
        <f aca="false">H1866/$H$5</f>
        <v>0</v>
      </c>
      <c r="J1866" s="30" t="n">
        <v>0</v>
      </c>
      <c r="K1866" s="32" t="n">
        <f aca="false">I1866*J1866</f>
        <v>0</v>
      </c>
      <c r="L1866" s="6"/>
      <c r="M1866" s="6"/>
      <c r="N1866" s="6"/>
      <c r="O1866" s="6"/>
      <c r="P1866" s="6"/>
      <c r="Q1866" s="6"/>
    </row>
    <row r="1867" customFormat="false" ht="12" hidden="false" customHeight="false" outlineLevel="0" collapsed="false">
      <c r="A1867" s="39"/>
      <c r="B1867" s="40"/>
      <c r="C1867" s="40"/>
      <c r="D1867" s="40"/>
      <c r="E1867" s="45"/>
      <c r="F1867" s="39"/>
      <c r="G1867" s="46"/>
      <c r="H1867" s="31" t="n">
        <f aca="false">E1867*G1867</f>
        <v>0</v>
      </c>
      <c r="I1867" s="32" t="n">
        <f aca="false">H1867/$H$5</f>
        <v>0</v>
      </c>
      <c r="J1867" s="30" t="n">
        <v>0</v>
      </c>
      <c r="K1867" s="32" t="n">
        <f aca="false">I1867*J1867</f>
        <v>0</v>
      </c>
      <c r="L1867" s="6"/>
      <c r="M1867" s="6"/>
      <c r="N1867" s="6"/>
      <c r="O1867" s="6"/>
      <c r="P1867" s="6"/>
      <c r="Q1867" s="6"/>
    </row>
    <row r="1868" customFormat="false" ht="12" hidden="false" customHeight="false" outlineLevel="0" collapsed="false">
      <c r="A1868" s="39"/>
      <c r="B1868" s="40"/>
      <c r="C1868" s="40"/>
      <c r="D1868" s="40"/>
      <c r="E1868" s="45"/>
      <c r="F1868" s="39"/>
      <c r="G1868" s="46"/>
      <c r="H1868" s="31" t="n">
        <f aca="false">E1868*G1868</f>
        <v>0</v>
      </c>
      <c r="I1868" s="32" t="n">
        <f aca="false">H1868/$H$5</f>
        <v>0</v>
      </c>
      <c r="J1868" s="30" t="n">
        <v>0</v>
      </c>
      <c r="K1868" s="32" t="n">
        <f aca="false">I1868*J1868</f>
        <v>0</v>
      </c>
      <c r="L1868" s="6"/>
      <c r="M1868" s="6"/>
      <c r="N1868" s="6"/>
      <c r="O1868" s="6"/>
      <c r="P1868" s="6"/>
      <c r="Q1868" s="6"/>
    </row>
    <row r="1869" customFormat="false" ht="12" hidden="false" customHeight="false" outlineLevel="0" collapsed="false">
      <c r="A1869" s="39"/>
      <c r="B1869" s="40"/>
      <c r="C1869" s="40"/>
      <c r="D1869" s="40"/>
      <c r="E1869" s="45"/>
      <c r="F1869" s="39"/>
      <c r="G1869" s="46"/>
      <c r="H1869" s="31" t="n">
        <f aca="false">E1869*G1869</f>
        <v>0</v>
      </c>
      <c r="I1869" s="32" t="n">
        <f aca="false">H1869/$H$5</f>
        <v>0</v>
      </c>
      <c r="J1869" s="30" t="n">
        <v>0</v>
      </c>
      <c r="K1869" s="32" t="n">
        <f aca="false">I1869*J1869</f>
        <v>0</v>
      </c>
      <c r="L1869" s="6"/>
      <c r="M1869" s="6"/>
      <c r="N1869" s="6"/>
      <c r="O1869" s="6"/>
      <c r="P1869" s="6"/>
      <c r="Q1869" s="6"/>
    </row>
    <row r="1870" customFormat="false" ht="12" hidden="false" customHeight="false" outlineLevel="0" collapsed="false">
      <c r="A1870" s="39"/>
      <c r="B1870" s="40"/>
      <c r="C1870" s="40"/>
      <c r="D1870" s="40"/>
      <c r="E1870" s="45"/>
      <c r="F1870" s="39"/>
      <c r="G1870" s="46"/>
      <c r="H1870" s="31" t="n">
        <f aca="false">E1870*G1870</f>
        <v>0</v>
      </c>
      <c r="I1870" s="32" t="n">
        <f aca="false">H1870/$H$5</f>
        <v>0</v>
      </c>
      <c r="J1870" s="30" t="n">
        <v>0</v>
      </c>
      <c r="K1870" s="32" t="n">
        <f aca="false">I1870*J1870</f>
        <v>0</v>
      </c>
      <c r="L1870" s="6"/>
      <c r="M1870" s="6"/>
      <c r="N1870" s="6"/>
      <c r="O1870" s="6"/>
      <c r="P1870" s="6"/>
      <c r="Q1870" s="6"/>
    </row>
    <row r="1871" customFormat="false" ht="12" hidden="false" customHeight="false" outlineLevel="0" collapsed="false">
      <c r="A1871" s="39"/>
      <c r="B1871" s="40"/>
      <c r="C1871" s="40"/>
      <c r="D1871" s="40"/>
      <c r="E1871" s="45"/>
      <c r="F1871" s="39"/>
      <c r="G1871" s="46"/>
      <c r="H1871" s="31" t="n">
        <f aca="false">E1871*G1871</f>
        <v>0</v>
      </c>
      <c r="I1871" s="32" t="n">
        <f aca="false">H1871/$H$5</f>
        <v>0</v>
      </c>
      <c r="J1871" s="30" t="n">
        <v>0</v>
      </c>
      <c r="K1871" s="32" t="n">
        <f aca="false">I1871*J1871</f>
        <v>0</v>
      </c>
      <c r="L1871" s="6"/>
      <c r="M1871" s="6"/>
      <c r="N1871" s="6"/>
      <c r="O1871" s="6"/>
      <c r="P1871" s="6"/>
      <c r="Q1871" s="6"/>
    </row>
    <row r="1872" customFormat="false" ht="12" hidden="false" customHeight="false" outlineLevel="0" collapsed="false">
      <c r="A1872" s="39"/>
      <c r="B1872" s="40"/>
      <c r="C1872" s="40"/>
      <c r="D1872" s="40"/>
      <c r="E1872" s="45"/>
      <c r="F1872" s="39"/>
      <c r="G1872" s="46"/>
      <c r="H1872" s="31" t="n">
        <f aca="false">E1872*G1872</f>
        <v>0</v>
      </c>
      <c r="I1872" s="32" t="n">
        <f aca="false">H1872/$H$5</f>
        <v>0</v>
      </c>
      <c r="J1872" s="30" t="n">
        <v>0</v>
      </c>
      <c r="K1872" s="32" t="n">
        <f aca="false">I1872*J1872</f>
        <v>0</v>
      </c>
      <c r="L1872" s="6"/>
      <c r="M1872" s="6"/>
      <c r="N1872" s="6"/>
      <c r="O1872" s="6"/>
      <c r="P1872" s="6"/>
      <c r="Q1872" s="6"/>
    </row>
    <row r="1873" customFormat="false" ht="12" hidden="false" customHeight="false" outlineLevel="0" collapsed="false">
      <c r="A1873" s="39"/>
      <c r="B1873" s="40"/>
      <c r="C1873" s="40"/>
      <c r="D1873" s="40"/>
      <c r="E1873" s="45"/>
      <c r="F1873" s="39"/>
      <c r="G1873" s="46"/>
      <c r="H1873" s="31" t="n">
        <f aca="false">E1873*G1873</f>
        <v>0</v>
      </c>
      <c r="I1873" s="32" t="n">
        <f aca="false">H1873/$H$5</f>
        <v>0</v>
      </c>
      <c r="J1873" s="30" t="n">
        <v>0</v>
      </c>
      <c r="K1873" s="32" t="n">
        <f aca="false">I1873*J1873</f>
        <v>0</v>
      </c>
      <c r="L1873" s="6"/>
      <c r="M1873" s="6"/>
      <c r="N1873" s="6"/>
      <c r="O1873" s="6"/>
      <c r="P1873" s="6"/>
      <c r="Q1873" s="6"/>
    </row>
    <row r="1874" customFormat="false" ht="12" hidden="false" customHeight="false" outlineLevel="0" collapsed="false">
      <c r="A1874" s="39"/>
      <c r="B1874" s="40"/>
      <c r="C1874" s="40"/>
      <c r="D1874" s="40"/>
      <c r="E1874" s="45"/>
      <c r="F1874" s="39"/>
      <c r="G1874" s="46"/>
      <c r="H1874" s="31" t="n">
        <f aca="false">E1874*G1874</f>
        <v>0</v>
      </c>
      <c r="I1874" s="32" t="n">
        <f aca="false">H1874/$H$5</f>
        <v>0</v>
      </c>
      <c r="J1874" s="30" t="n">
        <v>0</v>
      </c>
      <c r="K1874" s="32" t="n">
        <f aca="false">I1874*J1874</f>
        <v>0</v>
      </c>
      <c r="L1874" s="6"/>
      <c r="M1874" s="6"/>
      <c r="N1874" s="6"/>
      <c r="O1874" s="6"/>
      <c r="P1874" s="6"/>
      <c r="Q1874" s="6"/>
    </row>
    <row r="1875" customFormat="false" ht="12" hidden="false" customHeight="false" outlineLevel="0" collapsed="false">
      <c r="A1875" s="39"/>
      <c r="B1875" s="40"/>
      <c r="C1875" s="40"/>
      <c r="D1875" s="40"/>
      <c r="E1875" s="45"/>
      <c r="F1875" s="39"/>
      <c r="G1875" s="46"/>
      <c r="H1875" s="31" t="n">
        <f aca="false">E1875*G1875</f>
        <v>0</v>
      </c>
      <c r="I1875" s="32" t="n">
        <f aca="false">H1875/$H$5</f>
        <v>0</v>
      </c>
      <c r="J1875" s="30" t="n">
        <v>0</v>
      </c>
      <c r="K1875" s="32" t="n">
        <f aca="false">I1875*J1875</f>
        <v>0</v>
      </c>
      <c r="L1875" s="6"/>
      <c r="M1875" s="6"/>
      <c r="N1875" s="6"/>
      <c r="O1875" s="6"/>
      <c r="P1875" s="6"/>
      <c r="Q1875" s="6"/>
    </row>
    <row r="1876" customFormat="false" ht="12" hidden="false" customHeight="false" outlineLevel="0" collapsed="false">
      <c r="A1876" s="39"/>
      <c r="B1876" s="40"/>
      <c r="C1876" s="40"/>
      <c r="D1876" s="40"/>
      <c r="E1876" s="45"/>
      <c r="F1876" s="39"/>
      <c r="G1876" s="46"/>
      <c r="H1876" s="31" t="n">
        <f aca="false">E1876*G1876</f>
        <v>0</v>
      </c>
      <c r="I1876" s="32" t="n">
        <f aca="false">H1876/$H$5</f>
        <v>0</v>
      </c>
      <c r="J1876" s="30" t="n">
        <v>0</v>
      </c>
      <c r="K1876" s="32" t="n">
        <f aca="false">I1876*J1876</f>
        <v>0</v>
      </c>
      <c r="L1876" s="6"/>
      <c r="M1876" s="6"/>
      <c r="N1876" s="6"/>
      <c r="O1876" s="6"/>
      <c r="P1876" s="6"/>
      <c r="Q1876" s="6"/>
    </row>
    <row r="1877" customFormat="false" ht="12" hidden="false" customHeight="false" outlineLevel="0" collapsed="false">
      <c r="A1877" s="39"/>
      <c r="B1877" s="40"/>
      <c r="C1877" s="40"/>
      <c r="D1877" s="40"/>
      <c r="E1877" s="45"/>
      <c r="F1877" s="39"/>
      <c r="G1877" s="46"/>
      <c r="H1877" s="31" t="n">
        <f aca="false">E1877*G1877</f>
        <v>0</v>
      </c>
      <c r="I1877" s="32" t="n">
        <f aca="false">H1877/$H$5</f>
        <v>0</v>
      </c>
      <c r="J1877" s="30" t="n">
        <v>0</v>
      </c>
      <c r="K1877" s="32" t="n">
        <f aca="false">I1877*J1877</f>
        <v>0</v>
      </c>
      <c r="L1877" s="6"/>
      <c r="M1877" s="6"/>
      <c r="N1877" s="6"/>
      <c r="O1877" s="6"/>
      <c r="P1877" s="6"/>
      <c r="Q1877" s="6"/>
    </row>
    <row r="1878" customFormat="false" ht="12" hidden="false" customHeight="false" outlineLevel="0" collapsed="false">
      <c r="A1878" s="39"/>
      <c r="B1878" s="40"/>
      <c r="C1878" s="40"/>
      <c r="D1878" s="40"/>
      <c r="E1878" s="45"/>
      <c r="F1878" s="39"/>
      <c r="G1878" s="46"/>
      <c r="H1878" s="31" t="n">
        <f aca="false">E1878*G1878</f>
        <v>0</v>
      </c>
      <c r="I1878" s="32" t="n">
        <f aca="false">H1878/$H$5</f>
        <v>0</v>
      </c>
      <c r="J1878" s="30" t="n">
        <v>0</v>
      </c>
      <c r="K1878" s="32" t="n">
        <f aca="false">I1878*J1878</f>
        <v>0</v>
      </c>
      <c r="L1878" s="6"/>
      <c r="M1878" s="6"/>
      <c r="N1878" s="6"/>
      <c r="O1878" s="6"/>
      <c r="P1878" s="6"/>
      <c r="Q1878" s="6"/>
    </row>
    <row r="1879" customFormat="false" ht="12" hidden="false" customHeight="false" outlineLevel="0" collapsed="false">
      <c r="A1879" s="39"/>
      <c r="B1879" s="40"/>
      <c r="C1879" s="40"/>
      <c r="D1879" s="40"/>
      <c r="E1879" s="45"/>
      <c r="F1879" s="39"/>
      <c r="G1879" s="46"/>
      <c r="H1879" s="31" t="n">
        <f aca="false">E1879*G1879</f>
        <v>0</v>
      </c>
      <c r="I1879" s="32" t="n">
        <f aca="false">H1879/$H$5</f>
        <v>0</v>
      </c>
      <c r="J1879" s="30" t="n">
        <v>0</v>
      </c>
      <c r="K1879" s="32" t="n">
        <f aca="false">I1879*J1879</f>
        <v>0</v>
      </c>
      <c r="L1879" s="6"/>
      <c r="M1879" s="6"/>
      <c r="N1879" s="6"/>
      <c r="O1879" s="6"/>
      <c r="P1879" s="6"/>
      <c r="Q1879" s="6"/>
    </row>
    <row r="1880" customFormat="false" ht="12" hidden="false" customHeight="false" outlineLevel="0" collapsed="false">
      <c r="A1880" s="39"/>
      <c r="B1880" s="40"/>
      <c r="C1880" s="40"/>
      <c r="D1880" s="40"/>
      <c r="E1880" s="45"/>
      <c r="F1880" s="39"/>
      <c r="G1880" s="46"/>
      <c r="H1880" s="31" t="n">
        <f aca="false">E1880*G1880</f>
        <v>0</v>
      </c>
      <c r="I1880" s="32" t="n">
        <f aca="false">H1880/$H$5</f>
        <v>0</v>
      </c>
      <c r="J1880" s="30" t="n">
        <v>0</v>
      </c>
      <c r="K1880" s="32" t="n">
        <f aca="false">I1880*J1880</f>
        <v>0</v>
      </c>
      <c r="L1880" s="6"/>
      <c r="M1880" s="6"/>
      <c r="N1880" s="6"/>
      <c r="O1880" s="6"/>
      <c r="P1880" s="6"/>
      <c r="Q1880" s="6"/>
    </row>
    <row r="1881" customFormat="false" ht="12" hidden="false" customHeight="false" outlineLevel="0" collapsed="false">
      <c r="A1881" s="39"/>
      <c r="B1881" s="40"/>
      <c r="C1881" s="40"/>
      <c r="D1881" s="40"/>
      <c r="E1881" s="45"/>
      <c r="F1881" s="39"/>
      <c r="G1881" s="46"/>
      <c r="H1881" s="31" t="n">
        <f aca="false">E1881*G1881</f>
        <v>0</v>
      </c>
      <c r="I1881" s="32" t="n">
        <f aca="false">H1881/$H$5</f>
        <v>0</v>
      </c>
      <c r="J1881" s="30" t="n">
        <v>0</v>
      </c>
      <c r="K1881" s="32" t="n">
        <f aca="false">I1881*J1881</f>
        <v>0</v>
      </c>
      <c r="L1881" s="6"/>
      <c r="M1881" s="6"/>
      <c r="N1881" s="6"/>
      <c r="O1881" s="6"/>
      <c r="P1881" s="6"/>
      <c r="Q1881" s="6"/>
    </row>
    <row r="1882" customFormat="false" ht="12" hidden="false" customHeight="false" outlineLevel="0" collapsed="false">
      <c r="A1882" s="39"/>
      <c r="B1882" s="40"/>
      <c r="C1882" s="40"/>
      <c r="D1882" s="40"/>
      <c r="E1882" s="45"/>
      <c r="F1882" s="39"/>
      <c r="G1882" s="46"/>
      <c r="H1882" s="31" t="n">
        <f aca="false">E1882*G1882</f>
        <v>0</v>
      </c>
      <c r="I1882" s="32" t="n">
        <f aca="false">H1882/$H$5</f>
        <v>0</v>
      </c>
      <c r="J1882" s="30" t="n">
        <v>0</v>
      </c>
      <c r="K1882" s="32" t="n">
        <f aca="false">I1882*J1882</f>
        <v>0</v>
      </c>
      <c r="L1882" s="6"/>
      <c r="M1882" s="6"/>
      <c r="N1882" s="6"/>
      <c r="O1882" s="6"/>
      <c r="P1882" s="6"/>
      <c r="Q1882" s="6"/>
    </row>
    <row r="1883" customFormat="false" ht="12" hidden="false" customHeight="false" outlineLevel="0" collapsed="false">
      <c r="A1883" s="39"/>
      <c r="B1883" s="40"/>
      <c r="C1883" s="40"/>
      <c r="D1883" s="40"/>
      <c r="E1883" s="45"/>
      <c r="F1883" s="39"/>
      <c r="G1883" s="46"/>
      <c r="H1883" s="31" t="n">
        <f aca="false">E1883*G1883</f>
        <v>0</v>
      </c>
      <c r="I1883" s="32" t="n">
        <f aca="false">H1883/$H$5</f>
        <v>0</v>
      </c>
      <c r="J1883" s="30" t="n">
        <v>0</v>
      </c>
      <c r="K1883" s="32" t="n">
        <f aca="false">I1883*J1883</f>
        <v>0</v>
      </c>
      <c r="L1883" s="6"/>
      <c r="M1883" s="6"/>
      <c r="N1883" s="6"/>
      <c r="O1883" s="6"/>
      <c r="P1883" s="6"/>
      <c r="Q1883" s="6"/>
    </row>
    <row r="1884" customFormat="false" ht="12" hidden="false" customHeight="false" outlineLevel="0" collapsed="false">
      <c r="A1884" s="39"/>
      <c r="B1884" s="40"/>
      <c r="C1884" s="40"/>
      <c r="D1884" s="40"/>
      <c r="E1884" s="45"/>
      <c r="F1884" s="39"/>
      <c r="G1884" s="46"/>
      <c r="H1884" s="31" t="n">
        <f aca="false">E1884*G1884</f>
        <v>0</v>
      </c>
      <c r="I1884" s="32" t="n">
        <f aca="false">H1884/$H$5</f>
        <v>0</v>
      </c>
      <c r="J1884" s="30" t="n">
        <v>0</v>
      </c>
      <c r="K1884" s="32" t="n">
        <f aca="false">I1884*J1884</f>
        <v>0</v>
      </c>
      <c r="L1884" s="6"/>
      <c r="M1884" s="6"/>
      <c r="N1884" s="6"/>
      <c r="O1884" s="6"/>
      <c r="P1884" s="6"/>
      <c r="Q1884" s="6"/>
    </row>
    <row r="1885" customFormat="false" ht="12" hidden="false" customHeight="false" outlineLevel="0" collapsed="false">
      <c r="A1885" s="39"/>
      <c r="B1885" s="40"/>
      <c r="C1885" s="40"/>
      <c r="D1885" s="40"/>
      <c r="E1885" s="45"/>
      <c r="F1885" s="39"/>
      <c r="G1885" s="46"/>
      <c r="H1885" s="31" t="n">
        <f aca="false">E1885*G1885</f>
        <v>0</v>
      </c>
      <c r="I1885" s="32" t="n">
        <f aca="false">H1885/$H$5</f>
        <v>0</v>
      </c>
      <c r="J1885" s="30" t="n">
        <v>0</v>
      </c>
      <c r="K1885" s="32" t="n">
        <f aca="false">I1885*J1885</f>
        <v>0</v>
      </c>
      <c r="L1885" s="6"/>
      <c r="M1885" s="6"/>
      <c r="N1885" s="6"/>
      <c r="O1885" s="6"/>
      <c r="P1885" s="6"/>
      <c r="Q1885" s="6"/>
    </row>
    <row r="1886" customFormat="false" ht="12" hidden="false" customHeight="false" outlineLevel="0" collapsed="false">
      <c r="A1886" s="39"/>
      <c r="B1886" s="40"/>
      <c r="C1886" s="40"/>
      <c r="D1886" s="40"/>
      <c r="E1886" s="45"/>
      <c r="F1886" s="39"/>
      <c r="G1886" s="46"/>
      <c r="H1886" s="31" t="n">
        <f aca="false">E1886*G1886</f>
        <v>0</v>
      </c>
      <c r="I1886" s="32" t="n">
        <f aca="false">H1886/$H$5</f>
        <v>0</v>
      </c>
      <c r="J1886" s="30" t="n">
        <v>0</v>
      </c>
      <c r="K1886" s="32" t="n">
        <f aca="false">I1886*J1886</f>
        <v>0</v>
      </c>
      <c r="L1886" s="6"/>
      <c r="M1886" s="6"/>
      <c r="N1886" s="6"/>
      <c r="O1886" s="6"/>
      <c r="P1886" s="6"/>
      <c r="Q1886" s="6"/>
    </row>
    <row r="1887" customFormat="false" ht="12" hidden="false" customHeight="false" outlineLevel="0" collapsed="false">
      <c r="A1887" s="39"/>
      <c r="B1887" s="40"/>
      <c r="C1887" s="40"/>
      <c r="D1887" s="40"/>
      <c r="E1887" s="45"/>
      <c r="F1887" s="39"/>
      <c r="G1887" s="46"/>
      <c r="H1887" s="31" t="n">
        <f aca="false">E1887*G1887</f>
        <v>0</v>
      </c>
      <c r="I1887" s="32" t="n">
        <f aca="false">H1887/$H$5</f>
        <v>0</v>
      </c>
      <c r="J1887" s="30" t="n">
        <v>0</v>
      </c>
      <c r="K1887" s="32" t="n">
        <f aca="false">I1887*J1887</f>
        <v>0</v>
      </c>
      <c r="L1887" s="6"/>
      <c r="M1887" s="6"/>
      <c r="N1887" s="6"/>
      <c r="O1887" s="6"/>
      <c r="P1887" s="6"/>
      <c r="Q1887" s="6"/>
    </row>
    <row r="1888" customFormat="false" ht="12" hidden="false" customHeight="false" outlineLevel="0" collapsed="false">
      <c r="A1888" s="39"/>
      <c r="B1888" s="40"/>
      <c r="C1888" s="40"/>
      <c r="D1888" s="40"/>
      <c r="E1888" s="45"/>
      <c r="F1888" s="39"/>
      <c r="G1888" s="46"/>
      <c r="H1888" s="31" t="n">
        <f aca="false">E1888*G1888</f>
        <v>0</v>
      </c>
      <c r="I1888" s="32" t="n">
        <f aca="false">H1888/$H$5</f>
        <v>0</v>
      </c>
      <c r="J1888" s="30" t="n">
        <v>0</v>
      </c>
      <c r="K1888" s="32" t="n">
        <f aca="false">I1888*J1888</f>
        <v>0</v>
      </c>
      <c r="L1888" s="6"/>
      <c r="M1888" s="6"/>
      <c r="N1888" s="6"/>
      <c r="O1888" s="6"/>
      <c r="P1888" s="6"/>
      <c r="Q1888" s="6"/>
    </row>
    <row r="1889" customFormat="false" ht="12" hidden="false" customHeight="false" outlineLevel="0" collapsed="false">
      <c r="A1889" s="39"/>
      <c r="B1889" s="40"/>
      <c r="C1889" s="40"/>
      <c r="D1889" s="40"/>
      <c r="E1889" s="45"/>
      <c r="F1889" s="39"/>
      <c r="G1889" s="46"/>
      <c r="H1889" s="31" t="n">
        <f aca="false">E1889*G1889</f>
        <v>0</v>
      </c>
      <c r="I1889" s="32" t="n">
        <f aca="false">H1889/$H$5</f>
        <v>0</v>
      </c>
      <c r="J1889" s="30" t="n">
        <v>0</v>
      </c>
      <c r="K1889" s="32" t="n">
        <f aca="false">I1889*J1889</f>
        <v>0</v>
      </c>
      <c r="L1889" s="6"/>
      <c r="M1889" s="6"/>
      <c r="N1889" s="6"/>
      <c r="O1889" s="6"/>
      <c r="P1889" s="6"/>
      <c r="Q1889" s="6"/>
    </row>
    <row r="1890" customFormat="false" ht="12" hidden="false" customHeight="false" outlineLevel="0" collapsed="false">
      <c r="A1890" s="39"/>
      <c r="B1890" s="40"/>
      <c r="C1890" s="40"/>
      <c r="D1890" s="40"/>
      <c r="E1890" s="45"/>
      <c r="F1890" s="39"/>
      <c r="G1890" s="46"/>
      <c r="H1890" s="31" t="n">
        <f aca="false">E1890*G1890</f>
        <v>0</v>
      </c>
      <c r="I1890" s="32" t="n">
        <f aca="false">H1890/$H$5</f>
        <v>0</v>
      </c>
      <c r="J1890" s="30" t="n">
        <v>0</v>
      </c>
      <c r="K1890" s="32" t="n">
        <f aca="false">I1890*J1890</f>
        <v>0</v>
      </c>
      <c r="L1890" s="6"/>
      <c r="M1890" s="6"/>
      <c r="N1890" s="6"/>
      <c r="O1890" s="6"/>
      <c r="P1890" s="6"/>
      <c r="Q1890" s="6"/>
    </row>
    <row r="1891" customFormat="false" ht="12" hidden="false" customHeight="false" outlineLevel="0" collapsed="false">
      <c r="A1891" s="39"/>
      <c r="B1891" s="40"/>
      <c r="C1891" s="40"/>
      <c r="D1891" s="40"/>
      <c r="E1891" s="45"/>
      <c r="F1891" s="39"/>
      <c r="G1891" s="46"/>
      <c r="H1891" s="31" t="n">
        <f aca="false">E1891*G1891</f>
        <v>0</v>
      </c>
      <c r="I1891" s="32" t="n">
        <f aca="false">H1891/$H$5</f>
        <v>0</v>
      </c>
      <c r="J1891" s="30" t="n">
        <v>0</v>
      </c>
      <c r="K1891" s="32" t="n">
        <f aca="false">I1891*J1891</f>
        <v>0</v>
      </c>
      <c r="L1891" s="6"/>
      <c r="M1891" s="6"/>
      <c r="N1891" s="6"/>
      <c r="O1891" s="6"/>
      <c r="P1891" s="6"/>
      <c r="Q1891" s="6"/>
    </row>
    <row r="1892" customFormat="false" ht="12" hidden="false" customHeight="false" outlineLevel="0" collapsed="false">
      <c r="A1892" s="39"/>
      <c r="B1892" s="40"/>
      <c r="C1892" s="40"/>
      <c r="D1892" s="40"/>
      <c r="E1892" s="45"/>
      <c r="F1892" s="39"/>
      <c r="G1892" s="46"/>
      <c r="H1892" s="31" t="n">
        <f aca="false">E1892*G1892</f>
        <v>0</v>
      </c>
      <c r="I1892" s="32" t="n">
        <f aca="false">H1892/$H$5</f>
        <v>0</v>
      </c>
      <c r="J1892" s="30" t="n">
        <v>0</v>
      </c>
      <c r="K1892" s="32" t="n">
        <f aca="false">I1892*J1892</f>
        <v>0</v>
      </c>
      <c r="L1892" s="6"/>
      <c r="M1892" s="6"/>
      <c r="N1892" s="6"/>
      <c r="O1892" s="6"/>
      <c r="P1892" s="6"/>
      <c r="Q1892" s="6"/>
    </row>
    <row r="1893" customFormat="false" ht="12" hidden="false" customHeight="false" outlineLevel="0" collapsed="false">
      <c r="A1893" s="39"/>
      <c r="B1893" s="40"/>
      <c r="C1893" s="40"/>
      <c r="D1893" s="40"/>
      <c r="E1893" s="45"/>
      <c r="F1893" s="39"/>
      <c r="G1893" s="46"/>
      <c r="H1893" s="31" t="n">
        <f aca="false">E1893*G1893</f>
        <v>0</v>
      </c>
      <c r="I1893" s="32" t="n">
        <f aca="false">H1893/$H$5</f>
        <v>0</v>
      </c>
      <c r="J1893" s="30" t="n">
        <v>0</v>
      </c>
      <c r="K1893" s="32" t="n">
        <f aca="false">I1893*J1893</f>
        <v>0</v>
      </c>
      <c r="L1893" s="6"/>
      <c r="M1893" s="6"/>
      <c r="N1893" s="6"/>
      <c r="O1893" s="6"/>
      <c r="P1893" s="6"/>
      <c r="Q1893" s="6"/>
    </row>
    <row r="1894" customFormat="false" ht="12" hidden="false" customHeight="false" outlineLevel="0" collapsed="false">
      <c r="A1894" s="39"/>
      <c r="B1894" s="40"/>
      <c r="C1894" s="40"/>
      <c r="D1894" s="40"/>
      <c r="E1894" s="45"/>
      <c r="F1894" s="39"/>
      <c r="G1894" s="46"/>
      <c r="H1894" s="31" t="n">
        <f aca="false">E1894*G1894</f>
        <v>0</v>
      </c>
      <c r="I1894" s="32" t="n">
        <f aca="false">H1894/$H$5</f>
        <v>0</v>
      </c>
      <c r="J1894" s="30" t="n">
        <v>0</v>
      </c>
      <c r="K1894" s="32" t="n">
        <f aca="false">I1894*J1894</f>
        <v>0</v>
      </c>
      <c r="L1894" s="6"/>
      <c r="M1894" s="6"/>
      <c r="N1894" s="6"/>
      <c r="O1894" s="6"/>
      <c r="P1894" s="6"/>
      <c r="Q1894" s="6"/>
    </row>
    <row r="1895" customFormat="false" ht="12" hidden="false" customHeight="false" outlineLevel="0" collapsed="false">
      <c r="A1895" s="39"/>
      <c r="B1895" s="40"/>
      <c r="C1895" s="40"/>
      <c r="D1895" s="40"/>
      <c r="E1895" s="45"/>
      <c r="F1895" s="39"/>
      <c r="G1895" s="46"/>
      <c r="H1895" s="31" t="n">
        <f aca="false">E1895*G1895</f>
        <v>0</v>
      </c>
      <c r="I1895" s="32" t="n">
        <f aca="false">H1895/$H$5</f>
        <v>0</v>
      </c>
      <c r="J1895" s="30" t="n">
        <v>0</v>
      </c>
      <c r="K1895" s="32" t="n">
        <f aca="false">I1895*J1895</f>
        <v>0</v>
      </c>
      <c r="L1895" s="6"/>
      <c r="M1895" s="6"/>
      <c r="N1895" s="6"/>
      <c r="O1895" s="6"/>
      <c r="P1895" s="6"/>
      <c r="Q1895" s="6"/>
    </row>
    <row r="1896" customFormat="false" ht="12" hidden="false" customHeight="false" outlineLevel="0" collapsed="false">
      <c r="A1896" s="39"/>
      <c r="B1896" s="40"/>
      <c r="C1896" s="40"/>
      <c r="D1896" s="40"/>
      <c r="E1896" s="45"/>
      <c r="F1896" s="39"/>
      <c r="G1896" s="46"/>
      <c r="H1896" s="31" t="n">
        <f aca="false">E1896*G1896</f>
        <v>0</v>
      </c>
      <c r="I1896" s="32" t="n">
        <f aca="false">H1896/$H$5</f>
        <v>0</v>
      </c>
      <c r="J1896" s="30" t="n">
        <v>0</v>
      </c>
      <c r="K1896" s="32" t="n">
        <f aca="false">I1896*J1896</f>
        <v>0</v>
      </c>
      <c r="L1896" s="6"/>
      <c r="M1896" s="6"/>
      <c r="N1896" s="6"/>
      <c r="O1896" s="6"/>
      <c r="P1896" s="6"/>
      <c r="Q1896" s="6"/>
    </row>
    <row r="1897" customFormat="false" ht="12" hidden="false" customHeight="false" outlineLevel="0" collapsed="false">
      <c r="A1897" s="39"/>
      <c r="B1897" s="40"/>
      <c r="C1897" s="40"/>
      <c r="D1897" s="40"/>
      <c r="E1897" s="45"/>
      <c r="F1897" s="39"/>
      <c r="G1897" s="46"/>
      <c r="H1897" s="31" t="n">
        <f aca="false">E1897*G1897</f>
        <v>0</v>
      </c>
      <c r="I1897" s="32" t="n">
        <f aca="false">H1897/$H$5</f>
        <v>0</v>
      </c>
      <c r="J1897" s="30" t="n">
        <v>0</v>
      </c>
      <c r="K1897" s="32" t="n">
        <f aca="false">I1897*J1897</f>
        <v>0</v>
      </c>
      <c r="L1897" s="6"/>
      <c r="M1897" s="6"/>
      <c r="N1897" s="6"/>
      <c r="O1897" s="6"/>
      <c r="P1897" s="6"/>
      <c r="Q1897" s="6"/>
    </row>
    <row r="1898" customFormat="false" ht="12" hidden="false" customHeight="false" outlineLevel="0" collapsed="false">
      <c r="A1898" s="39"/>
      <c r="B1898" s="40"/>
      <c r="C1898" s="40"/>
      <c r="D1898" s="40"/>
      <c r="E1898" s="45"/>
      <c r="F1898" s="39"/>
      <c r="G1898" s="46"/>
      <c r="H1898" s="31" t="n">
        <f aca="false">E1898*G1898</f>
        <v>0</v>
      </c>
      <c r="I1898" s="32" t="n">
        <f aca="false">H1898/$H$5</f>
        <v>0</v>
      </c>
      <c r="J1898" s="30" t="n">
        <v>0</v>
      </c>
      <c r="K1898" s="32" t="n">
        <f aca="false">I1898*J1898</f>
        <v>0</v>
      </c>
      <c r="L1898" s="6"/>
      <c r="M1898" s="6"/>
      <c r="N1898" s="6"/>
      <c r="O1898" s="6"/>
      <c r="P1898" s="6"/>
      <c r="Q1898" s="6"/>
    </row>
    <row r="1899" customFormat="false" ht="12" hidden="false" customHeight="false" outlineLevel="0" collapsed="false">
      <c r="A1899" s="39"/>
      <c r="B1899" s="40"/>
      <c r="C1899" s="40"/>
      <c r="D1899" s="40"/>
      <c r="E1899" s="45"/>
      <c r="F1899" s="39"/>
      <c r="G1899" s="46"/>
      <c r="H1899" s="31" t="n">
        <f aca="false">E1899*G1899</f>
        <v>0</v>
      </c>
      <c r="I1899" s="32" t="n">
        <f aca="false">H1899/$H$5</f>
        <v>0</v>
      </c>
      <c r="J1899" s="30" t="n">
        <v>0</v>
      </c>
      <c r="K1899" s="32" t="n">
        <f aca="false">I1899*J1899</f>
        <v>0</v>
      </c>
      <c r="L1899" s="6"/>
      <c r="M1899" s="6"/>
      <c r="N1899" s="6"/>
      <c r="O1899" s="6"/>
      <c r="P1899" s="6"/>
      <c r="Q1899" s="6"/>
    </row>
    <row r="1900" customFormat="false" ht="12" hidden="false" customHeight="false" outlineLevel="0" collapsed="false">
      <c r="A1900" s="39"/>
      <c r="B1900" s="40"/>
      <c r="C1900" s="40"/>
      <c r="D1900" s="40"/>
      <c r="E1900" s="45"/>
      <c r="F1900" s="39"/>
      <c r="G1900" s="46"/>
      <c r="H1900" s="31" t="n">
        <f aca="false">E1900*G1900</f>
        <v>0</v>
      </c>
      <c r="I1900" s="32" t="n">
        <f aca="false">H1900/$H$5</f>
        <v>0</v>
      </c>
      <c r="J1900" s="30" t="n">
        <v>0</v>
      </c>
      <c r="K1900" s="32" t="n">
        <f aca="false">I1900*J1900</f>
        <v>0</v>
      </c>
      <c r="L1900" s="6"/>
      <c r="M1900" s="6"/>
      <c r="N1900" s="6"/>
      <c r="O1900" s="6"/>
      <c r="P1900" s="6"/>
      <c r="Q1900" s="6"/>
    </row>
    <row r="1901" customFormat="false" ht="12" hidden="false" customHeight="false" outlineLevel="0" collapsed="false">
      <c r="A1901" s="39"/>
      <c r="B1901" s="40"/>
      <c r="C1901" s="40"/>
      <c r="D1901" s="40"/>
      <c r="E1901" s="45"/>
      <c r="F1901" s="39"/>
      <c r="G1901" s="46"/>
      <c r="H1901" s="31" t="n">
        <f aca="false">E1901*G1901</f>
        <v>0</v>
      </c>
      <c r="I1901" s="32" t="n">
        <f aca="false">H1901/$H$5</f>
        <v>0</v>
      </c>
      <c r="J1901" s="30" t="n">
        <v>0</v>
      </c>
      <c r="K1901" s="32" t="n">
        <f aca="false">I1901*J1901</f>
        <v>0</v>
      </c>
      <c r="L1901" s="6"/>
      <c r="M1901" s="6"/>
      <c r="N1901" s="6"/>
      <c r="O1901" s="6"/>
      <c r="P1901" s="6"/>
      <c r="Q1901" s="6"/>
    </row>
    <row r="1902" customFormat="false" ht="12" hidden="false" customHeight="false" outlineLevel="0" collapsed="false">
      <c r="A1902" s="39"/>
      <c r="B1902" s="40"/>
      <c r="C1902" s="40"/>
      <c r="D1902" s="40"/>
      <c r="E1902" s="45"/>
      <c r="F1902" s="39"/>
      <c r="G1902" s="46"/>
      <c r="H1902" s="31" t="n">
        <f aca="false">E1902*G1902</f>
        <v>0</v>
      </c>
      <c r="I1902" s="32" t="n">
        <f aca="false">H1902/$H$5</f>
        <v>0</v>
      </c>
      <c r="J1902" s="30" t="n">
        <v>0</v>
      </c>
      <c r="K1902" s="32" t="n">
        <f aca="false">I1902*J1902</f>
        <v>0</v>
      </c>
      <c r="L1902" s="6"/>
      <c r="M1902" s="6"/>
      <c r="N1902" s="6"/>
      <c r="O1902" s="6"/>
      <c r="P1902" s="6"/>
      <c r="Q1902" s="6"/>
    </row>
    <row r="1903" customFormat="false" ht="12" hidden="false" customHeight="false" outlineLevel="0" collapsed="false">
      <c r="A1903" s="39"/>
      <c r="B1903" s="40"/>
      <c r="C1903" s="40"/>
      <c r="D1903" s="40"/>
      <c r="E1903" s="45"/>
      <c r="F1903" s="39"/>
      <c r="G1903" s="46"/>
      <c r="H1903" s="31" t="n">
        <f aca="false">E1903*G1903</f>
        <v>0</v>
      </c>
      <c r="I1903" s="32" t="n">
        <f aca="false">H1903/$H$5</f>
        <v>0</v>
      </c>
      <c r="J1903" s="30" t="n">
        <v>0</v>
      </c>
      <c r="K1903" s="32" t="n">
        <f aca="false">I1903*J1903</f>
        <v>0</v>
      </c>
      <c r="L1903" s="6"/>
      <c r="M1903" s="6"/>
      <c r="N1903" s="6"/>
      <c r="O1903" s="6"/>
      <c r="P1903" s="6"/>
      <c r="Q1903" s="6"/>
    </row>
    <row r="1904" customFormat="false" ht="12" hidden="false" customHeight="false" outlineLevel="0" collapsed="false">
      <c r="A1904" s="39"/>
      <c r="B1904" s="40"/>
      <c r="C1904" s="40"/>
      <c r="D1904" s="40"/>
      <c r="E1904" s="45"/>
      <c r="F1904" s="39"/>
      <c r="G1904" s="46"/>
      <c r="H1904" s="31" t="n">
        <f aca="false">E1904*G1904</f>
        <v>0</v>
      </c>
      <c r="I1904" s="32" t="n">
        <f aca="false">H1904/$H$5</f>
        <v>0</v>
      </c>
      <c r="J1904" s="30" t="n">
        <v>0</v>
      </c>
      <c r="K1904" s="32" t="n">
        <f aca="false">I1904*J1904</f>
        <v>0</v>
      </c>
      <c r="L1904" s="6"/>
      <c r="M1904" s="6"/>
      <c r="N1904" s="6"/>
      <c r="O1904" s="6"/>
      <c r="P1904" s="6"/>
      <c r="Q1904" s="6"/>
    </row>
    <row r="1905" customFormat="false" ht="12" hidden="false" customHeight="false" outlineLevel="0" collapsed="false">
      <c r="A1905" s="39"/>
      <c r="B1905" s="40"/>
      <c r="C1905" s="40"/>
      <c r="D1905" s="40"/>
      <c r="E1905" s="45"/>
      <c r="F1905" s="39"/>
      <c r="G1905" s="46"/>
      <c r="H1905" s="31" t="n">
        <f aca="false">E1905*G1905</f>
        <v>0</v>
      </c>
      <c r="I1905" s="32" t="n">
        <f aca="false">H1905/$H$5</f>
        <v>0</v>
      </c>
      <c r="J1905" s="30" t="n">
        <v>0</v>
      </c>
      <c r="K1905" s="32" t="n">
        <f aca="false">I1905*J1905</f>
        <v>0</v>
      </c>
      <c r="L1905" s="6"/>
      <c r="M1905" s="6"/>
      <c r="N1905" s="6"/>
      <c r="O1905" s="6"/>
      <c r="P1905" s="6"/>
      <c r="Q1905" s="6"/>
    </row>
    <row r="1906" customFormat="false" ht="12" hidden="false" customHeight="false" outlineLevel="0" collapsed="false">
      <c r="A1906" s="39"/>
      <c r="B1906" s="40"/>
      <c r="C1906" s="40"/>
      <c r="D1906" s="40"/>
      <c r="E1906" s="45"/>
      <c r="F1906" s="39"/>
      <c r="G1906" s="46"/>
      <c r="H1906" s="31" t="n">
        <f aca="false">E1906*G1906</f>
        <v>0</v>
      </c>
      <c r="I1906" s="32" t="n">
        <f aca="false">H1906/$H$5</f>
        <v>0</v>
      </c>
      <c r="J1906" s="30" t="n">
        <v>0</v>
      </c>
      <c r="K1906" s="32" t="n">
        <f aca="false">I1906*J1906</f>
        <v>0</v>
      </c>
      <c r="L1906" s="6"/>
      <c r="M1906" s="6"/>
      <c r="N1906" s="6"/>
      <c r="O1906" s="6"/>
      <c r="P1906" s="6"/>
      <c r="Q1906" s="6"/>
    </row>
    <row r="1907" customFormat="false" ht="12" hidden="false" customHeight="false" outlineLevel="0" collapsed="false">
      <c r="A1907" s="39"/>
      <c r="B1907" s="40"/>
      <c r="C1907" s="40"/>
      <c r="D1907" s="40"/>
      <c r="E1907" s="45"/>
      <c r="F1907" s="39"/>
      <c r="G1907" s="46"/>
      <c r="H1907" s="31" t="n">
        <f aca="false">E1907*G1907</f>
        <v>0</v>
      </c>
      <c r="I1907" s="32" t="n">
        <f aca="false">H1907/$H$5</f>
        <v>0</v>
      </c>
      <c r="J1907" s="30" t="n">
        <v>0</v>
      </c>
      <c r="K1907" s="32" t="n">
        <f aca="false">I1907*J1907</f>
        <v>0</v>
      </c>
      <c r="L1907" s="6"/>
      <c r="M1907" s="6"/>
      <c r="N1907" s="6"/>
      <c r="O1907" s="6"/>
      <c r="P1907" s="6"/>
      <c r="Q1907" s="6"/>
    </row>
    <row r="1908" customFormat="false" ht="12" hidden="false" customHeight="false" outlineLevel="0" collapsed="false">
      <c r="A1908" s="39"/>
      <c r="B1908" s="40"/>
      <c r="C1908" s="40"/>
      <c r="D1908" s="40"/>
      <c r="E1908" s="45"/>
      <c r="F1908" s="39"/>
      <c r="G1908" s="46"/>
      <c r="H1908" s="31" t="n">
        <f aca="false">E1908*G1908</f>
        <v>0</v>
      </c>
      <c r="I1908" s="32" t="n">
        <f aca="false">H1908/$H$5</f>
        <v>0</v>
      </c>
      <c r="J1908" s="30" t="n">
        <v>0</v>
      </c>
      <c r="K1908" s="32" t="n">
        <f aca="false">I1908*J1908</f>
        <v>0</v>
      </c>
      <c r="L1908" s="6"/>
      <c r="M1908" s="6"/>
      <c r="N1908" s="6"/>
      <c r="O1908" s="6"/>
      <c r="P1908" s="6"/>
      <c r="Q1908" s="6"/>
    </row>
    <row r="1909" customFormat="false" ht="12" hidden="false" customHeight="false" outlineLevel="0" collapsed="false">
      <c r="A1909" s="39"/>
      <c r="B1909" s="40"/>
      <c r="C1909" s="40"/>
      <c r="D1909" s="40"/>
      <c r="E1909" s="45"/>
      <c r="F1909" s="39"/>
      <c r="G1909" s="46"/>
      <c r="H1909" s="31" t="n">
        <f aca="false">E1909*G1909</f>
        <v>0</v>
      </c>
      <c r="I1909" s="32" t="n">
        <f aca="false">H1909/$H$5</f>
        <v>0</v>
      </c>
      <c r="J1909" s="30" t="n">
        <v>0</v>
      </c>
      <c r="K1909" s="32" t="n">
        <f aca="false">I1909*J1909</f>
        <v>0</v>
      </c>
      <c r="L1909" s="6"/>
      <c r="M1909" s="6"/>
      <c r="N1909" s="6"/>
      <c r="O1909" s="6"/>
      <c r="P1909" s="6"/>
      <c r="Q1909" s="6"/>
    </row>
    <row r="1910" customFormat="false" ht="12" hidden="false" customHeight="false" outlineLevel="0" collapsed="false">
      <c r="A1910" s="39"/>
      <c r="B1910" s="40"/>
      <c r="C1910" s="40"/>
      <c r="D1910" s="40"/>
      <c r="E1910" s="45"/>
      <c r="F1910" s="39"/>
      <c r="G1910" s="46"/>
      <c r="H1910" s="31" t="n">
        <f aca="false">E1910*G1910</f>
        <v>0</v>
      </c>
      <c r="I1910" s="32" t="n">
        <f aca="false">H1910/$H$5</f>
        <v>0</v>
      </c>
      <c r="J1910" s="30" t="n">
        <v>0</v>
      </c>
      <c r="K1910" s="32" t="n">
        <f aca="false">I1910*J1910</f>
        <v>0</v>
      </c>
      <c r="L1910" s="6"/>
      <c r="M1910" s="6"/>
      <c r="N1910" s="6"/>
      <c r="O1910" s="6"/>
      <c r="P1910" s="6"/>
      <c r="Q1910" s="6"/>
    </row>
    <row r="1911" customFormat="false" ht="12" hidden="false" customHeight="false" outlineLevel="0" collapsed="false">
      <c r="A1911" s="39"/>
      <c r="B1911" s="40"/>
      <c r="C1911" s="40"/>
      <c r="D1911" s="40"/>
      <c r="E1911" s="45"/>
      <c r="F1911" s="39"/>
      <c r="G1911" s="46"/>
      <c r="H1911" s="31" t="n">
        <f aca="false">E1911*G1911</f>
        <v>0</v>
      </c>
      <c r="I1911" s="32" t="n">
        <f aca="false">H1911/$H$5</f>
        <v>0</v>
      </c>
      <c r="J1911" s="30" t="n">
        <v>0</v>
      </c>
      <c r="K1911" s="32" t="n">
        <f aca="false">I1911*J1911</f>
        <v>0</v>
      </c>
      <c r="L1911" s="6"/>
      <c r="M1911" s="6"/>
      <c r="N1911" s="6"/>
      <c r="O1911" s="6"/>
      <c r="P1911" s="6"/>
      <c r="Q1911" s="6"/>
    </row>
    <row r="1912" customFormat="false" ht="12" hidden="false" customHeight="false" outlineLevel="0" collapsed="false">
      <c r="A1912" s="39"/>
      <c r="B1912" s="40"/>
      <c r="C1912" s="40"/>
      <c r="D1912" s="40"/>
      <c r="E1912" s="45"/>
      <c r="F1912" s="39"/>
      <c r="G1912" s="46"/>
      <c r="H1912" s="31" t="n">
        <f aca="false">E1912*G1912</f>
        <v>0</v>
      </c>
      <c r="I1912" s="32" t="n">
        <f aca="false">H1912/$H$5</f>
        <v>0</v>
      </c>
      <c r="J1912" s="30" t="n">
        <v>0</v>
      </c>
      <c r="K1912" s="32" t="n">
        <f aca="false">I1912*J1912</f>
        <v>0</v>
      </c>
      <c r="L1912" s="6"/>
      <c r="M1912" s="6"/>
      <c r="N1912" s="6"/>
      <c r="O1912" s="6"/>
      <c r="P1912" s="6"/>
      <c r="Q1912" s="6"/>
    </row>
    <row r="1913" customFormat="false" ht="12" hidden="false" customHeight="false" outlineLevel="0" collapsed="false">
      <c r="A1913" s="39"/>
      <c r="B1913" s="40"/>
      <c r="C1913" s="40"/>
      <c r="D1913" s="40"/>
      <c r="E1913" s="45"/>
      <c r="F1913" s="39"/>
      <c r="G1913" s="46"/>
      <c r="H1913" s="31" t="n">
        <f aca="false">E1913*G1913</f>
        <v>0</v>
      </c>
      <c r="I1913" s="32" t="n">
        <f aca="false">H1913/$H$5</f>
        <v>0</v>
      </c>
      <c r="J1913" s="30" t="n">
        <v>0</v>
      </c>
      <c r="K1913" s="32" t="n">
        <f aca="false">I1913*J1913</f>
        <v>0</v>
      </c>
      <c r="L1913" s="6"/>
      <c r="M1913" s="6"/>
      <c r="N1913" s="6"/>
      <c r="O1913" s="6"/>
      <c r="P1913" s="6"/>
      <c r="Q1913" s="6"/>
    </row>
    <row r="1914" customFormat="false" ht="12" hidden="false" customHeight="false" outlineLevel="0" collapsed="false">
      <c r="A1914" s="39"/>
      <c r="B1914" s="40"/>
      <c r="C1914" s="40"/>
      <c r="D1914" s="40"/>
      <c r="E1914" s="45"/>
      <c r="F1914" s="39"/>
      <c r="G1914" s="46"/>
      <c r="H1914" s="31" t="n">
        <f aca="false">E1914*G1914</f>
        <v>0</v>
      </c>
      <c r="I1914" s="32" t="n">
        <f aca="false">H1914/$H$5</f>
        <v>0</v>
      </c>
      <c r="J1914" s="30" t="n">
        <v>0</v>
      </c>
      <c r="K1914" s="32" t="n">
        <f aca="false">I1914*J1914</f>
        <v>0</v>
      </c>
      <c r="L1914" s="6"/>
      <c r="M1914" s="6"/>
      <c r="N1914" s="6"/>
      <c r="O1914" s="6"/>
      <c r="P1914" s="6"/>
      <c r="Q1914" s="6"/>
    </row>
    <row r="1915" customFormat="false" ht="12" hidden="false" customHeight="false" outlineLevel="0" collapsed="false">
      <c r="A1915" s="39"/>
      <c r="B1915" s="40"/>
      <c r="C1915" s="40"/>
      <c r="D1915" s="40"/>
      <c r="E1915" s="45"/>
      <c r="F1915" s="39"/>
      <c r="G1915" s="46"/>
      <c r="H1915" s="31" t="n">
        <f aca="false">E1915*G1915</f>
        <v>0</v>
      </c>
      <c r="I1915" s="32" t="n">
        <f aca="false">H1915/$H$5</f>
        <v>0</v>
      </c>
      <c r="J1915" s="30" t="n">
        <v>0</v>
      </c>
      <c r="K1915" s="32" t="n">
        <f aca="false">I1915*J1915</f>
        <v>0</v>
      </c>
      <c r="L1915" s="6"/>
      <c r="M1915" s="6"/>
      <c r="N1915" s="6"/>
      <c r="O1915" s="6"/>
      <c r="P1915" s="6"/>
      <c r="Q1915" s="6"/>
    </row>
    <row r="1916" customFormat="false" ht="12" hidden="false" customHeight="false" outlineLevel="0" collapsed="false">
      <c r="A1916" s="39"/>
      <c r="B1916" s="40"/>
      <c r="C1916" s="40"/>
      <c r="D1916" s="40"/>
      <c r="E1916" s="45"/>
      <c r="F1916" s="39"/>
      <c r="G1916" s="46"/>
      <c r="H1916" s="31" t="n">
        <f aca="false">E1916*G1916</f>
        <v>0</v>
      </c>
      <c r="I1916" s="32" t="n">
        <f aca="false">H1916/$H$5</f>
        <v>0</v>
      </c>
      <c r="J1916" s="30" t="n">
        <v>0</v>
      </c>
      <c r="K1916" s="32" t="n">
        <f aca="false">I1916*J1916</f>
        <v>0</v>
      </c>
      <c r="L1916" s="6"/>
      <c r="M1916" s="6"/>
      <c r="N1916" s="6"/>
      <c r="O1916" s="6"/>
      <c r="P1916" s="6"/>
      <c r="Q1916" s="6"/>
    </row>
    <row r="1917" customFormat="false" ht="12" hidden="false" customHeight="false" outlineLevel="0" collapsed="false">
      <c r="A1917" s="39"/>
      <c r="B1917" s="40"/>
      <c r="C1917" s="40"/>
      <c r="D1917" s="40"/>
      <c r="E1917" s="45"/>
      <c r="F1917" s="39"/>
      <c r="G1917" s="46"/>
      <c r="H1917" s="31" t="n">
        <f aca="false">E1917*G1917</f>
        <v>0</v>
      </c>
      <c r="I1917" s="32" t="n">
        <f aca="false">H1917/$H$5</f>
        <v>0</v>
      </c>
      <c r="J1917" s="30" t="n">
        <v>0</v>
      </c>
      <c r="K1917" s="32" t="n">
        <f aca="false">I1917*J1917</f>
        <v>0</v>
      </c>
      <c r="L1917" s="6"/>
      <c r="M1917" s="6"/>
      <c r="N1917" s="6"/>
      <c r="O1917" s="6"/>
      <c r="P1917" s="6"/>
      <c r="Q1917" s="6"/>
    </row>
    <row r="1918" customFormat="false" ht="12" hidden="false" customHeight="false" outlineLevel="0" collapsed="false">
      <c r="A1918" s="39"/>
      <c r="B1918" s="40"/>
      <c r="C1918" s="40"/>
      <c r="D1918" s="40"/>
      <c r="E1918" s="45"/>
      <c r="F1918" s="39"/>
      <c r="G1918" s="46"/>
      <c r="H1918" s="31" t="n">
        <f aca="false">E1918*G1918</f>
        <v>0</v>
      </c>
      <c r="I1918" s="32" t="n">
        <f aca="false">H1918/$H$5</f>
        <v>0</v>
      </c>
      <c r="J1918" s="30" t="n">
        <v>0</v>
      </c>
      <c r="K1918" s="32" t="n">
        <f aca="false">I1918*J1918</f>
        <v>0</v>
      </c>
      <c r="L1918" s="6"/>
      <c r="M1918" s="6"/>
      <c r="N1918" s="6"/>
      <c r="O1918" s="6"/>
      <c r="P1918" s="6"/>
      <c r="Q1918" s="6"/>
    </row>
    <row r="1919" customFormat="false" ht="12" hidden="false" customHeight="false" outlineLevel="0" collapsed="false">
      <c r="A1919" s="39"/>
      <c r="B1919" s="40"/>
      <c r="C1919" s="40"/>
      <c r="D1919" s="40"/>
      <c r="E1919" s="45"/>
      <c r="F1919" s="39"/>
      <c r="G1919" s="46"/>
      <c r="H1919" s="31" t="n">
        <f aca="false">E1919*G1919</f>
        <v>0</v>
      </c>
      <c r="I1919" s="32" t="n">
        <f aca="false">H1919/$H$5</f>
        <v>0</v>
      </c>
      <c r="J1919" s="30" t="n">
        <v>0</v>
      </c>
      <c r="K1919" s="32" t="n">
        <f aca="false">I1919*J1919</f>
        <v>0</v>
      </c>
      <c r="L1919" s="6"/>
      <c r="M1919" s="6"/>
      <c r="N1919" s="6"/>
      <c r="O1919" s="6"/>
      <c r="P1919" s="6"/>
      <c r="Q1919" s="6"/>
    </row>
    <row r="1920" customFormat="false" ht="12" hidden="false" customHeight="false" outlineLevel="0" collapsed="false">
      <c r="A1920" s="39"/>
      <c r="B1920" s="40"/>
      <c r="C1920" s="40"/>
      <c r="D1920" s="40"/>
      <c r="E1920" s="45"/>
      <c r="F1920" s="39"/>
      <c r="G1920" s="46"/>
      <c r="H1920" s="31" t="n">
        <f aca="false">E1920*G1920</f>
        <v>0</v>
      </c>
      <c r="I1920" s="32" t="n">
        <f aca="false">H1920/$H$5</f>
        <v>0</v>
      </c>
      <c r="J1920" s="30" t="n">
        <v>0</v>
      </c>
      <c r="K1920" s="32" t="n">
        <f aca="false">I1920*J1920</f>
        <v>0</v>
      </c>
      <c r="L1920" s="6"/>
      <c r="M1920" s="6"/>
      <c r="N1920" s="6"/>
      <c r="O1920" s="6"/>
      <c r="P1920" s="6"/>
      <c r="Q1920" s="6"/>
    </row>
    <row r="1921" customFormat="false" ht="12" hidden="false" customHeight="false" outlineLevel="0" collapsed="false">
      <c r="A1921" s="39"/>
      <c r="B1921" s="40"/>
      <c r="C1921" s="40"/>
      <c r="D1921" s="40"/>
      <c r="E1921" s="45"/>
      <c r="F1921" s="39"/>
      <c r="G1921" s="46"/>
      <c r="H1921" s="31" t="n">
        <f aca="false">E1921*G1921</f>
        <v>0</v>
      </c>
      <c r="I1921" s="32" t="n">
        <f aca="false">H1921/$H$5</f>
        <v>0</v>
      </c>
      <c r="J1921" s="30" t="n">
        <v>0</v>
      </c>
      <c r="K1921" s="32" t="n">
        <f aca="false">I1921*J1921</f>
        <v>0</v>
      </c>
      <c r="L1921" s="6"/>
      <c r="M1921" s="6"/>
      <c r="N1921" s="6"/>
      <c r="O1921" s="6"/>
      <c r="P1921" s="6"/>
      <c r="Q1921" s="6"/>
    </row>
    <row r="1922" customFormat="false" ht="12" hidden="false" customHeight="false" outlineLevel="0" collapsed="false">
      <c r="A1922" s="39"/>
      <c r="B1922" s="40"/>
      <c r="C1922" s="40"/>
      <c r="D1922" s="40"/>
      <c r="E1922" s="45"/>
      <c r="F1922" s="39"/>
      <c r="G1922" s="46"/>
      <c r="H1922" s="31" t="n">
        <f aca="false">E1922*G1922</f>
        <v>0</v>
      </c>
      <c r="I1922" s="32" t="n">
        <f aca="false">H1922/$H$5</f>
        <v>0</v>
      </c>
      <c r="J1922" s="30" t="n">
        <v>0</v>
      </c>
      <c r="K1922" s="32" t="n">
        <f aca="false">I1922*J1922</f>
        <v>0</v>
      </c>
      <c r="L1922" s="6"/>
      <c r="M1922" s="6"/>
      <c r="N1922" s="6"/>
      <c r="O1922" s="6"/>
      <c r="P1922" s="6"/>
      <c r="Q1922" s="6"/>
    </row>
    <row r="1923" customFormat="false" ht="12" hidden="false" customHeight="false" outlineLevel="0" collapsed="false">
      <c r="A1923" s="39"/>
      <c r="B1923" s="40"/>
      <c r="C1923" s="40"/>
      <c r="D1923" s="40"/>
      <c r="E1923" s="45"/>
      <c r="F1923" s="39"/>
      <c r="G1923" s="46"/>
      <c r="H1923" s="31" t="n">
        <f aca="false">E1923*G1923</f>
        <v>0</v>
      </c>
      <c r="I1923" s="32" t="n">
        <f aca="false">H1923/$H$5</f>
        <v>0</v>
      </c>
      <c r="J1923" s="30" t="n">
        <v>0</v>
      </c>
      <c r="K1923" s="32" t="n">
        <f aca="false">I1923*J1923</f>
        <v>0</v>
      </c>
      <c r="L1923" s="6"/>
      <c r="M1923" s="6"/>
      <c r="N1923" s="6"/>
      <c r="O1923" s="6"/>
      <c r="P1923" s="6"/>
      <c r="Q1923" s="6"/>
    </row>
    <row r="1924" customFormat="false" ht="12" hidden="false" customHeight="false" outlineLevel="0" collapsed="false">
      <c r="A1924" s="39"/>
      <c r="B1924" s="40"/>
      <c r="C1924" s="40"/>
      <c r="D1924" s="40"/>
      <c r="E1924" s="45"/>
      <c r="F1924" s="39"/>
      <c r="G1924" s="46"/>
      <c r="H1924" s="31" t="n">
        <f aca="false">E1924*G1924</f>
        <v>0</v>
      </c>
      <c r="I1924" s="32" t="n">
        <f aca="false">H1924/$H$5</f>
        <v>0</v>
      </c>
      <c r="J1924" s="30" t="n">
        <v>0</v>
      </c>
      <c r="K1924" s="32" t="n">
        <f aca="false">I1924*J1924</f>
        <v>0</v>
      </c>
      <c r="L1924" s="6"/>
      <c r="M1924" s="6"/>
      <c r="N1924" s="6"/>
      <c r="O1924" s="6"/>
      <c r="P1924" s="6"/>
      <c r="Q1924" s="6"/>
    </row>
    <row r="1925" customFormat="false" ht="12" hidden="false" customHeight="false" outlineLevel="0" collapsed="false">
      <c r="A1925" s="39"/>
      <c r="B1925" s="40"/>
      <c r="C1925" s="40"/>
      <c r="D1925" s="40"/>
      <c r="E1925" s="45"/>
      <c r="F1925" s="39"/>
      <c r="G1925" s="46"/>
      <c r="H1925" s="31" t="n">
        <f aca="false">E1925*G1925</f>
        <v>0</v>
      </c>
      <c r="I1925" s="32" t="n">
        <f aca="false">H1925/$H$5</f>
        <v>0</v>
      </c>
      <c r="J1925" s="30" t="n">
        <v>0</v>
      </c>
      <c r="K1925" s="32" t="n">
        <f aca="false">I1925*J1925</f>
        <v>0</v>
      </c>
      <c r="L1925" s="6"/>
      <c r="M1925" s="6"/>
      <c r="N1925" s="6"/>
      <c r="O1925" s="6"/>
      <c r="P1925" s="6"/>
      <c r="Q1925" s="6"/>
    </row>
    <row r="1926" customFormat="false" ht="12" hidden="false" customHeight="false" outlineLevel="0" collapsed="false">
      <c r="A1926" s="39"/>
      <c r="B1926" s="40"/>
      <c r="C1926" s="40"/>
      <c r="D1926" s="40"/>
      <c r="E1926" s="45"/>
      <c r="F1926" s="39"/>
      <c r="G1926" s="46"/>
      <c r="H1926" s="31" t="n">
        <f aca="false">E1926*G1926</f>
        <v>0</v>
      </c>
      <c r="I1926" s="32" t="n">
        <f aca="false">H1926/$H$5</f>
        <v>0</v>
      </c>
      <c r="J1926" s="30" t="n">
        <v>0</v>
      </c>
      <c r="K1926" s="32" t="n">
        <f aca="false">I1926*J1926</f>
        <v>0</v>
      </c>
      <c r="L1926" s="6"/>
      <c r="M1926" s="6"/>
      <c r="N1926" s="6"/>
      <c r="O1926" s="6"/>
      <c r="P1926" s="6"/>
      <c r="Q1926" s="6"/>
    </row>
    <row r="1927" customFormat="false" ht="12" hidden="false" customHeight="false" outlineLevel="0" collapsed="false">
      <c r="A1927" s="39"/>
      <c r="B1927" s="40"/>
      <c r="C1927" s="40"/>
      <c r="D1927" s="40"/>
      <c r="E1927" s="45"/>
      <c r="F1927" s="39"/>
      <c r="G1927" s="46"/>
      <c r="H1927" s="31" t="n">
        <f aca="false">E1927*G1927</f>
        <v>0</v>
      </c>
      <c r="I1927" s="32" t="n">
        <f aca="false">H1927/$H$5</f>
        <v>0</v>
      </c>
      <c r="J1927" s="30" t="n">
        <v>0</v>
      </c>
      <c r="K1927" s="32" t="n">
        <f aca="false">I1927*J1927</f>
        <v>0</v>
      </c>
      <c r="L1927" s="6"/>
      <c r="M1927" s="6"/>
      <c r="N1927" s="6"/>
      <c r="O1927" s="6"/>
      <c r="P1927" s="6"/>
      <c r="Q1927" s="6"/>
    </row>
    <row r="1928" customFormat="false" ht="12" hidden="false" customHeight="false" outlineLevel="0" collapsed="false">
      <c r="A1928" s="39"/>
      <c r="B1928" s="40"/>
      <c r="C1928" s="40"/>
      <c r="D1928" s="40"/>
      <c r="E1928" s="45"/>
      <c r="F1928" s="39"/>
      <c r="G1928" s="46"/>
      <c r="H1928" s="31" t="n">
        <f aca="false">E1928*G1928</f>
        <v>0</v>
      </c>
      <c r="I1928" s="32" t="n">
        <f aca="false">H1928/$H$5</f>
        <v>0</v>
      </c>
      <c r="J1928" s="30" t="n">
        <v>0</v>
      </c>
      <c r="K1928" s="32" t="n">
        <f aca="false">I1928*J1928</f>
        <v>0</v>
      </c>
      <c r="L1928" s="6"/>
      <c r="M1928" s="6"/>
      <c r="N1928" s="6"/>
      <c r="O1928" s="6"/>
      <c r="P1928" s="6"/>
      <c r="Q1928" s="6"/>
    </row>
    <row r="1929" customFormat="false" ht="12" hidden="false" customHeight="false" outlineLevel="0" collapsed="false">
      <c r="A1929" s="39"/>
      <c r="B1929" s="40"/>
      <c r="C1929" s="40"/>
      <c r="D1929" s="40"/>
      <c r="E1929" s="45"/>
      <c r="F1929" s="39"/>
      <c r="G1929" s="46"/>
      <c r="H1929" s="31" t="n">
        <f aca="false">E1929*G1929</f>
        <v>0</v>
      </c>
      <c r="I1929" s="32" t="n">
        <f aca="false">H1929/$H$5</f>
        <v>0</v>
      </c>
      <c r="J1929" s="30" t="n">
        <v>0</v>
      </c>
      <c r="K1929" s="32" t="n">
        <f aca="false">I1929*J1929</f>
        <v>0</v>
      </c>
      <c r="L1929" s="6"/>
      <c r="M1929" s="6"/>
      <c r="N1929" s="6"/>
      <c r="O1929" s="6"/>
      <c r="P1929" s="6"/>
      <c r="Q1929" s="6"/>
    </row>
    <row r="1930" customFormat="false" ht="12" hidden="false" customHeight="false" outlineLevel="0" collapsed="false">
      <c r="A1930" s="39"/>
      <c r="B1930" s="40"/>
      <c r="C1930" s="40"/>
      <c r="D1930" s="40"/>
      <c r="E1930" s="45"/>
      <c r="F1930" s="39"/>
      <c r="G1930" s="46"/>
      <c r="H1930" s="31" t="n">
        <f aca="false">E1930*G1930</f>
        <v>0</v>
      </c>
      <c r="I1930" s="32" t="n">
        <f aca="false">H1930/$H$5</f>
        <v>0</v>
      </c>
      <c r="J1930" s="30" t="n">
        <v>0</v>
      </c>
      <c r="K1930" s="32" t="n">
        <f aca="false">I1930*J1930</f>
        <v>0</v>
      </c>
      <c r="L1930" s="6"/>
      <c r="M1930" s="6"/>
      <c r="N1930" s="6"/>
      <c r="O1930" s="6"/>
      <c r="P1930" s="6"/>
      <c r="Q1930" s="6"/>
    </row>
    <row r="1931" customFormat="false" ht="12" hidden="false" customHeight="false" outlineLevel="0" collapsed="false">
      <c r="A1931" s="39"/>
      <c r="B1931" s="40"/>
      <c r="C1931" s="40"/>
      <c r="D1931" s="40"/>
      <c r="E1931" s="45"/>
      <c r="F1931" s="39"/>
      <c r="G1931" s="46"/>
      <c r="H1931" s="31" t="n">
        <f aca="false">E1931*G1931</f>
        <v>0</v>
      </c>
      <c r="I1931" s="32" t="n">
        <f aca="false">H1931/$H$5</f>
        <v>0</v>
      </c>
      <c r="J1931" s="30" t="n">
        <v>0</v>
      </c>
      <c r="K1931" s="32" t="n">
        <f aca="false">I1931*J1931</f>
        <v>0</v>
      </c>
      <c r="L1931" s="6"/>
      <c r="M1931" s="6"/>
      <c r="N1931" s="6"/>
      <c r="O1931" s="6"/>
      <c r="P1931" s="6"/>
      <c r="Q1931" s="6"/>
    </row>
    <row r="1932" customFormat="false" ht="12" hidden="false" customHeight="false" outlineLevel="0" collapsed="false">
      <c r="A1932" s="39"/>
      <c r="B1932" s="40"/>
      <c r="C1932" s="40"/>
      <c r="D1932" s="40"/>
      <c r="E1932" s="45"/>
      <c r="F1932" s="39"/>
      <c r="G1932" s="46"/>
      <c r="H1932" s="31" t="n">
        <f aca="false">E1932*G1932</f>
        <v>0</v>
      </c>
      <c r="I1932" s="32" t="n">
        <f aca="false">H1932/$H$5</f>
        <v>0</v>
      </c>
      <c r="J1932" s="30" t="n">
        <v>0</v>
      </c>
      <c r="K1932" s="32" t="n">
        <f aca="false">I1932*J1932</f>
        <v>0</v>
      </c>
      <c r="L1932" s="6"/>
      <c r="M1932" s="6"/>
      <c r="N1932" s="6"/>
      <c r="O1932" s="6"/>
      <c r="P1932" s="6"/>
      <c r="Q1932" s="6"/>
    </row>
    <row r="1933" customFormat="false" ht="12" hidden="false" customHeight="false" outlineLevel="0" collapsed="false">
      <c r="A1933" s="39"/>
      <c r="B1933" s="40"/>
      <c r="C1933" s="40"/>
      <c r="D1933" s="40"/>
      <c r="E1933" s="45"/>
      <c r="F1933" s="39"/>
      <c r="G1933" s="46"/>
      <c r="H1933" s="31" t="n">
        <f aca="false">E1933*G1933</f>
        <v>0</v>
      </c>
      <c r="I1933" s="32" t="n">
        <f aca="false">H1933/$H$5</f>
        <v>0</v>
      </c>
      <c r="J1933" s="30" t="n">
        <v>0</v>
      </c>
      <c r="K1933" s="32" t="n">
        <f aca="false">I1933*J1933</f>
        <v>0</v>
      </c>
      <c r="L1933" s="6"/>
      <c r="M1933" s="6"/>
      <c r="N1933" s="6"/>
      <c r="O1933" s="6"/>
      <c r="P1933" s="6"/>
      <c r="Q1933" s="6"/>
    </row>
    <row r="1934" customFormat="false" ht="12" hidden="false" customHeight="false" outlineLevel="0" collapsed="false">
      <c r="A1934" s="39"/>
      <c r="B1934" s="40"/>
      <c r="C1934" s="40"/>
      <c r="D1934" s="40"/>
      <c r="E1934" s="45"/>
      <c r="F1934" s="39"/>
      <c r="G1934" s="46"/>
      <c r="H1934" s="31" t="n">
        <f aca="false">E1934*G1934</f>
        <v>0</v>
      </c>
      <c r="I1934" s="32" t="n">
        <f aca="false">H1934/$H$5</f>
        <v>0</v>
      </c>
      <c r="J1934" s="30" t="n">
        <v>0</v>
      </c>
      <c r="K1934" s="32" t="n">
        <f aca="false">I1934*J1934</f>
        <v>0</v>
      </c>
      <c r="L1934" s="6"/>
      <c r="M1934" s="6"/>
      <c r="N1934" s="6"/>
      <c r="O1934" s="6"/>
      <c r="P1934" s="6"/>
      <c r="Q1934" s="6"/>
    </row>
    <row r="1935" customFormat="false" ht="12" hidden="false" customHeight="false" outlineLevel="0" collapsed="false">
      <c r="A1935" s="39"/>
      <c r="B1935" s="40"/>
      <c r="C1935" s="40"/>
      <c r="D1935" s="40"/>
      <c r="E1935" s="45"/>
      <c r="F1935" s="39"/>
      <c r="G1935" s="46"/>
      <c r="H1935" s="31" t="n">
        <f aca="false">E1935*G1935</f>
        <v>0</v>
      </c>
      <c r="I1935" s="32" t="n">
        <f aca="false">H1935/$H$5</f>
        <v>0</v>
      </c>
      <c r="J1935" s="30" t="n">
        <v>0</v>
      </c>
      <c r="K1935" s="32" t="n">
        <f aca="false">I1935*J1935</f>
        <v>0</v>
      </c>
      <c r="L1935" s="6"/>
      <c r="M1935" s="6"/>
      <c r="N1935" s="6"/>
      <c r="O1935" s="6"/>
      <c r="P1935" s="6"/>
      <c r="Q1935" s="6"/>
    </row>
    <row r="1936" customFormat="false" ht="12" hidden="false" customHeight="false" outlineLevel="0" collapsed="false">
      <c r="A1936" s="39"/>
      <c r="B1936" s="40"/>
      <c r="C1936" s="40"/>
      <c r="D1936" s="40"/>
      <c r="E1936" s="45"/>
      <c r="F1936" s="39"/>
      <c r="G1936" s="46"/>
      <c r="H1936" s="31" t="n">
        <f aca="false">E1936*G1936</f>
        <v>0</v>
      </c>
      <c r="I1936" s="32" t="n">
        <f aca="false">H1936/$H$5</f>
        <v>0</v>
      </c>
      <c r="J1936" s="30" t="n">
        <v>0</v>
      </c>
      <c r="K1936" s="32" t="n">
        <f aca="false">I1936*J1936</f>
        <v>0</v>
      </c>
      <c r="L1936" s="6"/>
      <c r="M1936" s="6"/>
      <c r="N1936" s="6"/>
      <c r="O1936" s="6"/>
      <c r="P1936" s="6"/>
      <c r="Q1936" s="6"/>
    </row>
    <row r="1937" customFormat="false" ht="12" hidden="false" customHeight="false" outlineLevel="0" collapsed="false">
      <c r="A1937" s="39"/>
      <c r="B1937" s="40"/>
      <c r="C1937" s="40"/>
      <c r="D1937" s="40"/>
      <c r="E1937" s="45"/>
      <c r="F1937" s="39"/>
      <c r="G1937" s="46"/>
      <c r="H1937" s="31" t="n">
        <f aca="false">E1937*G1937</f>
        <v>0</v>
      </c>
      <c r="I1937" s="32" t="n">
        <f aca="false">H1937/$H$5</f>
        <v>0</v>
      </c>
      <c r="J1937" s="30" t="n">
        <v>0</v>
      </c>
      <c r="K1937" s="32" t="n">
        <f aca="false">I1937*J1937</f>
        <v>0</v>
      </c>
      <c r="L1937" s="6"/>
      <c r="M1937" s="6"/>
      <c r="N1937" s="6"/>
      <c r="O1937" s="6"/>
      <c r="P1937" s="6"/>
      <c r="Q1937" s="6"/>
    </row>
    <row r="1938" customFormat="false" ht="12" hidden="false" customHeight="false" outlineLevel="0" collapsed="false">
      <c r="A1938" s="39"/>
      <c r="B1938" s="40"/>
      <c r="C1938" s="40"/>
      <c r="D1938" s="40"/>
      <c r="E1938" s="45"/>
      <c r="F1938" s="39"/>
      <c r="G1938" s="46"/>
      <c r="H1938" s="31" t="n">
        <f aca="false">E1938*G1938</f>
        <v>0</v>
      </c>
      <c r="I1938" s="32" t="n">
        <f aca="false">H1938/$H$5</f>
        <v>0</v>
      </c>
      <c r="J1938" s="30" t="n">
        <v>0</v>
      </c>
      <c r="K1938" s="32" t="n">
        <f aca="false">I1938*J1938</f>
        <v>0</v>
      </c>
      <c r="L1938" s="6"/>
      <c r="M1938" s="6"/>
      <c r="N1938" s="6"/>
      <c r="O1938" s="6"/>
      <c r="P1938" s="6"/>
      <c r="Q1938" s="6"/>
    </row>
    <row r="1939" customFormat="false" ht="12" hidden="false" customHeight="false" outlineLevel="0" collapsed="false">
      <c r="A1939" s="39"/>
      <c r="B1939" s="40"/>
      <c r="C1939" s="40"/>
      <c r="D1939" s="40"/>
      <c r="E1939" s="45"/>
      <c r="F1939" s="39"/>
      <c r="G1939" s="46"/>
      <c r="H1939" s="31" t="n">
        <f aca="false">E1939*G1939</f>
        <v>0</v>
      </c>
      <c r="I1939" s="32" t="n">
        <f aca="false">H1939/$H$5</f>
        <v>0</v>
      </c>
      <c r="J1939" s="30" t="n">
        <v>0</v>
      </c>
      <c r="K1939" s="32" t="n">
        <f aca="false">I1939*J1939</f>
        <v>0</v>
      </c>
      <c r="L1939" s="6"/>
      <c r="M1939" s="6"/>
      <c r="N1939" s="6"/>
      <c r="O1939" s="6"/>
      <c r="P1939" s="6"/>
      <c r="Q1939" s="6"/>
    </row>
    <row r="1940" customFormat="false" ht="12" hidden="false" customHeight="false" outlineLevel="0" collapsed="false">
      <c r="A1940" s="39"/>
      <c r="B1940" s="40"/>
      <c r="C1940" s="40"/>
      <c r="D1940" s="40"/>
      <c r="E1940" s="45"/>
      <c r="F1940" s="39"/>
      <c r="G1940" s="46"/>
      <c r="H1940" s="31" t="n">
        <f aca="false">E1940*G1940</f>
        <v>0</v>
      </c>
      <c r="I1940" s="32" t="n">
        <f aca="false">H1940/$H$5</f>
        <v>0</v>
      </c>
      <c r="J1940" s="30" t="n">
        <v>0</v>
      </c>
      <c r="K1940" s="32" t="n">
        <f aca="false">I1940*J1940</f>
        <v>0</v>
      </c>
      <c r="L1940" s="6"/>
      <c r="M1940" s="6"/>
      <c r="N1940" s="6"/>
      <c r="O1940" s="6"/>
      <c r="P1940" s="6"/>
      <c r="Q1940" s="6"/>
    </row>
    <row r="1941" customFormat="false" ht="12" hidden="false" customHeight="false" outlineLevel="0" collapsed="false">
      <c r="A1941" s="39"/>
      <c r="B1941" s="40"/>
      <c r="C1941" s="40"/>
      <c r="D1941" s="40"/>
      <c r="E1941" s="45"/>
      <c r="F1941" s="39"/>
      <c r="G1941" s="46"/>
      <c r="H1941" s="31" t="n">
        <f aca="false">E1941*G1941</f>
        <v>0</v>
      </c>
      <c r="I1941" s="32" t="n">
        <f aca="false">H1941/$H$5</f>
        <v>0</v>
      </c>
      <c r="J1941" s="30" t="n">
        <v>0</v>
      </c>
      <c r="K1941" s="32" t="n">
        <f aca="false">I1941*J1941</f>
        <v>0</v>
      </c>
      <c r="L1941" s="6"/>
      <c r="M1941" s="6"/>
      <c r="N1941" s="6"/>
      <c r="O1941" s="6"/>
      <c r="P1941" s="6"/>
      <c r="Q1941" s="6"/>
    </row>
    <row r="1942" customFormat="false" ht="12" hidden="false" customHeight="false" outlineLevel="0" collapsed="false">
      <c r="A1942" s="39"/>
      <c r="B1942" s="40"/>
      <c r="C1942" s="40"/>
      <c r="D1942" s="40"/>
      <c r="E1942" s="45"/>
      <c r="F1942" s="39"/>
      <c r="G1942" s="46"/>
      <c r="H1942" s="31" t="n">
        <f aca="false">E1942*G1942</f>
        <v>0</v>
      </c>
      <c r="I1942" s="32" t="n">
        <f aca="false">H1942/$H$5</f>
        <v>0</v>
      </c>
      <c r="J1942" s="30" t="n">
        <v>0</v>
      </c>
      <c r="K1942" s="32" t="n">
        <f aca="false">I1942*J1942</f>
        <v>0</v>
      </c>
      <c r="L1942" s="6"/>
      <c r="M1942" s="6"/>
      <c r="N1942" s="6"/>
      <c r="O1942" s="6"/>
      <c r="P1942" s="6"/>
      <c r="Q1942" s="6"/>
    </row>
    <row r="1943" customFormat="false" ht="12" hidden="false" customHeight="false" outlineLevel="0" collapsed="false">
      <c r="A1943" s="39"/>
      <c r="B1943" s="40"/>
      <c r="C1943" s="40"/>
      <c r="D1943" s="40"/>
      <c r="E1943" s="45"/>
      <c r="F1943" s="39"/>
      <c r="G1943" s="46"/>
      <c r="H1943" s="31" t="n">
        <f aca="false">E1943*G1943</f>
        <v>0</v>
      </c>
      <c r="I1943" s="32" t="n">
        <f aca="false">H1943/$H$5</f>
        <v>0</v>
      </c>
      <c r="J1943" s="30" t="n">
        <v>0</v>
      </c>
      <c r="K1943" s="32" t="n">
        <f aca="false">I1943*J1943</f>
        <v>0</v>
      </c>
      <c r="L1943" s="6"/>
      <c r="M1943" s="6"/>
      <c r="N1943" s="6"/>
      <c r="O1943" s="6"/>
      <c r="P1943" s="6"/>
      <c r="Q1943" s="6"/>
    </row>
    <row r="1944" customFormat="false" ht="12" hidden="false" customHeight="false" outlineLevel="0" collapsed="false">
      <c r="A1944" s="39"/>
      <c r="B1944" s="40"/>
      <c r="C1944" s="40"/>
      <c r="D1944" s="40"/>
      <c r="E1944" s="45"/>
      <c r="F1944" s="39"/>
      <c r="G1944" s="46"/>
      <c r="H1944" s="31" t="n">
        <f aca="false">E1944*G1944</f>
        <v>0</v>
      </c>
      <c r="I1944" s="32" t="n">
        <f aca="false">H1944/$H$5</f>
        <v>0</v>
      </c>
      <c r="J1944" s="30" t="n">
        <v>0</v>
      </c>
      <c r="K1944" s="32" t="n">
        <f aca="false">I1944*J1944</f>
        <v>0</v>
      </c>
      <c r="L1944" s="6"/>
      <c r="M1944" s="6"/>
      <c r="N1944" s="6"/>
      <c r="O1944" s="6"/>
      <c r="P1944" s="6"/>
      <c r="Q1944" s="6"/>
    </row>
    <row r="1945" customFormat="false" ht="12" hidden="false" customHeight="false" outlineLevel="0" collapsed="false">
      <c r="A1945" s="39"/>
      <c r="B1945" s="40"/>
      <c r="C1945" s="40"/>
      <c r="D1945" s="40"/>
      <c r="E1945" s="45"/>
      <c r="F1945" s="39"/>
      <c r="G1945" s="46"/>
      <c r="H1945" s="31" t="n">
        <f aca="false">E1945*G1945</f>
        <v>0</v>
      </c>
      <c r="I1945" s="32" t="n">
        <f aca="false">H1945/$H$5</f>
        <v>0</v>
      </c>
      <c r="J1945" s="30" t="n">
        <v>0</v>
      </c>
      <c r="K1945" s="32" t="n">
        <f aca="false">I1945*J1945</f>
        <v>0</v>
      </c>
      <c r="L1945" s="6"/>
      <c r="M1945" s="6"/>
      <c r="N1945" s="6"/>
      <c r="O1945" s="6"/>
      <c r="P1945" s="6"/>
      <c r="Q1945" s="6"/>
    </row>
    <row r="1946" customFormat="false" ht="12" hidden="false" customHeight="false" outlineLevel="0" collapsed="false">
      <c r="A1946" s="39"/>
      <c r="B1946" s="40"/>
      <c r="C1946" s="40"/>
      <c r="D1946" s="40"/>
      <c r="E1946" s="45"/>
      <c r="F1946" s="39"/>
      <c r="G1946" s="46"/>
      <c r="H1946" s="31" t="n">
        <f aca="false">E1946*G1946</f>
        <v>0</v>
      </c>
      <c r="I1946" s="32" t="n">
        <f aca="false">H1946/$H$5</f>
        <v>0</v>
      </c>
      <c r="J1946" s="30" t="n">
        <v>0</v>
      </c>
      <c r="K1946" s="32" t="n">
        <f aca="false">I1946*J1946</f>
        <v>0</v>
      </c>
      <c r="L1946" s="6"/>
      <c r="M1946" s="6"/>
      <c r="N1946" s="6"/>
      <c r="O1946" s="6"/>
      <c r="P1946" s="6"/>
      <c r="Q1946" s="6"/>
    </row>
    <row r="1947" customFormat="false" ht="12" hidden="false" customHeight="false" outlineLevel="0" collapsed="false">
      <c r="A1947" s="39"/>
      <c r="B1947" s="40"/>
      <c r="C1947" s="40"/>
      <c r="D1947" s="40"/>
      <c r="E1947" s="45"/>
      <c r="F1947" s="39"/>
      <c r="G1947" s="46"/>
      <c r="H1947" s="31" t="n">
        <f aca="false">E1947*G1947</f>
        <v>0</v>
      </c>
      <c r="I1947" s="32" t="n">
        <f aca="false">H1947/$H$5</f>
        <v>0</v>
      </c>
      <c r="J1947" s="30" t="n">
        <v>0</v>
      </c>
      <c r="K1947" s="32" t="n">
        <f aca="false">I1947*J1947</f>
        <v>0</v>
      </c>
      <c r="L1947" s="6"/>
      <c r="M1947" s="6"/>
      <c r="N1947" s="6"/>
      <c r="O1947" s="6"/>
      <c r="P1947" s="6"/>
      <c r="Q1947" s="6"/>
    </row>
    <row r="1948" customFormat="false" ht="12" hidden="false" customHeight="false" outlineLevel="0" collapsed="false">
      <c r="A1948" s="39"/>
      <c r="B1948" s="40"/>
      <c r="C1948" s="40"/>
      <c r="D1948" s="40"/>
      <c r="E1948" s="45"/>
      <c r="F1948" s="39"/>
      <c r="G1948" s="46"/>
      <c r="H1948" s="31" t="n">
        <f aca="false">E1948*G1948</f>
        <v>0</v>
      </c>
      <c r="I1948" s="32" t="n">
        <f aca="false">H1948/$H$5</f>
        <v>0</v>
      </c>
      <c r="J1948" s="30" t="n">
        <v>0</v>
      </c>
      <c r="K1948" s="32" t="n">
        <f aca="false">I1948*J1948</f>
        <v>0</v>
      </c>
      <c r="L1948" s="6"/>
      <c r="M1948" s="6"/>
      <c r="N1948" s="6"/>
      <c r="O1948" s="6"/>
      <c r="P1948" s="6"/>
      <c r="Q1948" s="6"/>
    </row>
    <row r="1949" customFormat="false" ht="12" hidden="false" customHeight="false" outlineLevel="0" collapsed="false">
      <c r="A1949" s="39"/>
      <c r="B1949" s="40"/>
      <c r="C1949" s="40"/>
      <c r="D1949" s="40"/>
      <c r="E1949" s="45"/>
      <c r="F1949" s="39"/>
      <c r="G1949" s="46"/>
      <c r="H1949" s="31" t="n">
        <f aca="false">E1949*G1949</f>
        <v>0</v>
      </c>
      <c r="I1949" s="32" t="n">
        <f aca="false">H1949/$H$5</f>
        <v>0</v>
      </c>
      <c r="J1949" s="30" t="n">
        <v>0</v>
      </c>
      <c r="K1949" s="32" t="n">
        <f aca="false">I1949*J1949</f>
        <v>0</v>
      </c>
      <c r="L1949" s="6"/>
      <c r="M1949" s="6"/>
      <c r="N1949" s="6"/>
      <c r="O1949" s="6"/>
      <c r="P1949" s="6"/>
      <c r="Q1949" s="6"/>
    </row>
    <row r="1950" customFormat="false" ht="12" hidden="false" customHeight="false" outlineLevel="0" collapsed="false">
      <c r="A1950" s="39"/>
      <c r="B1950" s="40"/>
      <c r="C1950" s="40"/>
      <c r="D1950" s="40"/>
      <c r="E1950" s="45"/>
      <c r="F1950" s="39"/>
      <c r="G1950" s="46"/>
      <c r="H1950" s="31" t="n">
        <f aca="false">E1950*G1950</f>
        <v>0</v>
      </c>
      <c r="I1950" s="32" t="n">
        <f aca="false">H1950/$H$5</f>
        <v>0</v>
      </c>
      <c r="J1950" s="30" t="n">
        <v>0</v>
      </c>
      <c r="K1950" s="32" t="n">
        <f aca="false">I1950*J1950</f>
        <v>0</v>
      </c>
      <c r="L1950" s="6"/>
      <c r="M1950" s="6"/>
      <c r="N1950" s="6"/>
      <c r="O1950" s="6"/>
      <c r="P1950" s="6"/>
      <c r="Q1950" s="6"/>
    </row>
    <row r="1951" customFormat="false" ht="12" hidden="false" customHeight="false" outlineLevel="0" collapsed="false">
      <c r="A1951" s="39"/>
      <c r="B1951" s="40"/>
      <c r="C1951" s="40"/>
      <c r="D1951" s="40"/>
      <c r="E1951" s="45"/>
      <c r="F1951" s="39"/>
      <c r="G1951" s="46"/>
      <c r="H1951" s="31" t="n">
        <f aca="false">E1951*G1951</f>
        <v>0</v>
      </c>
      <c r="I1951" s="32" t="n">
        <f aca="false">H1951/$H$5</f>
        <v>0</v>
      </c>
      <c r="J1951" s="30" t="n">
        <v>0</v>
      </c>
      <c r="K1951" s="32" t="n">
        <f aca="false">I1951*J1951</f>
        <v>0</v>
      </c>
      <c r="L1951" s="6"/>
      <c r="M1951" s="6"/>
      <c r="N1951" s="6"/>
      <c r="O1951" s="6"/>
      <c r="P1951" s="6"/>
      <c r="Q1951" s="6"/>
    </row>
    <row r="1952" customFormat="false" ht="12" hidden="false" customHeight="false" outlineLevel="0" collapsed="false">
      <c r="A1952" s="39"/>
      <c r="B1952" s="40"/>
      <c r="C1952" s="40"/>
      <c r="D1952" s="40"/>
      <c r="E1952" s="45"/>
      <c r="F1952" s="39"/>
      <c r="G1952" s="46"/>
      <c r="H1952" s="31" t="n">
        <f aca="false">E1952*G1952</f>
        <v>0</v>
      </c>
      <c r="I1952" s="32" t="n">
        <f aca="false">H1952/$H$5</f>
        <v>0</v>
      </c>
      <c r="J1952" s="30" t="n">
        <v>0</v>
      </c>
      <c r="K1952" s="32" t="n">
        <f aca="false">I1952*J1952</f>
        <v>0</v>
      </c>
      <c r="L1952" s="6"/>
      <c r="M1952" s="6"/>
      <c r="N1952" s="6"/>
      <c r="O1952" s="6"/>
      <c r="P1952" s="6"/>
      <c r="Q1952" s="6"/>
    </row>
    <row r="1953" customFormat="false" ht="12" hidden="false" customHeight="false" outlineLevel="0" collapsed="false">
      <c r="A1953" s="39"/>
      <c r="B1953" s="40"/>
      <c r="C1953" s="40"/>
      <c r="D1953" s="40"/>
      <c r="E1953" s="45"/>
      <c r="F1953" s="39"/>
      <c r="G1953" s="46"/>
      <c r="H1953" s="31" t="n">
        <f aca="false">E1953*G1953</f>
        <v>0</v>
      </c>
      <c r="I1953" s="32" t="n">
        <f aca="false">H1953/$H$5</f>
        <v>0</v>
      </c>
      <c r="J1953" s="30" t="n">
        <v>0</v>
      </c>
      <c r="K1953" s="32" t="n">
        <f aca="false">I1953*J1953</f>
        <v>0</v>
      </c>
      <c r="L1953" s="6"/>
      <c r="M1953" s="6"/>
      <c r="N1953" s="6"/>
      <c r="O1953" s="6"/>
      <c r="P1953" s="6"/>
      <c r="Q1953" s="6"/>
    </row>
    <row r="1954" customFormat="false" ht="12" hidden="false" customHeight="false" outlineLevel="0" collapsed="false">
      <c r="A1954" s="39"/>
      <c r="B1954" s="40"/>
      <c r="C1954" s="40"/>
      <c r="D1954" s="40"/>
      <c r="E1954" s="45"/>
      <c r="F1954" s="39"/>
      <c r="G1954" s="46"/>
      <c r="H1954" s="31" t="n">
        <f aca="false">E1954*G1954</f>
        <v>0</v>
      </c>
      <c r="I1954" s="32" t="n">
        <f aca="false">H1954/$H$5</f>
        <v>0</v>
      </c>
      <c r="J1954" s="30" t="n">
        <v>0</v>
      </c>
      <c r="K1954" s="32" t="n">
        <f aca="false">I1954*J1954</f>
        <v>0</v>
      </c>
      <c r="L1954" s="6"/>
      <c r="M1954" s="6"/>
      <c r="N1954" s="6"/>
      <c r="O1954" s="6"/>
      <c r="P1954" s="6"/>
      <c r="Q1954" s="6"/>
    </row>
    <row r="1955" customFormat="false" ht="12" hidden="false" customHeight="false" outlineLevel="0" collapsed="false">
      <c r="A1955" s="39"/>
      <c r="B1955" s="40"/>
      <c r="C1955" s="40"/>
      <c r="D1955" s="40"/>
      <c r="E1955" s="45"/>
      <c r="F1955" s="39"/>
      <c r="G1955" s="46"/>
      <c r="H1955" s="31" t="n">
        <f aca="false">E1955*G1955</f>
        <v>0</v>
      </c>
      <c r="I1955" s="32" t="n">
        <f aca="false">H1955/$H$5</f>
        <v>0</v>
      </c>
      <c r="J1955" s="30" t="n">
        <v>0</v>
      </c>
      <c r="K1955" s="32" t="n">
        <f aca="false">I1955*J1955</f>
        <v>0</v>
      </c>
      <c r="L1955" s="6"/>
      <c r="M1955" s="6"/>
      <c r="N1955" s="6"/>
      <c r="O1955" s="6"/>
      <c r="P1955" s="6"/>
      <c r="Q1955" s="6"/>
    </row>
    <row r="1956" customFormat="false" ht="12" hidden="false" customHeight="false" outlineLevel="0" collapsed="false">
      <c r="A1956" s="39"/>
      <c r="B1956" s="40"/>
      <c r="C1956" s="40"/>
      <c r="D1956" s="40"/>
      <c r="E1956" s="45"/>
      <c r="F1956" s="39"/>
      <c r="G1956" s="46"/>
      <c r="H1956" s="31" t="n">
        <f aca="false">E1956*G1956</f>
        <v>0</v>
      </c>
      <c r="I1956" s="32" t="n">
        <f aca="false">H1956/$H$5</f>
        <v>0</v>
      </c>
      <c r="J1956" s="30" t="n">
        <v>0</v>
      </c>
      <c r="K1956" s="32" t="n">
        <f aca="false">I1956*J1956</f>
        <v>0</v>
      </c>
      <c r="L1956" s="6"/>
      <c r="M1956" s="6"/>
      <c r="N1956" s="6"/>
      <c r="O1956" s="6"/>
      <c r="P1956" s="6"/>
      <c r="Q1956" s="6"/>
    </row>
    <row r="1957" customFormat="false" ht="12" hidden="false" customHeight="false" outlineLevel="0" collapsed="false">
      <c r="A1957" s="39"/>
      <c r="B1957" s="40"/>
      <c r="C1957" s="40"/>
      <c r="D1957" s="40"/>
      <c r="E1957" s="45"/>
      <c r="F1957" s="39"/>
      <c r="G1957" s="46"/>
      <c r="H1957" s="31" t="n">
        <f aca="false">E1957*G1957</f>
        <v>0</v>
      </c>
      <c r="I1957" s="32" t="n">
        <f aca="false">H1957/$H$5</f>
        <v>0</v>
      </c>
      <c r="J1957" s="30" t="n">
        <v>0</v>
      </c>
      <c r="K1957" s="32" t="n">
        <f aca="false">I1957*J1957</f>
        <v>0</v>
      </c>
      <c r="L1957" s="6"/>
      <c r="M1957" s="6"/>
      <c r="N1957" s="6"/>
      <c r="O1957" s="6"/>
      <c r="P1957" s="6"/>
      <c r="Q1957" s="6"/>
    </row>
    <row r="1958" customFormat="false" ht="12" hidden="false" customHeight="false" outlineLevel="0" collapsed="false">
      <c r="A1958" s="39"/>
      <c r="B1958" s="40"/>
      <c r="C1958" s="40"/>
      <c r="D1958" s="40"/>
      <c r="E1958" s="45"/>
      <c r="F1958" s="39"/>
      <c r="G1958" s="46"/>
      <c r="H1958" s="31" t="n">
        <f aca="false">E1958*G1958</f>
        <v>0</v>
      </c>
      <c r="I1958" s="32" t="n">
        <f aca="false">H1958/$H$5</f>
        <v>0</v>
      </c>
      <c r="J1958" s="30" t="n">
        <v>0</v>
      </c>
      <c r="K1958" s="32" t="n">
        <f aca="false">I1958*J1958</f>
        <v>0</v>
      </c>
      <c r="L1958" s="6"/>
      <c r="M1958" s="6"/>
      <c r="N1958" s="6"/>
      <c r="O1958" s="6"/>
      <c r="P1958" s="6"/>
      <c r="Q1958" s="6"/>
    </row>
    <row r="1959" customFormat="false" ht="12" hidden="false" customHeight="false" outlineLevel="0" collapsed="false">
      <c r="A1959" s="39"/>
      <c r="B1959" s="40"/>
      <c r="C1959" s="40"/>
      <c r="D1959" s="40"/>
      <c r="E1959" s="45"/>
      <c r="F1959" s="39"/>
      <c r="G1959" s="46"/>
      <c r="H1959" s="31" t="n">
        <f aca="false">E1959*G1959</f>
        <v>0</v>
      </c>
      <c r="I1959" s="32" t="n">
        <f aca="false">H1959/$H$5</f>
        <v>0</v>
      </c>
      <c r="J1959" s="30" t="n">
        <v>0</v>
      </c>
      <c r="K1959" s="32" t="n">
        <f aca="false">I1959*J1959</f>
        <v>0</v>
      </c>
      <c r="L1959" s="6"/>
      <c r="M1959" s="6"/>
      <c r="N1959" s="6"/>
      <c r="O1959" s="6"/>
      <c r="P1959" s="6"/>
      <c r="Q1959" s="6"/>
    </row>
    <row r="1960" customFormat="false" ht="12" hidden="false" customHeight="false" outlineLevel="0" collapsed="false">
      <c r="A1960" s="39"/>
      <c r="B1960" s="40"/>
      <c r="C1960" s="40"/>
      <c r="D1960" s="40"/>
      <c r="E1960" s="45"/>
      <c r="F1960" s="39"/>
      <c r="G1960" s="46"/>
      <c r="H1960" s="31" t="n">
        <f aca="false">E1960*G1960</f>
        <v>0</v>
      </c>
      <c r="I1960" s="32" t="n">
        <f aca="false">H1960/$H$5</f>
        <v>0</v>
      </c>
      <c r="J1960" s="30" t="n">
        <v>0</v>
      </c>
      <c r="K1960" s="32" t="n">
        <f aca="false">I1960*J1960</f>
        <v>0</v>
      </c>
      <c r="L1960" s="6"/>
      <c r="M1960" s="6"/>
      <c r="N1960" s="6"/>
      <c r="O1960" s="6"/>
      <c r="P1960" s="6"/>
      <c r="Q1960" s="6"/>
    </row>
    <row r="1961" customFormat="false" ht="12" hidden="false" customHeight="false" outlineLevel="0" collapsed="false">
      <c r="A1961" s="39"/>
      <c r="B1961" s="40"/>
      <c r="C1961" s="40"/>
      <c r="D1961" s="40"/>
      <c r="E1961" s="45"/>
      <c r="F1961" s="39"/>
      <c r="G1961" s="46"/>
      <c r="H1961" s="31" t="n">
        <f aca="false">E1961*G1961</f>
        <v>0</v>
      </c>
      <c r="I1961" s="32" t="n">
        <f aca="false">H1961/$H$5</f>
        <v>0</v>
      </c>
      <c r="J1961" s="30" t="n">
        <v>0</v>
      </c>
      <c r="K1961" s="32" t="n">
        <f aca="false">I1961*J1961</f>
        <v>0</v>
      </c>
      <c r="L1961" s="6"/>
      <c r="M1961" s="6"/>
      <c r="N1961" s="6"/>
      <c r="O1961" s="6"/>
      <c r="P1961" s="6"/>
      <c r="Q1961" s="6"/>
    </row>
    <row r="1962" customFormat="false" ht="12" hidden="false" customHeight="false" outlineLevel="0" collapsed="false">
      <c r="A1962" s="39"/>
      <c r="B1962" s="40"/>
      <c r="C1962" s="40"/>
      <c r="D1962" s="40"/>
      <c r="E1962" s="45"/>
      <c r="F1962" s="39"/>
      <c r="G1962" s="46"/>
      <c r="H1962" s="31" t="n">
        <f aca="false">E1962*G1962</f>
        <v>0</v>
      </c>
      <c r="I1962" s="32" t="n">
        <f aca="false">H1962/$H$5</f>
        <v>0</v>
      </c>
      <c r="J1962" s="30" t="n">
        <v>0</v>
      </c>
      <c r="K1962" s="32" t="n">
        <f aca="false">I1962*J1962</f>
        <v>0</v>
      </c>
      <c r="L1962" s="6"/>
      <c r="M1962" s="6"/>
      <c r="N1962" s="6"/>
      <c r="O1962" s="6"/>
      <c r="P1962" s="6"/>
      <c r="Q1962" s="6"/>
    </row>
    <row r="1963" customFormat="false" ht="12" hidden="false" customHeight="false" outlineLevel="0" collapsed="false">
      <c r="A1963" s="39"/>
      <c r="B1963" s="40"/>
      <c r="C1963" s="40"/>
      <c r="D1963" s="40"/>
      <c r="E1963" s="45"/>
      <c r="F1963" s="39"/>
      <c r="G1963" s="46"/>
      <c r="H1963" s="31" t="n">
        <f aca="false">E1963*G1963</f>
        <v>0</v>
      </c>
      <c r="I1963" s="32" t="n">
        <f aca="false">H1963/$H$5</f>
        <v>0</v>
      </c>
      <c r="J1963" s="30" t="n">
        <v>0</v>
      </c>
      <c r="K1963" s="32" t="n">
        <f aca="false">I1963*J1963</f>
        <v>0</v>
      </c>
      <c r="L1963" s="6"/>
      <c r="M1963" s="6"/>
      <c r="N1963" s="6"/>
      <c r="O1963" s="6"/>
      <c r="P1963" s="6"/>
      <c r="Q1963" s="6"/>
    </row>
    <row r="1964" customFormat="false" ht="12" hidden="false" customHeight="false" outlineLevel="0" collapsed="false">
      <c r="A1964" s="39"/>
      <c r="B1964" s="40"/>
      <c r="C1964" s="40"/>
      <c r="D1964" s="40"/>
      <c r="E1964" s="45"/>
      <c r="F1964" s="39"/>
      <c r="G1964" s="46"/>
      <c r="H1964" s="31" t="n">
        <f aca="false">E1964*G1964</f>
        <v>0</v>
      </c>
      <c r="I1964" s="32" t="n">
        <f aca="false">H1964/$H$5</f>
        <v>0</v>
      </c>
      <c r="J1964" s="30" t="n">
        <v>0</v>
      </c>
      <c r="K1964" s="32" t="n">
        <f aca="false">I1964*J1964</f>
        <v>0</v>
      </c>
      <c r="L1964" s="6"/>
      <c r="M1964" s="6"/>
      <c r="N1964" s="6"/>
      <c r="O1964" s="6"/>
      <c r="P1964" s="6"/>
      <c r="Q1964" s="6"/>
    </row>
    <row r="1965" customFormat="false" ht="12" hidden="false" customHeight="false" outlineLevel="0" collapsed="false">
      <c r="A1965" s="39"/>
      <c r="B1965" s="40"/>
      <c r="C1965" s="40"/>
      <c r="D1965" s="40"/>
      <c r="E1965" s="45"/>
      <c r="F1965" s="39"/>
      <c r="G1965" s="46"/>
      <c r="H1965" s="31" t="n">
        <f aca="false">E1965*G1965</f>
        <v>0</v>
      </c>
      <c r="I1965" s="32" t="n">
        <f aca="false">H1965/$H$5</f>
        <v>0</v>
      </c>
      <c r="J1965" s="30" t="n">
        <v>0</v>
      </c>
      <c r="K1965" s="32" t="n">
        <f aca="false">I1965*J1965</f>
        <v>0</v>
      </c>
      <c r="L1965" s="6"/>
      <c r="M1965" s="6"/>
      <c r="N1965" s="6"/>
      <c r="O1965" s="6"/>
      <c r="P1965" s="6"/>
      <c r="Q1965" s="6"/>
    </row>
    <row r="1966" customFormat="false" ht="12" hidden="false" customHeight="false" outlineLevel="0" collapsed="false">
      <c r="A1966" s="39"/>
      <c r="B1966" s="40"/>
      <c r="C1966" s="40"/>
      <c r="D1966" s="40"/>
      <c r="E1966" s="45"/>
      <c r="F1966" s="39"/>
      <c r="G1966" s="46"/>
      <c r="H1966" s="31" t="n">
        <f aca="false">E1966*G1966</f>
        <v>0</v>
      </c>
      <c r="I1966" s="32" t="n">
        <f aca="false">H1966/$H$5</f>
        <v>0</v>
      </c>
      <c r="J1966" s="30" t="n">
        <v>0</v>
      </c>
      <c r="K1966" s="32" t="n">
        <f aca="false">I1966*J1966</f>
        <v>0</v>
      </c>
      <c r="L1966" s="6"/>
      <c r="M1966" s="6"/>
      <c r="N1966" s="6"/>
      <c r="O1966" s="6"/>
      <c r="P1966" s="6"/>
      <c r="Q1966" s="6"/>
    </row>
    <row r="1967" customFormat="false" ht="12" hidden="false" customHeight="false" outlineLevel="0" collapsed="false">
      <c r="A1967" s="39"/>
      <c r="B1967" s="40"/>
      <c r="C1967" s="40"/>
      <c r="D1967" s="40"/>
      <c r="E1967" s="45"/>
      <c r="F1967" s="39"/>
      <c r="G1967" s="46"/>
      <c r="H1967" s="31" t="n">
        <f aca="false">E1967*G1967</f>
        <v>0</v>
      </c>
      <c r="I1967" s="32" t="n">
        <f aca="false">H1967/$H$5</f>
        <v>0</v>
      </c>
      <c r="J1967" s="30" t="n">
        <v>0</v>
      </c>
      <c r="K1967" s="32" t="n">
        <f aca="false">I1967*J1967</f>
        <v>0</v>
      </c>
      <c r="L1967" s="6"/>
      <c r="M1967" s="6"/>
      <c r="N1967" s="6"/>
      <c r="O1967" s="6"/>
      <c r="P1967" s="6"/>
      <c r="Q1967" s="6"/>
    </row>
    <row r="1968" customFormat="false" ht="12" hidden="false" customHeight="false" outlineLevel="0" collapsed="false">
      <c r="A1968" s="39"/>
      <c r="B1968" s="40"/>
      <c r="C1968" s="40"/>
      <c r="D1968" s="40"/>
      <c r="E1968" s="45"/>
      <c r="F1968" s="39"/>
      <c r="G1968" s="46"/>
      <c r="H1968" s="31" t="n">
        <f aca="false">E1968*G1968</f>
        <v>0</v>
      </c>
      <c r="I1968" s="32" t="n">
        <f aca="false">H1968/$H$5</f>
        <v>0</v>
      </c>
      <c r="J1968" s="30" t="n">
        <v>0</v>
      </c>
      <c r="K1968" s="32" t="n">
        <f aca="false">I1968*J1968</f>
        <v>0</v>
      </c>
      <c r="L1968" s="6"/>
      <c r="M1968" s="6"/>
      <c r="N1968" s="6"/>
      <c r="O1968" s="6"/>
      <c r="P1968" s="6"/>
      <c r="Q1968" s="6"/>
    </row>
    <row r="1969" customFormat="false" ht="12" hidden="false" customHeight="false" outlineLevel="0" collapsed="false">
      <c r="A1969" s="39"/>
      <c r="B1969" s="40"/>
      <c r="C1969" s="40"/>
      <c r="D1969" s="40"/>
      <c r="E1969" s="45"/>
      <c r="F1969" s="39"/>
      <c r="G1969" s="46"/>
      <c r="H1969" s="31" t="n">
        <f aca="false">E1969*G1969</f>
        <v>0</v>
      </c>
      <c r="I1969" s="32" t="n">
        <f aca="false">H1969/$H$5</f>
        <v>0</v>
      </c>
      <c r="J1969" s="30" t="n">
        <v>0</v>
      </c>
      <c r="K1969" s="32" t="n">
        <f aca="false">I1969*J1969</f>
        <v>0</v>
      </c>
      <c r="L1969" s="6"/>
      <c r="M1969" s="6"/>
      <c r="N1969" s="6"/>
      <c r="O1969" s="6"/>
      <c r="P1969" s="6"/>
      <c r="Q1969" s="6"/>
    </row>
    <row r="1970" customFormat="false" ht="12" hidden="false" customHeight="false" outlineLevel="0" collapsed="false">
      <c r="A1970" s="39"/>
      <c r="B1970" s="40"/>
      <c r="C1970" s="40"/>
      <c r="D1970" s="40"/>
      <c r="E1970" s="45"/>
      <c r="F1970" s="39"/>
      <c r="G1970" s="46"/>
      <c r="H1970" s="31" t="n">
        <f aca="false">E1970*G1970</f>
        <v>0</v>
      </c>
      <c r="I1970" s="32" t="n">
        <f aca="false">H1970/$H$5</f>
        <v>0</v>
      </c>
      <c r="J1970" s="30" t="n">
        <v>0</v>
      </c>
      <c r="K1970" s="32" t="n">
        <f aca="false">I1970*J1970</f>
        <v>0</v>
      </c>
      <c r="L1970" s="6"/>
      <c r="M1970" s="6"/>
      <c r="N1970" s="6"/>
      <c r="O1970" s="6"/>
      <c r="P1970" s="6"/>
      <c r="Q1970" s="6"/>
    </row>
    <row r="1971" customFormat="false" ht="12" hidden="false" customHeight="false" outlineLevel="0" collapsed="false">
      <c r="A1971" s="39"/>
      <c r="B1971" s="40"/>
      <c r="C1971" s="40"/>
      <c r="D1971" s="40"/>
      <c r="E1971" s="45"/>
      <c r="F1971" s="39"/>
      <c r="G1971" s="46"/>
      <c r="H1971" s="31" t="n">
        <f aca="false">E1971*G1971</f>
        <v>0</v>
      </c>
      <c r="I1971" s="32" t="n">
        <f aca="false">H1971/$H$5</f>
        <v>0</v>
      </c>
      <c r="J1971" s="30" t="n">
        <v>0</v>
      </c>
      <c r="K1971" s="32" t="n">
        <f aca="false">I1971*J1971</f>
        <v>0</v>
      </c>
      <c r="L1971" s="6"/>
      <c r="M1971" s="6"/>
      <c r="N1971" s="6"/>
      <c r="O1971" s="6"/>
      <c r="P1971" s="6"/>
      <c r="Q1971" s="6"/>
    </row>
    <row r="1972" customFormat="false" ht="12" hidden="false" customHeight="false" outlineLevel="0" collapsed="false">
      <c r="A1972" s="39"/>
      <c r="B1972" s="40"/>
      <c r="C1972" s="40"/>
      <c r="D1972" s="40"/>
      <c r="E1972" s="45"/>
      <c r="F1972" s="39"/>
      <c r="G1972" s="46"/>
      <c r="H1972" s="31" t="n">
        <f aca="false">E1972*G1972</f>
        <v>0</v>
      </c>
      <c r="I1972" s="32" t="n">
        <f aca="false">H1972/$H$5</f>
        <v>0</v>
      </c>
      <c r="J1972" s="30" t="n">
        <v>0</v>
      </c>
      <c r="K1972" s="32" t="n">
        <f aca="false">I1972*J1972</f>
        <v>0</v>
      </c>
      <c r="L1972" s="6"/>
      <c r="M1972" s="6"/>
      <c r="N1972" s="6"/>
      <c r="O1972" s="6"/>
      <c r="P1972" s="6"/>
      <c r="Q1972" s="6"/>
    </row>
    <row r="1973" customFormat="false" ht="12" hidden="false" customHeight="false" outlineLevel="0" collapsed="false">
      <c r="A1973" s="39"/>
      <c r="B1973" s="40"/>
      <c r="C1973" s="40"/>
      <c r="D1973" s="40"/>
      <c r="E1973" s="45"/>
      <c r="F1973" s="39"/>
      <c r="G1973" s="46"/>
      <c r="H1973" s="31" t="n">
        <f aca="false">E1973*G1973</f>
        <v>0</v>
      </c>
      <c r="I1973" s="32" t="n">
        <f aca="false">H1973/$H$5</f>
        <v>0</v>
      </c>
      <c r="J1973" s="30" t="n">
        <v>0</v>
      </c>
      <c r="K1973" s="32" t="n">
        <f aca="false">I1973*J1973</f>
        <v>0</v>
      </c>
      <c r="L1973" s="6"/>
      <c r="M1973" s="6"/>
      <c r="N1973" s="6"/>
      <c r="O1973" s="6"/>
      <c r="P1973" s="6"/>
      <c r="Q1973" s="6"/>
    </row>
    <row r="1974" customFormat="false" ht="12" hidden="false" customHeight="false" outlineLevel="0" collapsed="false">
      <c r="A1974" s="39"/>
      <c r="B1974" s="40"/>
      <c r="C1974" s="40"/>
      <c r="D1974" s="40"/>
      <c r="E1974" s="45"/>
      <c r="F1974" s="39"/>
      <c r="G1974" s="46"/>
      <c r="H1974" s="31" t="n">
        <f aca="false">E1974*G1974</f>
        <v>0</v>
      </c>
      <c r="I1974" s="32" t="n">
        <f aca="false">H1974/$H$5</f>
        <v>0</v>
      </c>
      <c r="J1974" s="30" t="n">
        <v>0</v>
      </c>
      <c r="K1974" s="32" t="n">
        <f aca="false">I1974*J1974</f>
        <v>0</v>
      </c>
      <c r="L1974" s="6"/>
      <c r="M1974" s="6"/>
      <c r="N1974" s="6"/>
      <c r="O1974" s="6"/>
      <c r="P1974" s="6"/>
      <c r="Q1974" s="6"/>
    </row>
    <row r="1975" customFormat="false" ht="12" hidden="false" customHeight="false" outlineLevel="0" collapsed="false">
      <c r="A1975" s="39"/>
      <c r="B1975" s="40"/>
      <c r="C1975" s="40"/>
      <c r="D1975" s="40"/>
      <c r="E1975" s="45"/>
      <c r="F1975" s="39"/>
      <c r="G1975" s="46"/>
      <c r="H1975" s="31" t="n">
        <f aca="false">E1975*G1975</f>
        <v>0</v>
      </c>
      <c r="I1975" s="32" t="n">
        <f aca="false">H1975/$H$5</f>
        <v>0</v>
      </c>
      <c r="J1975" s="30" t="n">
        <v>0</v>
      </c>
      <c r="K1975" s="32" t="n">
        <f aca="false">I1975*J1975</f>
        <v>0</v>
      </c>
      <c r="L1975" s="6"/>
      <c r="M1975" s="6"/>
      <c r="N1975" s="6"/>
      <c r="O1975" s="6"/>
      <c r="P1975" s="6"/>
      <c r="Q1975" s="6"/>
    </row>
    <row r="1976" customFormat="false" ht="12" hidden="false" customHeight="false" outlineLevel="0" collapsed="false">
      <c r="A1976" s="39"/>
      <c r="B1976" s="40"/>
      <c r="C1976" s="40"/>
      <c r="D1976" s="40"/>
      <c r="E1976" s="45"/>
      <c r="F1976" s="39"/>
      <c r="G1976" s="46"/>
      <c r="H1976" s="31" t="n">
        <f aca="false">E1976*G1976</f>
        <v>0</v>
      </c>
      <c r="I1976" s="32" t="n">
        <f aca="false">H1976/$H$5</f>
        <v>0</v>
      </c>
      <c r="J1976" s="30" t="n">
        <v>0</v>
      </c>
      <c r="K1976" s="32" t="n">
        <f aca="false">I1976*J1976</f>
        <v>0</v>
      </c>
      <c r="L1976" s="6"/>
      <c r="M1976" s="6"/>
      <c r="N1976" s="6"/>
      <c r="O1976" s="6"/>
      <c r="P1976" s="6"/>
      <c r="Q1976" s="6"/>
    </row>
    <row r="1977" customFormat="false" ht="12" hidden="false" customHeight="false" outlineLevel="0" collapsed="false">
      <c r="A1977" s="39"/>
      <c r="B1977" s="40"/>
      <c r="C1977" s="40"/>
      <c r="D1977" s="40"/>
      <c r="E1977" s="45"/>
      <c r="F1977" s="39"/>
      <c r="G1977" s="46"/>
      <c r="H1977" s="31" t="n">
        <f aca="false">E1977*G1977</f>
        <v>0</v>
      </c>
      <c r="I1977" s="32" t="n">
        <f aca="false">H1977/$H$5</f>
        <v>0</v>
      </c>
      <c r="J1977" s="30" t="n">
        <v>0</v>
      </c>
      <c r="K1977" s="32" t="n">
        <f aca="false">I1977*J1977</f>
        <v>0</v>
      </c>
      <c r="L1977" s="6"/>
      <c r="M1977" s="6"/>
      <c r="N1977" s="6"/>
      <c r="O1977" s="6"/>
      <c r="P1977" s="6"/>
      <c r="Q1977" s="6"/>
    </row>
    <row r="1978" customFormat="false" ht="12" hidden="false" customHeight="false" outlineLevel="0" collapsed="false">
      <c r="A1978" s="39"/>
      <c r="B1978" s="40"/>
      <c r="C1978" s="40"/>
      <c r="D1978" s="40"/>
      <c r="E1978" s="45"/>
      <c r="F1978" s="39"/>
      <c r="G1978" s="46"/>
      <c r="H1978" s="31" t="n">
        <f aca="false">E1978*G1978</f>
        <v>0</v>
      </c>
      <c r="I1978" s="32" t="n">
        <f aca="false">H1978/$H$5</f>
        <v>0</v>
      </c>
      <c r="J1978" s="30" t="n">
        <v>0</v>
      </c>
      <c r="K1978" s="32" t="n">
        <f aca="false">I1978*J1978</f>
        <v>0</v>
      </c>
      <c r="L1978" s="6"/>
      <c r="M1978" s="6"/>
      <c r="N1978" s="6"/>
      <c r="O1978" s="6"/>
      <c r="P1978" s="6"/>
      <c r="Q1978" s="6"/>
    </row>
    <row r="1979" customFormat="false" ht="12" hidden="false" customHeight="false" outlineLevel="0" collapsed="false">
      <c r="A1979" s="39"/>
      <c r="B1979" s="40"/>
      <c r="C1979" s="40"/>
      <c r="D1979" s="40"/>
      <c r="E1979" s="45"/>
      <c r="F1979" s="39"/>
      <c r="G1979" s="46"/>
      <c r="H1979" s="31" t="n">
        <f aca="false">E1979*G1979</f>
        <v>0</v>
      </c>
      <c r="I1979" s="32" t="n">
        <f aca="false">H1979/$H$5</f>
        <v>0</v>
      </c>
      <c r="J1979" s="30" t="n">
        <v>0</v>
      </c>
      <c r="K1979" s="32" t="n">
        <f aca="false">I1979*J1979</f>
        <v>0</v>
      </c>
      <c r="L1979" s="6"/>
      <c r="M1979" s="6"/>
      <c r="N1979" s="6"/>
      <c r="O1979" s="6"/>
      <c r="P1979" s="6"/>
      <c r="Q1979" s="6"/>
    </row>
    <row r="1980" customFormat="false" ht="12" hidden="false" customHeight="false" outlineLevel="0" collapsed="false">
      <c r="A1980" s="39"/>
      <c r="B1980" s="40"/>
      <c r="C1980" s="40"/>
      <c r="D1980" s="40"/>
      <c r="E1980" s="45"/>
      <c r="F1980" s="39"/>
      <c r="G1980" s="46"/>
      <c r="H1980" s="31" t="n">
        <f aca="false">E1980*G1980</f>
        <v>0</v>
      </c>
      <c r="I1980" s="32" t="n">
        <f aca="false">H1980/$H$5</f>
        <v>0</v>
      </c>
      <c r="J1980" s="30" t="n">
        <v>0</v>
      </c>
      <c r="K1980" s="32" t="n">
        <f aca="false">I1980*J1980</f>
        <v>0</v>
      </c>
      <c r="L1980" s="6"/>
      <c r="M1980" s="6"/>
      <c r="N1980" s="6"/>
      <c r="O1980" s="6"/>
      <c r="P1980" s="6"/>
      <c r="Q1980" s="6"/>
    </row>
    <row r="1981" customFormat="false" ht="12" hidden="false" customHeight="false" outlineLevel="0" collapsed="false">
      <c r="A1981" s="39"/>
      <c r="B1981" s="40"/>
      <c r="C1981" s="40"/>
      <c r="D1981" s="40"/>
      <c r="E1981" s="45"/>
      <c r="F1981" s="39"/>
      <c r="G1981" s="46"/>
      <c r="H1981" s="31" t="n">
        <f aca="false">E1981*G1981</f>
        <v>0</v>
      </c>
      <c r="I1981" s="32" t="n">
        <f aca="false">H1981/$H$5</f>
        <v>0</v>
      </c>
      <c r="J1981" s="30" t="n">
        <v>0</v>
      </c>
      <c r="K1981" s="32" t="n">
        <f aca="false">I1981*J1981</f>
        <v>0</v>
      </c>
      <c r="L1981" s="6"/>
      <c r="M1981" s="6"/>
      <c r="N1981" s="6"/>
      <c r="O1981" s="6"/>
      <c r="P1981" s="6"/>
      <c r="Q1981" s="6"/>
    </row>
    <row r="1982" customFormat="false" ht="12" hidden="false" customHeight="false" outlineLevel="0" collapsed="false">
      <c r="A1982" s="39"/>
      <c r="B1982" s="40"/>
      <c r="C1982" s="40"/>
      <c r="D1982" s="40"/>
      <c r="E1982" s="45"/>
      <c r="F1982" s="39"/>
      <c r="G1982" s="46"/>
      <c r="H1982" s="31" t="n">
        <f aca="false">E1982*G1982</f>
        <v>0</v>
      </c>
      <c r="I1982" s="32" t="n">
        <f aca="false">H1982/$H$5</f>
        <v>0</v>
      </c>
      <c r="J1982" s="30" t="n">
        <v>0</v>
      </c>
      <c r="K1982" s="32" t="n">
        <f aca="false">I1982*J1982</f>
        <v>0</v>
      </c>
      <c r="L1982" s="6"/>
      <c r="M1982" s="6"/>
      <c r="N1982" s="6"/>
      <c r="O1982" s="6"/>
      <c r="P1982" s="6"/>
      <c r="Q1982" s="6"/>
    </row>
    <row r="1983" customFormat="false" ht="12" hidden="false" customHeight="false" outlineLevel="0" collapsed="false">
      <c r="A1983" s="39"/>
      <c r="B1983" s="40"/>
      <c r="C1983" s="40"/>
      <c r="D1983" s="40"/>
      <c r="E1983" s="45"/>
      <c r="F1983" s="39"/>
      <c r="G1983" s="46"/>
      <c r="H1983" s="31" t="n">
        <f aca="false">E1983*G1983</f>
        <v>0</v>
      </c>
      <c r="I1983" s="32" t="n">
        <f aca="false">H1983/$H$5</f>
        <v>0</v>
      </c>
      <c r="J1983" s="30" t="n">
        <v>0</v>
      </c>
      <c r="K1983" s="32" t="n">
        <f aca="false">I1983*J1983</f>
        <v>0</v>
      </c>
      <c r="L1983" s="6"/>
      <c r="M1983" s="6"/>
      <c r="N1983" s="6"/>
      <c r="O1983" s="6"/>
      <c r="P1983" s="6"/>
      <c r="Q1983" s="6"/>
    </row>
    <row r="1984" customFormat="false" ht="12" hidden="false" customHeight="false" outlineLevel="0" collapsed="false">
      <c r="A1984" s="39"/>
      <c r="B1984" s="40"/>
      <c r="C1984" s="40"/>
      <c r="D1984" s="40"/>
      <c r="E1984" s="45"/>
      <c r="F1984" s="39"/>
      <c r="G1984" s="46"/>
      <c r="H1984" s="31" t="n">
        <f aca="false">E1984*G1984</f>
        <v>0</v>
      </c>
      <c r="I1984" s="32" t="n">
        <f aca="false">H1984/$H$5</f>
        <v>0</v>
      </c>
      <c r="J1984" s="30" t="n">
        <v>0</v>
      </c>
      <c r="K1984" s="32" t="n">
        <f aca="false">I1984*J1984</f>
        <v>0</v>
      </c>
      <c r="L1984" s="6"/>
      <c r="M1984" s="6"/>
      <c r="N1984" s="6"/>
      <c r="O1984" s="6"/>
      <c r="P1984" s="6"/>
      <c r="Q1984" s="6"/>
    </row>
    <row r="1985" customFormat="false" ht="12" hidden="false" customHeight="false" outlineLevel="0" collapsed="false">
      <c r="A1985" s="39"/>
      <c r="B1985" s="40"/>
      <c r="C1985" s="40"/>
      <c r="D1985" s="40"/>
      <c r="E1985" s="45"/>
      <c r="F1985" s="39"/>
      <c r="G1985" s="46"/>
      <c r="H1985" s="31" t="n">
        <f aca="false">E1985*G1985</f>
        <v>0</v>
      </c>
      <c r="I1985" s="32" t="n">
        <f aca="false">H1985/$H$5</f>
        <v>0</v>
      </c>
      <c r="J1985" s="30" t="n">
        <v>0</v>
      </c>
      <c r="K1985" s="32" t="n">
        <f aca="false">I1985*J1985</f>
        <v>0</v>
      </c>
      <c r="L1985" s="6"/>
      <c r="M1985" s="6"/>
      <c r="N1985" s="6"/>
      <c r="O1985" s="6"/>
      <c r="P1985" s="6"/>
      <c r="Q1985" s="6"/>
    </row>
    <row r="1986" customFormat="false" ht="12" hidden="false" customHeight="false" outlineLevel="0" collapsed="false">
      <c r="A1986" s="39"/>
      <c r="B1986" s="40"/>
      <c r="C1986" s="40"/>
      <c r="D1986" s="40"/>
      <c r="E1986" s="45"/>
      <c r="F1986" s="39"/>
      <c r="G1986" s="46"/>
      <c r="H1986" s="31" t="n">
        <f aca="false">E1986*G1986</f>
        <v>0</v>
      </c>
      <c r="I1986" s="32" t="n">
        <f aca="false">H1986/$H$5</f>
        <v>0</v>
      </c>
      <c r="J1986" s="30" t="n">
        <v>0</v>
      </c>
      <c r="K1986" s="32" t="n">
        <f aca="false">I1986*J1986</f>
        <v>0</v>
      </c>
      <c r="L1986" s="6"/>
      <c r="M1986" s="6"/>
      <c r="N1986" s="6"/>
      <c r="O1986" s="6"/>
      <c r="P1986" s="6"/>
      <c r="Q1986" s="6"/>
    </row>
    <row r="1987" customFormat="false" ht="12" hidden="false" customHeight="false" outlineLevel="0" collapsed="false">
      <c r="A1987" s="39"/>
      <c r="B1987" s="40"/>
      <c r="C1987" s="40"/>
      <c r="D1987" s="40"/>
      <c r="E1987" s="45"/>
      <c r="F1987" s="39"/>
      <c r="G1987" s="46"/>
      <c r="H1987" s="31" t="n">
        <f aca="false">E1987*G1987</f>
        <v>0</v>
      </c>
      <c r="I1987" s="32" t="n">
        <f aca="false">H1987/$H$5</f>
        <v>0</v>
      </c>
      <c r="J1987" s="30" t="n">
        <v>0</v>
      </c>
      <c r="K1987" s="32" t="n">
        <f aca="false">I1987*J1987</f>
        <v>0</v>
      </c>
      <c r="L1987" s="6"/>
      <c r="M1987" s="6"/>
      <c r="N1987" s="6"/>
      <c r="O1987" s="6"/>
      <c r="P1987" s="6"/>
      <c r="Q1987" s="6"/>
    </row>
    <row r="1988" customFormat="false" ht="12" hidden="false" customHeight="false" outlineLevel="0" collapsed="false">
      <c r="A1988" s="39"/>
      <c r="B1988" s="40"/>
      <c r="C1988" s="40"/>
      <c r="D1988" s="40"/>
      <c r="E1988" s="45"/>
      <c r="F1988" s="39"/>
      <c r="G1988" s="46"/>
      <c r="H1988" s="31" t="n">
        <f aca="false">E1988*G1988</f>
        <v>0</v>
      </c>
      <c r="I1988" s="32" t="n">
        <f aca="false">H1988/$H$5</f>
        <v>0</v>
      </c>
      <c r="J1988" s="30" t="n">
        <v>0</v>
      </c>
      <c r="K1988" s="32" t="n">
        <f aca="false">I1988*J1988</f>
        <v>0</v>
      </c>
      <c r="L1988" s="6"/>
      <c r="M1988" s="6"/>
      <c r="N1988" s="6"/>
      <c r="O1988" s="6"/>
      <c r="P1988" s="6"/>
      <c r="Q1988" s="6"/>
    </row>
    <row r="1989" customFormat="false" ht="12" hidden="false" customHeight="false" outlineLevel="0" collapsed="false">
      <c r="A1989" s="39"/>
      <c r="B1989" s="40"/>
      <c r="C1989" s="40"/>
      <c r="D1989" s="40"/>
      <c r="E1989" s="45"/>
      <c r="F1989" s="39"/>
      <c r="G1989" s="46"/>
      <c r="H1989" s="31" t="n">
        <f aca="false">E1989*G1989</f>
        <v>0</v>
      </c>
      <c r="I1989" s="32" t="n">
        <f aca="false">H1989/$H$5</f>
        <v>0</v>
      </c>
      <c r="J1989" s="30" t="n">
        <v>0</v>
      </c>
      <c r="K1989" s="32" t="n">
        <f aca="false">I1989*J1989</f>
        <v>0</v>
      </c>
      <c r="L1989" s="6"/>
      <c r="M1989" s="6"/>
      <c r="N1989" s="6"/>
      <c r="O1989" s="6"/>
      <c r="P1989" s="6"/>
      <c r="Q1989" s="6"/>
    </row>
    <row r="1990" customFormat="false" ht="12" hidden="false" customHeight="false" outlineLevel="0" collapsed="false">
      <c r="A1990" s="39"/>
      <c r="B1990" s="40"/>
      <c r="C1990" s="40"/>
      <c r="D1990" s="40"/>
      <c r="E1990" s="45"/>
      <c r="F1990" s="39"/>
      <c r="G1990" s="46"/>
      <c r="H1990" s="31" t="n">
        <f aca="false">E1990*G1990</f>
        <v>0</v>
      </c>
      <c r="I1990" s="32" t="n">
        <f aca="false">H1990/$H$5</f>
        <v>0</v>
      </c>
      <c r="J1990" s="30" t="n">
        <v>0</v>
      </c>
      <c r="K1990" s="32" t="n">
        <f aca="false">I1990*J1990</f>
        <v>0</v>
      </c>
      <c r="L1990" s="6"/>
      <c r="M1990" s="6"/>
      <c r="N1990" s="6"/>
      <c r="O1990" s="6"/>
      <c r="P1990" s="6"/>
      <c r="Q1990" s="6"/>
    </row>
    <row r="1991" customFormat="false" ht="12" hidden="false" customHeight="false" outlineLevel="0" collapsed="false">
      <c r="A1991" s="39"/>
      <c r="B1991" s="40"/>
      <c r="C1991" s="40"/>
      <c r="D1991" s="40"/>
      <c r="E1991" s="45"/>
      <c r="F1991" s="39"/>
      <c r="G1991" s="46"/>
      <c r="H1991" s="31" t="n">
        <f aca="false">E1991*G1991</f>
        <v>0</v>
      </c>
      <c r="I1991" s="32" t="n">
        <f aca="false">H1991/$H$5</f>
        <v>0</v>
      </c>
      <c r="J1991" s="30" t="n">
        <v>0</v>
      </c>
      <c r="K1991" s="32" t="n">
        <f aca="false">I1991*J1991</f>
        <v>0</v>
      </c>
      <c r="L1991" s="6"/>
      <c r="M1991" s="6"/>
      <c r="N1991" s="6"/>
      <c r="O1991" s="6"/>
      <c r="P1991" s="6"/>
      <c r="Q1991" s="6"/>
    </row>
    <row r="1992" customFormat="false" ht="12" hidden="false" customHeight="false" outlineLevel="0" collapsed="false">
      <c r="A1992" s="39"/>
      <c r="B1992" s="40"/>
      <c r="C1992" s="40"/>
      <c r="D1992" s="40"/>
      <c r="E1992" s="45"/>
      <c r="F1992" s="39"/>
      <c r="G1992" s="46"/>
      <c r="H1992" s="31" t="n">
        <f aca="false">E1992*G1992</f>
        <v>0</v>
      </c>
      <c r="I1992" s="32" t="n">
        <f aca="false">H1992/$H$5</f>
        <v>0</v>
      </c>
      <c r="J1992" s="30" t="n">
        <v>0</v>
      </c>
      <c r="K1992" s="32" t="n">
        <f aca="false">I1992*J1992</f>
        <v>0</v>
      </c>
      <c r="L1992" s="6"/>
      <c r="M1992" s="6"/>
      <c r="N1992" s="6"/>
      <c r="O1992" s="6"/>
      <c r="P1992" s="6"/>
      <c r="Q1992" s="6"/>
    </row>
    <row r="1993" customFormat="false" ht="12" hidden="false" customHeight="false" outlineLevel="0" collapsed="false">
      <c r="A1993" s="39"/>
      <c r="B1993" s="40"/>
      <c r="C1993" s="40"/>
      <c r="D1993" s="40"/>
      <c r="E1993" s="45"/>
      <c r="F1993" s="39"/>
      <c r="G1993" s="46"/>
      <c r="H1993" s="31" t="n">
        <f aca="false">E1993*G1993</f>
        <v>0</v>
      </c>
      <c r="I1993" s="32" t="n">
        <f aca="false">H1993/$H$5</f>
        <v>0</v>
      </c>
      <c r="J1993" s="30" t="n">
        <v>0</v>
      </c>
      <c r="K1993" s="32" t="n">
        <f aca="false">I1993*J1993</f>
        <v>0</v>
      </c>
      <c r="L1993" s="6"/>
      <c r="M1993" s="6"/>
      <c r="N1993" s="6"/>
      <c r="O1993" s="6"/>
      <c r="P1993" s="6"/>
      <c r="Q1993" s="6"/>
    </row>
    <row r="1994" customFormat="false" ht="12" hidden="false" customHeight="false" outlineLevel="0" collapsed="false">
      <c r="A1994" s="39"/>
      <c r="B1994" s="40"/>
      <c r="C1994" s="40"/>
      <c r="D1994" s="40"/>
      <c r="E1994" s="45"/>
      <c r="F1994" s="39"/>
      <c r="G1994" s="46"/>
      <c r="H1994" s="31" t="n">
        <f aca="false">E1994*G1994</f>
        <v>0</v>
      </c>
      <c r="I1994" s="32" t="n">
        <f aca="false">H1994/$H$5</f>
        <v>0</v>
      </c>
      <c r="J1994" s="30" t="n">
        <v>0</v>
      </c>
      <c r="K1994" s="32" t="n">
        <f aca="false">I1994*J1994</f>
        <v>0</v>
      </c>
      <c r="L1994" s="6"/>
      <c r="M1994" s="6"/>
      <c r="N1994" s="6"/>
      <c r="O1994" s="6"/>
      <c r="P1994" s="6"/>
      <c r="Q1994" s="6"/>
    </row>
    <row r="1995" customFormat="false" ht="12" hidden="false" customHeight="false" outlineLevel="0" collapsed="false">
      <c r="A1995" s="39"/>
      <c r="B1995" s="40"/>
      <c r="C1995" s="40"/>
      <c r="D1995" s="40"/>
      <c r="E1995" s="45"/>
      <c r="F1995" s="39"/>
      <c r="G1995" s="46"/>
      <c r="H1995" s="31" t="n">
        <f aca="false">E1995*G1995</f>
        <v>0</v>
      </c>
      <c r="I1995" s="32" t="n">
        <f aca="false">H1995/$H$5</f>
        <v>0</v>
      </c>
      <c r="J1995" s="30" t="n">
        <v>0</v>
      </c>
      <c r="K1995" s="32" t="n">
        <f aca="false">I1995*J1995</f>
        <v>0</v>
      </c>
      <c r="L1995" s="6"/>
      <c r="M1995" s="6"/>
      <c r="N1995" s="6"/>
      <c r="O1995" s="6"/>
      <c r="P1995" s="6"/>
      <c r="Q1995" s="6"/>
    </row>
    <row r="1996" customFormat="false" ht="12" hidden="false" customHeight="false" outlineLevel="0" collapsed="false">
      <c r="A1996" s="39"/>
      <c r="B1996" s="40"/>
      <c r="C1996" s="40"/>
      <c r="D1996" s="40"/>
      <c r="E1996" s="45"/>
      <c r="F1996" s="39"/>
      <c r="G1996" s="46"/>
      <c r="H1996" s="31" t="n">
        <f aca="false">E1996*G1996</f>
        <v>0</v>
      </c>
      <c r="I1996" s="32" t="n">
        <f aca="false">H1996/$H$5</f>
        <v>0</v>
      </c>
      <c r="J1996" s="30" t="n">
        <v>0</v>
      </c>
      <c r="K1996" s="32" t="n">
        <f aca="false">I1996*J1996</f>
        <v>0</v>
      </c>
      <c r="L1996" s="6"/>
      <c r="M1996" s="6"/>
      <c r="N1996" s="6"/>
      <c r="O1996" s="6"/>
      <c r="P1996" s="6"/>
      <c r="Q1996" s="6"/>
    </row>
    <row r="1997" customFormat="false" ht="12" hidden="false" customHeight="false" outlineLevel="0" collapsed="false">
      <c r="A1997" s="39"/>
      <c r="B1997" s="40"/>
      <c r="C1997" s="40"/>
      <c r="D1997" s="40"/>
      <c r="E1997" s="45"/>
      <c r="F1997" s="39"/>
      <c r="G1997" s="46"/>
      <c r="H1997" s="31" t="n">
        <f aca="false">E1997*G1997</f>
        <v>0</v>
      </c>
      <c r="I1997" s="32" t="n">
        <f aca="false">H1997/$H$5</f>
        <v>0</v>
      </c>
      <c r="J1997" s="30" t="n">
        <v>0</v>
      </c>
      <c r="K1997" s="32" t="n">
        <f aca="false">I1997*J1997</f>
        <v>0</v>
      </c>
      <c r="L1997" s="6"/>
      <c r="M1997" s="6"/>
      <c r="N1997" s="6"/>
      <c r="O1997" s="6"/>
      <c r="P1997" s="6"/>
      <c r="Q1997" s="6"/>
    </row>
    <row r="1998" customFormat="false" ht="12" hidden="false" customHeight="false" outlineLevel="0" collapsed="false">
      <c r="A1998" s="39"/>
      <c r="B1998" s="40"/>
      <c r="C1998" s="40"/>
      <c r="D1998" s="40"/>
      <c r="E1998" s="45"/>
      <c r="F1998" s="39"/>
      <c r="G1998" s="46"/>
      <c r="H1998" s="31" t="n">
        <f aca="false">E1998*G1998</f>
        <v>0</v>
      </c>
      <c r="I1998" s="32" t="n">
        <f aca="false">H1998/$H$5</f>
        <v>0</v>
      </c>
      <c r="J1998" s="30" t="n">
        <v>0</v>
      </c>
      <c r="K1998" s="32" t="n">
        <f aca="false">I1998*J1998</f>
        <v>0</v>
      </c>
      <c r="L1998" s="6"/>
      <c r="M1998" s="6"/>
      <c r="N1998" s="6"/>
      <c r="O1998" s="6"/>
      <c r="P1998" s="6"/>
      <c r="Q1998" s="6"/>
    </row>
    <row r="1999" customFormat="false" ht="12" hidden="false" customHeight="false" outlineLevel="0" collapsed="false">
      <c r="A1999" s="39"/>
      <c r="B1999" s="40"/>
      <c r="C1999" s="40"/>
      <c r="D1999" s="40"/>
      <c r="E1999" s="45"/>
      <c r="F1999" s="39"/>
      <c r="G1999" s="46"/>
      <c r="H1999" s="31" t="n">
        <f aca="false">E1999*G1999</f>
        <v>0</v>
      </c>
      <c r="I1999" s="32" t="n">
        <f aca="false">H1999/$H$5</f>
        <v>0</v>
      </c>
      <c r="J1999" s="30" t="n">
        <v>0</v>
      </c>
      <c r="K1999" s="32" t="n">
        <f aca="false">I1999*J1999</f>
        <v>0</v>
      </c>
      <c r="L1999" s="6"/>
      <c r="M1999" s="6"/>
      <c r="N1999" s="6"/>
      <c r="O1999" s="6"/>
      <c r="P1999" s="6"/>
      <c r="Q1999" s="6"/>
    </row>
    <row r="2000" customFormat="false" ht="12" hidden="false" customHeight="false" outlineLevel="0" collapsed="false">
      <c r="A2000" s="39"/>
      <c r="B2000" s="40"/>
      <c r="C2000" s="40"/>
      <c r="D2000" s="40"/>
      <c r="E2000" s="45"/>
      <c r="F2000" s="39"/>
      <c r="G2000" s="46"/>
      <c r="H2000" s="31" t="n">
        <f aca="false">E2000*G2000</f>
        <v>0</v>
      </c>
      <c r="I2000" s="32" t="n">
        <f aca="false">H2000/$H$5</f>
        <v>0</v>
      </c>
      <c r="J2000" s="30" t="n">
        <v>0</v>
      </c>
      <c r="K2000" s="32" t="n">
        <f aca="false">I2000*J2000</f>
        <v>0</v>
      </c>
      <c r="L2000" s="6"/>
      <c r="M2000" s="6"/>
      <c r="N2000" s="6"/>
      <c r="O2000" s="6"/>
      <c r="P2000" s="6"/>
      <c r="Q2000" s="6"/>
    </row>
    <row r="2001" customFormat="false" ht="12" hidden="false" customHeight="false" outlineLevel="0" collapsed="false">
      <c r="H2001" s="31" t="n">
        <f aca="false">E2001*G2001</f>
        <v>0</v>
      </c>
      <c r="I2001" s="32" t="n">
        <f aca="false">H2001/$H$5</f>
        <v>0</v>
      </c>
      <c r="J2001" s="30" t="n">
        <v>0</v>
      </c>
      <c r="K2001" s="32" t="n">
        <f aca="false">I2001*J2001</f>
        <v>0</v>
      </c>
    </row>
    <row r="2002" customFormat="false" ht="12" hidden="false" customHeight="false" outlineLevel="0" collapsed="false">
      <c r="H2002" s="31" t="n">
        <f aca="false">E2002*G2002</f>
        <v>0</v>
      </c>
      <c r="I2002" s="32" t="n">
        <f aca="false">H2002/$H$5</f>
        <v>0</v>
      </c>
      <c r="J2002" s="30" t="n">
        <v>0</v>
      </c>
      <c r="K2002" s="32" t="n">
        <f aca="false">I2002*J2002</f>
        <v>0</v>
      </c>
    </row>
    <row r="2003" customFormat="false" ht="12" hidden="false" customHeight="false" outlineLevel="0" collapsed="false">
      <c r="H2003" s="31" t="n">
        <f aca="false">E2003*G2003</f>
        <v>0</v>
      </c>
      <c r="I2003" s="32" t="n">
        <f aca="false">H2003/$H$5</f>
        <v>0</v>
      </c>
      <c r="J2003" s="30" t="n">
        <v>0</v>
      </c>
      <c r="K2003" s="32" t="n">
        <f aca="false">I2003*J2003</f>
        <v>0</v>
      </c>
    </row>
    <row r="2004" customFormat="false" ht="12" hidden="false" customHeight="false" outlineLevel="0" collapsed="false">
      <c r="H2004" s="31" t="n">
        <f aca="false">E2004*G2004</f>
        <v>0</v>
      </c>
      <c r="I2004" s="32" t="n">
        <f aca="false">H2004/$H$5</f>
        <v>0</v>
      </c>
      <c r="J2004" s="30" t="n">
        <v>0</v>
      </c>
      <c r="K2004" s="32" t="n">
        <f aca="false">I2004*J2004</f>
        <v>0</v>
      </c>
    </row>
    <row r="2005" customFormat="false" ht="12" hidden="false" customHeight="false" outlineLevel="0" collapsed="false">
      <c r="H2005" s="31" t="n">
        <f aca="false">E2005*G2005</f>
        <v>0</v>
      </c>
      <c r="I2005" s="32" t="n">
        <f aca="false">H2005/$H$5</f>
        <v>0</v>
      </c>
      <c r="J2005" s="30" t="n">
        <v>0</v>
      </c>
      <c r="K2005" s="32" t="n">
        <f aca="false">I2005*J2005</f>
        <v>0</v>
      </c>
    </row>
    <row r="2006" customFormat="false" ht="12" hidden="false" customHeight="false" outlineLevel="0" collapsed="false">
      <c r="H2006" s="31" t="n">
        <f aca="false">E2006*G2006</f>
        <v>0</v>
      </c>
      <c r="I2006" s="32" t="n">
        <f aca="false">H2006/$H$5</f>
        <v>0</v>
      </c>
      <c r="J2006" s="30" t="n">
        <v>0</v>
      </c>
      <c r="K2006" s="32" t="n">
        <f aca="false">I2006*J2006</f>
        <v>0</v>
      </c>
    </row>
    <row r="2007" customFormat="false" ht="12" hidden="false" customHeight="false" outlineLevel="0" collapsed="false">
      <c r="H2007" s="31" t="n">
        <f aca="false">E2007*G2007</f>
        <v>0</v>
      </c>
      <c r="I2007" s="32" t="n">
        <f aca="false">H2007/$H$5</f>
        <v>0</v>
      </c>
      <c r="J2007" s="30" t="n">
        <v>0</v>
      </c>
      <c r="K2007" s="32" t="n">
        <f aca="false">I2007*J2007</f>
        <v>0</v>
      </c>
    </row>
    <row r="2008" customFormat="false" ht="12" hidden="false" customHeight="false" outlineLevel="0" collapsed="false">
      <c r="H2008" s="31" t="n">
        <f aca="false">E2008*G2008</f>
        <v>0</v>
      </c>
      <c r="I2008" s="32" t="n">
        <f aca="false">H2008/$H$5</f>
        <v>0</v>
      </c>
      <c r="J2008" s="30" t="n">
        <v>0</v>
      </c>
      <c r="K2008" s="32" t="n">
        <f aca="false">I2008*J2008</f>
        <v>0</v>
      </c>
    </row>
    <row r="2009" customFormat="false" ht="12" hidden="false" customHeight="false" outlineLevel="0" collapsed="false">
      <c r="H2009" s="31" t="n">
        <f aca="false">E2009*G2009</f>
        <v>0</v>
      </c>
      <c r="I2009" s="32" t="n">
        <f aca="false">H2009/$H$5</f>
        <v>0</v>
      </c>
      <c r="J2009" s="30" t="n">
        <v>0</v>
      </c>
      <c r="K2009" s="32" t="n">
        <f aca="false">I2009*J2009</f>
        <v>0</v>
      </c>
    </row>
    <row r="2010" customFormat="false" ht="12" hidden="false" customHeight="false" outlineLevel="0" collapsed="false">
      <c r="H2010" s="31" t="n">
        <f aca="false">E2010*G2010</f>
        <v>0</v>
      </c>
      <c r="I2010" s="32" t="n">
        <f aca="false">H2010/$H$5</f>
        <v>0</v>
      </c>
      <c r="J2010" s="30" t="n">
        <v>0</v>
      </c>
      <c r="K2010" s="32" t="n">
        <f aca="false">I2010*J2010</f>
        <v>0</v>
      </c>
    </row>
    <row r="2011" customFormat="false" ht="12" hidden="false" customHeight="false" outlineLevel="0" collapsed="false">
      <c r="H2011" s="31" t="n">
        <f aca="false">E2011*G2011</f>
        <v>0</v>
      </c>
      <c r="I2011" s="32" t="n">
        <f aca="false">H2011/$H$5</f>
        <v>0</v>
      </c>
      <c r="J2011" s="30" t="n">
        <v>0</v>
      </c>
      <c r="K2011" s="32" t="n">
        <f aca="false">I2011*J2011</f>
        <v>0</v>
      </c>
    </row>
    <row r="2012" customFormat="false" ht="12" hidden="false" customHeight="false" outlineLevel="0" collapsed="false">
      <c r="H2012" s="31" t="n">
        <f aca="false">E2012*G2012</f>
        <v>0</v>
      </c>
      <c r="I2012" s="32" t="n">
        <f aca="false">H2012/$H$5</f>
        <v>0</v>
      </c>
      <c r="J2012" s="30" t="n">
        <v>0</v>
      </c>
      <c r="K2012" s="32" t="n">
        <f aca="false">I2012*J2012</f>
        <v>0</v>
      </c>
    </row>
    <row r="2013" customFormat="false" ht="12" hidden="false" customHeight="false" outlineLevel="0" collapsed="false">
      <c r="H2013" s="31" t="n">
        <f aca="false">E2013*G2013</f>
        <v>0</v>
      </c>
      <c r="I2013" s="32" t="n">
        <f aca="false">H2013/$H$5</f>
        <v>0</v>
      </c>
      <c r="J2013" s="30" t="n">
        <v>0</v>
      </c>
      <c r="K2013" s="32" t="n">
        <f aca="false">I2013*J2013</f>
        <v>0</v>
      </c>
    </row>
    <row r="2014" customFormat="false" ht="12" hidden="false" customHeight="false" outlineLevel="0" collapsed="false">
      <c r="H2014" s="31" t="n">
        <f aca="false">E2014*G2014</f>
        <v>0</v>
      </c>
      <c r="I2014" s="32" t="n">
        <f aca="false">H2014/$H$5</f>
        <v>0</v>
      </c>
      <c r="J2014" s="30" t="n">
        <v>0</v>
      </c>
      <c r="K2014" s="32" t="n">
        <f aca="false">I2014*J2014</f>
        <v>0</v>
      </c>
    </row>
    <row r="2015" customFormat="false" ht="12" hidden="false" customHeight="false" outlineLevel="0" collapsed="false">
      <c r="H2015" s="31" t="n">
        <f aca="false">E2015*G2015</f>
        <v>0</v>
      </c>
      <c r="I2015" s="32" t="n">
        <f aca="false">H2015/$H$5</f>
        <v>0</v>
      </c>
      <c r="J2015" s="30" t="n">
        <v>0</v>
      </c>
      <c r="K2015" s="32" t="n">
        <f aca="false">I2015*J2015</f>
        <v>0</v>
      </c>
    </row>
    <row r="2016" customFormat="false" ht="12" hidden="false" customHeight="false" outlineLevel="0" collapsed="false">
      <c r="H2016" s="31" t="n">
        <f aca="false">E2016*G2016</f>
        <v>0</v>
      </c>
      <c r="I2016" s="32" t="n">
        <f aca="false">H2016/$H$5</f>
        <v>0</v>
      </c>
      <c r="J2016" s="30" t="n">
        <v>0</v>
      </c>
      <c r="K2016" s="32" t="n">
        <f aca="false">I2016*J2016</f>
        <v>0</v>
      </c>
    </row>
    <row r="2017" customFormat="false" ht="12" hidden="false" customHeight="false" outlineLevel="0" collapsed="false">
      <c r="H2017" s="31" t="n">
        <f aca="false">E2017*G2017</f>
        <v>0</v>
      </c>
      <c r="I2017" s="32" t="n">
        <f aca="false">H2017/$H$5</f>
        <v>0</v>
      </c>
      <c r="J2017" s="30" t="n">
        <v>0</v>
      </c>
      <c r="K2017" s="32" t="n">
        <f aca="false">I2017*J2017</f>
        <v>0</v>
      </c>
    </row>
    <row r="2018" customFormat="false" ht="12" hidden="false" customHeight="false" outlineLevel="0" collapsed="false">
      <c r="H2018" s="31" t="n">
        <f aca="false">E2018*G2018</f>
        <v>0</v>
      </c>
      <c r="I2018" s="32" t="n">
        <f aca="false">H2018/$H$5</f>
        <v>0</v>
      </c>
      <c r="J2018" s="30" t="n">
        <v>0</v>
      </c>
      <c r="K2018" s="32" t="n">
        <f aca="false">I2018*J2018</f>
        <v>0</v>
      </c>
    </row>
    <row r="2019" customFormat="false" ht="12" hidden="false" customHeight="false" outlineLevel="0" collapsed="false">
      <c r="H2019" s="31" t="n">
        <f aca="false">E2019*G2019</f>
        <v>0</v>
      </c>
      <c r="I2019" s="32" t="n">
        <f aca="false">H2019/$H$5</f>
        <v>0</v>
      </c>
      <c r="J2019" s="30" t="n">
        <v>0</v>
      </c>
      <c r="K2019" s="32" t="n">
        <f aca="false">I2019*J2019</f>
        <v>0</v>
      </c>
    </row>
    <row r="2020" customFormat="false" ht="12" hidden="false" customHeight="false" outlineLevel="0" collapsed="false">
      <c r="H2020" s="31" t="n">
        <f aca="false">E2020*G2020</f>
        <v>0</v>
      </c>
      <c r="I2020" s="32" t="n">
        <f aca="false">H2020/$H$5</f>
        <v>0</v>
      </c>
      <c r="J2020" s="30" t="n">
        <v>0</v>
      </c>
      <c r="K2020" s="32" t="n">
        <f aca="false">I2020*J2020</f>
        <v>0</v>
      </c>
    </row>
    <row r="2021" customFormat="false" ht="12" hidden="false" customHeight="false" outlineLevel="0" collapsed="false">
      <c r="H2021" s="31" t="n">
        <f aca="false">E2021*G2021</f>
        <v>0</v>
      </c>
      <c r="I2021" s="32" t="n">
        <f aca="false">H2021/$H$5</f>
        <v>0</v>
      </c>
      <c r="J2021" s="30" t="n">
        <v>0</v>
      </c>
      <c r="K2021" s="32" t="n">
        <f aca="false">I2021*J2021</f>
        <v>0</v>
      </c>
    </row>
    <row r="2022" customFormat="false" ht="12" hidden="false" customHeight="false" outlineLevel="0" collapsed="false">
      <c r="H2022" s="31" t="n">
        <f aca="false">E2022*G2022</f>
        <v>0</v>
      </c>
      <c r="I2022" s="32" t="n">
        <f aca="false">H2022/$H$5</f>
        <v>0</v>
      </c>
      <c r="J2022" s="30" t="n">
        <v>0</v>
      </c>
      <c r="K2022" s="32" t="n">
        <f aca="false">I2022*J2022</f>
        <v>0</v>
      </c>
    </row>
    <row r="2023" customFormat="false" ht="12" hidden="false" customHeight="false" outlineLevel="0" collapsed="false">
      <c r="H2023" s="31" t="n">
        <f aca="false">E2023*G2023</f>
        <v>0</v>
      </c>
      <c r="I2023" s="32" t="n">
        <f aca="false">H2023/$H$5</f>
        <v>0</v>
      </c>
      <c r="J2023" s="30" t="n">
        <v>0</v>
      </c>
      <c r="K2023" s="32" t="n">
        <f aca="false">I2023*J2023</f>
        <v>0</v>
      </c>
    </row>
    <row r="2024" customFormat="false" ht="12" hidden="false" customHeight="false" outlineLevel="0" collapsed="false">
      <c r="H2024" s="31" t="n">
        <f aca="false">E2024*G2024</f>
        <v>0</v>
      </c>
      <c r="I2024" s="32" t="n">
        <f aca="false">H2024/$H$5</f>
        <v>0</v>
      </c>
      <c r="J2024" s="30" t="n">
        <v>0</v>
      </c>
      <c r="K2024" s="32" t="n">
        <f aca="false">I2024*J2024</f>
        <v>0</v>
      </c>
    </row>
    <row r="2025" customFormat="false" ht="12" hidden="false" customHeight="false" outlineLevel="0" collapsed="false">
      <c r="H2025" s="31" t="n">
        <f aca="false">E2025*G2025</f>
        <v>0</v>
      </c>
      <c r="I2025" s="32" t="n">
        <f aca="false">H2025/$H$5</f>
        <v>0</v>
      </c>
      <c r="J2025" s="30" t="n">
        <v>0</v>
      </c>
      <c r="K2025" s="32" t="n">
        <f aca="false">I2025*J2025</f>
        <v>0</v>
      </c>
    </row>
    <row r="2026" customFormat="false" ht="12" hidden="false" customHeight="false" outlineLevel="0" collapsed="false">
      <c r="H2026" s="31" t="n">
        <f aca="false">E2026*G2026</f>
        <v>0</v>
      </c>
      <c r="I2026" s="32" t="n">
        <f aca="false">H2026/$H$5</f>
        <v>0</v>
      </c>
      <c r="J2026" s="30" t="n">
        <v>0</v>
      </c>
      <c r="K2026" s="32" t="n">
        <f aca="false">I2026*J2026</f>
        <v>0</v>
      </c>
    </row>
    <row r="2027" customFormat="false" ht="12" hidden="false" customHeight="false" outlineLevel="0" collapsed="false">
      <c r="H2027" s="31" t="n">
        <f aca="false">E2027*G2027</f>
        <v>0</v>
      </c>
      <c r="I2027" s="32" t="n">
        <f aca="false">H2027/$H$5</f>
        <v>0</v>
      </c>
      <c r="J2027" s="30" t="n">
        <v>0</v>
      </c>
      <c r="K2027" s="32" t="n">
        <f aca="false">I2027*J2027</f>
        <v>0</v>
      </c>
    </row>
    <row r="2028" customFormat="false" ht="12" hidden="false" customHeight="false" outlineLevel="0" collapsed="false">
      <c r="H2028" s="31" t="n">
        <f aca="false">E2028*G2028</f>
        <v>0</v>
      </c>
      <c r="I2028" s="32" t="n">
        <f aca="false">H2028/$H$5</f>
        <v>0</v>
      </c>
      <c r="J2028" s="30" t="n">
        <v>0</v>
      </c>
      <c r="K2028" s="32" t="n">
        <f aca="false">I2028*J2028</f>
        <v>0</v>
      </c>
    </row>
    <row r="2029" customFormat="false" ht="12" hidden="false" customHeight="false" outlineLevel="0" collapsed="false">
      <c r="H2029" s="31" t="n">
        <f aca="false">E2029*G2029</f>
        <v>0</v>
      </c>
      <c r="I2029" s="32" t="n">
        <f aca="false">H2029/$H$5</f>
        <v>0</v>
      </c>
      <c r="J2029" s="30" t="n">
        <v>0</v>
      </c>
      <c r="K2029" s="32" t="n">
        <f aca="false">I2029*J2029</f>
        <v>0</v>
      </c>
    </row>
    <row r="2030" customFormat="false" ht="12" hidden="false" customHeight="false" outlineLevel="0" collapsed="false">
      <c r="H2030" s="31" t="n">
        <f aca="false">E2030*G2030</f>
        <v>0</v>
      </c>
      <c r="I2030" s="32" t="n">
        <f aca="false">H2030/$H$5</f>
        <v>0</v>
      </c>
      <c r="J2030" s="30" t="n">
        <v>0</v>
      </c>
      <c r="K2030" s="32" t="n">
        <f aca="false">I2030*J2030</f>
        <v>0</v>
      </c>
    </row>
    <row r="2031" customFormat="false" ht="12" hidden="false" customHeight="false" outlineLevel="0" collapsed="false">
      <c r="H2031" s="31" t="n">
        <f aca="false">E2031*G2031</f>
        <v>0</v>
      </c>
      <c r="I2031" s="32" t="n">
        <f aca="false">H2031/$H$5</f>
        <v>0</v>
      </c>
      <c r="J2031" s="30" t="n">
        <v>0</v>
      </c>
      <c r="K2031" s="32" t="n">
        <f aca="false">I2031*J2031</f>
        <v>0</v>
      </c>
    </row>
    <row r="2032" customFormat="false" ht="12" hidden="false" customHeight="false" outlineLevel="0" collapsed="false">
      <c r="H2032" s="31" t="n">
        <f aca="false">E2032*G2032</f>
        <v>0</v>
      </c>
      <c r="I2032" s="32" t="n">
        <f aca="false">H2032/$H$5</f>
        <v>0</v>
      </c>
      <c r="J2032" s="30" t="n">
        <v>0</v>
      </c>
      <c r="K2032" s="32" t="n">
        <f aca="false">I2032*J2032</f>
        <v>0</v>
      </c>
    </row>
    <row r="2033" customFormat="false" ht="12" hidden="false" customHeight="false" outlineLevel="0" collapsed="false">
      <c r="H2033" s="31" t="n">
        <f aca="false">E2033*G2033</f>
        <v>0</v>
      </c>
      <c r="I2033" s="32" t="n">
        <f aca="false">H2033/$H$5</f>
        <v>0</v>
      </c>
      <c r="J2033" s="30" t="n">
        <v>0</v>
      </c>
      <c r="K2033" s="32" t="n">
        <f aca="false">I2033*J2033</f>
        <v>0</v>
      </c>
    </row>
    <row r="2034" customFormat="false" ht="12" hidden="false" customHeight="false" outlineLevel="0" collapsed="false">
      <c r="H2034" s="31" t="n">
        <f aca="false">E2034*G2034</f>
        <v>0</v>
      </c>
      <c r="I2034" s="32" t="n">
        <f aca="false">H2034/$H$5</f>
        <v>0</v>
      </c>
      <c r="J2034" s="30" t="n">
        <v>0</v>
      </c>
      <c r="K2034" s="32" t="n">
        <f aca="false">I2034*J2034</f>
        <v>0</v>
      </c>
    </row>
    <row r="2035" customFormat="false" ht="12" hidden="false" customHeight="false" outlineLevel="0" collapsed="false">
      <c r="H2035" s="31" t="n">
        <f aca="false">E2035*G2035</f>
        <v>0</v>
      </c>
      <c r="I2035" s="32" t="n">
        <f aca="false">H2035/$H$5</f>
        <v>0</v>
      </c>
      <c r="J2035" s="30" t="n">
        <v>0</v>
      </c>
      <c r="K2035" s="32" t="n">
        <f aca="false">I2035*J2035</f>
        <v>0</v>
      </c>
    </row>
    <row r="2036" customFormat="false" ht="12" hidden="false" customHeight="false" outlineLevel="0" collapsed="false">
      <c r="H2036" s="31" t="n">
        <f aca="false">E2036*G2036</f>
        <v>0</v>
      </c>
      <c r="I2036" s="32" t="n">
        <f aca="false">H2036/$H$5</f>
        <v>0</v>
      </c>
      <c r="J2036" s="30" t="n">
        <v>0</v>
      </c>
      <c r="K2036" s="32" t="n">
        <f aca="false">I2036*J2036</f>
        <v>0</v>
      </c>
    </row>
    <row r="2037" customFormat="false" ht="12" hidden="false" customHeight="false" outlineLevel="0" collapsed="false">
      <c r="H2037" s="31" t="n">
        <f aca="false">E2037*G2037</f>
        <v>0</v>
      </c>
      <c r="I2037" s="32" t="n">
        <f aca="false">H2037/$H$5</f>
        <v>0</v>
      </c>
      <c r="J2037" s="30" t="n">
        <v>0</v>
      </c>
      <c r="K2037" s="32" t="n">
        <f aca="false">I2037*J2037</f>
        <v>0</v>
      </c>
    </row>
    <row r="2038" customFormat="false" ht="12" hidden="false" customHeight="false" outlineLevel="0" collapsed="false">
      <c r="H2038" s="31" t="n">
        <f aca="false">E2038*G2038</f>
        <v>0</v>
      </c>
      <c r="I2038" s="32" t="n">
        <f aca="false">H2038/$H$5</f>
        <v>0</v>
      </c>
      <c r="J2038" s="30" t="n">
        <v>0</v>
      </c>
      <c r="K2038" s="32" t="n">
        <f aca="false">I2038*J2038</f>
        <v>0</v>
      </c>
    </row>
    <row r="2039" customFormat="false" ht="12" hidden="false" customHeight="false" outlineLevel="0" collapsed="false">
      <c r="H2039" s="31" t="n">
        <f aca="false">E2039*G2039</f>
        <v>0</v>
      </c>
      <c r="I2039" s="32" t="n">
        <f aca="false">H2039/$H$5</f>
        <v>0</v>
      </c>
      <c r="J2039" s="30" t="n">
        <v>0</v>
      </c>
      <c r="K2039" s="32" t="n">
        <f aca="false">I2039*J2039</f>
        <v>0</v>
      </c>
    </row>
    <row r="2040" customFormat="false" ht="12" hidden="false" customHeight="false" outlineLevel="0" collapsed="false">
      <c r="H2040" s="31" t="n">
        <f aca="false">E2040*G2040</f>
        <v>0</v>
      </c>
      <c r="I2040" s="32" t="n">
        <f aca="false">H2040/$H$5</f>
        <v>0</v>
      </c>
      <c r="J2040" s="30" t="n">
        <v>0</v>
      </c>
      <c r="K2040" s="32" t="n">
        <f aca="false">I2040*J2040</f>
        <v>0</v>
      </c>
    </row>
    <row r="2041" customFormat="false" ht="12" hidden="false" customHeight="false" outlineLevel="0" collapsed="false">
      <c r="H2041" s="31" t="n">
        <f aca="false">E2041*G2041</f>
        <v>0</v>
      </c>
      <c r="I2041" s="32" t="n">
        <f aca="false">H2041/$H$5</f>
        <v>0</v>
      </c>
      <c r="J2041" s="30" t="n">
        <v>0</v>
      </c>
      <c r="K2041" s="32" t="n">
        <f aca="false">I2041*J2041</f>
        <v>0</v>
      </c>
    </row>
    <row r="2042" customFormat="false" ht="12" hidden="false" customHeight="false" outlineLevel="0" collapsed="false">
      <c r="H2042" s="31" t="n">
        <f aca="false">E2042*G2042</f>
        <v>0</v>
      </c>
      <c r="I2042" s="32" t="n">
        <f aca="false">H2042/$H$5</f>
        <v>0</v>
      </c>
      <c r="J2042" s="30" t="n">
        <v>0</v>
      </c>
      <c r="K2042" s="32" t="n">
        <f aca="false">I2042*J2042</f>
        <v>0</v>
      </c>
    </row>
    <row r="2043" customFormat="false" ht="12" hidden="false" customHeight="false" outlineLevel="0" collapsed="false">
      <c r="H2043" s="31" t="n">
        <f aca="false">E2043*G2043</f>
        <v>0</v>
      </c>
      <c r="I2043" s="32" t="n">
        <f aca="false">H2043/$H$5</f>
        <v>0</v>
      </c>
      <c r="J2043" s="30" t="n">
        <v>0</v>
      </c>
      <c r="K2043" s="32" t="n">
        <f aca="false">I2043*J2043</f>
        <v>0</v>
      </c>
    </row>
    <row r="2044" customFormat="false" ht="12" hidden="false" customHeight="false" outlineLevel="0" collapsed="false">
      <c r="H2044" s="31" t="n">
        <f aca="false">E2044*G2044</f>
        <v>0</v>
      </c>
      <c r="I2044" s="32" t="n">
        <f aca="false">H2044/$H$5</f>
        <v>0</v>
      </c>
      <c r="J2044" s="30" t="n">
        <v>0</v>
      </c>
      <c r="K2044" s="32" t="n">
        <f aca="false">I2044*J2044</f>
        <v>0</v>
      </c>
    </row>
    <row r="2045" customFormat="false" ht="12" hidden="false" customHeight="false" outlineLevel="0" collapsed="false">
      <c r="H2045" s="31" t="n">
        <f aca="false">E2045*G2045</f>
        <v>0</v>
      </c>
      <c r="I2045" s="32" t="n">
        <f aca="false">H2045/$H$5</f>
        <v>0</v>
      </c>
      <c r="J2045" s="30" t="n">
        <v>0</v>
      </c>
      <c r="K2045" s="32" t="n">
        <f aca="false">I2045*J2045</f>
        <v>0</v>
      </c>
    </row>
    <row r="2046" customFormat="false" ht="12" hidden="false" customHeight="false" outlineLevel="0" collapsed="false">
      <c r="H2046" s="31" t="n">
        <f aca="false">E2046*G2046</f>
        <v>0</v>
      </c>
      <c r="I2046" s="32" t="n">
        <f aca="false">H2046/$H$5</f>
        <v>0</v>
      </c>
      <c r="J2046" s="30" t="n">
        <v>0</v>
      </c>
      <c r="K2046" s="32" t="n">
        <f aca="false">I2046*J2046</f>
        <v>0</v>
      </c>
    </row>
    <row r="2047" customFormat="false" ht="12" hidden="false" customHeight="false" outlineLevel="0" collapsed="false">
      <c r="H2047" s="31" t="n">
        <f aca="false">E2047*G2047</f>
        <v>0</v>
      </c>
      <c r="I2047" s="32" t="n">
        <f aca="false">H2047/$H$5</f>
        <v>0</v>
      </c>
      <c r="J2047" s="30" t="n">
        <v>0</v>
      </c>
      <c r="K2047" s="32" t="n">
        <f aca="false">I2047*J2047</f>
        <v>0</v>
      </c>
    </row>
    <row r="2048" customFormat="false" ht="12" hidden="false" customHeight="false" outlineLevel="0" collapsed="false">
      <c r="H2048" s="31" t="n">
        <f aca="false">E2048*G2048</f>
        <v>0</v>
      </c>
      <c r="I2048" s="32" t="n">
        <f aca="false">H2048/$H$5</f>
        <v>0</v>
      </c>
      <c r="J2048" s="30" t="n">
        <v>0</v>
      </c>
      <c r="K2048" s="32" t="n">
        <f aca="false">I2048*J2048</f>
        <v>0</v>
      </c>
    </row>
    <row r="2049" customFormat="false" ht="12" hidden="false" customHeight="false" outlineLevel="0" collapsed="false">
      <c r="H2049" s="31" t="n">
        <f aca="false">E2049*G2049</f>
        <v>0</v>
      </c>
      <c r="I2049" s="32" t="n">
        <f aca="false">H2049/$H$5</f>
        <v>0</v>
      </c>
      <c r="J2049" s="30" t="n">
        <v>0</v>
      </c>
      <c r="K2049" s="32" t="n">
        <f aca="false">I2049*J2049</f>
        <v>0</v>
      </c>
    </row>
    <row r="2050" customFormat="false" ht="12" hidden="false" customHeight="false" outlineLevel="0" collapsed="false">
      <c r="H2050" s="31" t="n">
        <f aca="false">E2050*G2050</f>
        <v>0</v>
      </c>
      <c r="I2050" s="32" t="n">
        <f aca="false">H2050/$H$5</f>
        <v>0</v>
      </c>
      <c r="J2050" s="30" t="n">
        <v>0</v>
      </c>
      <c r="K2050" s="32" t="n">
        <f aca="false">I2050*J2050</f>
        <v>0</v>
      </c>
    </row>
    <row r="2051" customFormat="false" ht="12" hidden="false" customHeight="false" outlineLevel="0" collapsed="false">
      <c r="H2051" s="31" t="n">
        <f aca="false">E2051*G2051</f>
        <v>0</v>
      </c>
      <c r="I2051" s="32" t="n">
        <f aca="false">H2051/$H$5</f>
        <v>0</v>
      </c>
      <c r="J2051" s="30" t="n">
        <v>0</v>
      </c>
      <c r="K2051" s="32" t="n">
        <f aca="false">I2051*J2051</f>
        <v>0</v>
      </c>
    </row>
    <row r="2052" customFormat="false" ht="12" hidden="false" customHeight="false" outlineLevel="0" collapsed="false">
      <c r="H2052" s="31" t="n">
        <f aca="false">E2052*G2052</f>
        <v>0</v>
      </c>
      <c r="I2052" s="32" t="n">
        <f aca="false">H2052/$H$5</f>
        <v>0</v>
      </c>
      <c r="J2052" s="30" t="n">
        <v>0</v>
      </c>
      <c r="K2052" s="32" t="n">
        <f aca="false">I2052*J2052</f>
        <v>0</v>
      </c>
    </row>
    <row r="2053" customFormat="false" ht="12" hidden="false" customHeight="false" outlineLevel="0" collapsed="false">
      <c r="H2053" s="31" t="n">
        <f aca="false">E2053*G2053</f>
        <v>0</v>
      </c>
      <c r="I2053" s="32" t="n">
        <f aca="false">H2053/$H$5</f>
        <v>0</v>
      </c>
      <c r="J2053" s="30" t="n">
        <v>0</v>
      </c>
      <c r="K2053" s="32" t="n">
        <f aca="false">I2053*J2053</f>
        <v>0</v>
      </c>
    </row>
    <row r="2054" customFormat="false" ht="12" hidden="false" customHeight="false" outlineLevel="0" collapsed="false">
      <c r="H2054" s="31" t="n">
        <f aca="false">E2054*G2054</f>
        <v>0</v>
      </c>
      <c r="I2054" s="32" t="n">
        <f aca="false">H2054/$H$5</f>
        <v>0</v>
      </c>
      <c r="J2054" s="30" t="n">
        <v>0</v>
      </c>
      <c r="K2054" s="32" t="n">
        <f aca="false">I2054*J2054</f>
        <v>0</v>
      </c>
    </row>
    <row r="2055" customFormat="false" ht="12" hidden="false" customHeight="false" outlineLevel="0" collapsed="false">
      <c r="H2055" s="31" t="n">
        <f aca="false">E2055*G2055</f>
        <v>0</v>
      </c>
      <c r="I2055" s="32" t="n">
        <f aca="false">H2055/$H$5</f>
        <v>0</v>
      </c>
      <c r="J2055" s="30" t="n">
        <v>0</v>
      </c>
      <c r="K2055" s="32" t="n">
        <f aca="false">I2055*J2055</f>
        <v>0</v>
      </c>
    </row>
    <row r="2056" customFormat="false" ht="12" hidden="false" customHeight="false" outlineLevel="0" collapsed="false">
      <c r="H2056" s="31" t="n">
        <f aca="false">E2056*G2056</f>
        <v>0</v>
      </c>
      <c r="I2056" s="32" t="n">
        <f aca="false">H2056/$H$5</f>
        <v>0</v>
      </c>
      <c r="J2056" s="30" t="n">
        <v>0</v>
      </c>
      <c r="K2056" s="32" t="n">
        <f aca="false">I2056*J2056</f>
        <v>0</v>
      </c>
    </row>
    <row r="2057" customFormat="false" ht="12" hidden="false" customHeight="false" outlineLevel="0" collapsed="false">
      <c r="H2057" s="31" t="n">
        <f aca="false">E2057*G2057</f>
        <v>0</v>
      </c>
      <c r="I2057" s="32" t="n">
        <f aca="false">H2057/$H$5</f>
        <v>0</v>
      </c>
      <c r="J2057" s="30" t="n">
        <v>0</v>
      </c>
      <c r="K2057" s="32" t="n">
        <f aca="false">I2057*J2057</f>
        <v>0</v>
      </c>
    </row>
    <row r="2058" customFormat="false" ht="12" hidden="false" customHeight="false" outlineLevel="0" collapsed="false">
      <c r="H2058" s="31" t="n">
        <f aca="false">E2058*G2058</f>
        <v>0</v>
      </c>
      <c r="I2058" s="32" t="n">
        <f aca="false">H2058/$H$5</f>
        <v>0</v>
      </c>
      <c r="J2058" s="30" t="n">
        <v>0</v>
      </c>
      <c r="K2058" s="32" t="n">
        <f aca="false">I2058*J2058</f>
        <v>0</v>
      </c>
    </row>
    <row r="2059" customFormat="false" ht="12" hidden="false" customHeight="false" outlineLevel="0" collapsed="false">
      <c r="H2059" s="31" t="n">
        <f aca="false">E2059*G2059</f>
        <v>0</v>
      </c>
      <c r="I2059" s="32" t="n">
        <f aca="false">H2059/$H$5</f>
        <v>0</v>
      </c>
      <c r="J2059" s="30" t="n">
        <v>0</v>
      </c>
      <c r="K2059" s="32" t="n">
        <f aca="false">I2059*J2059</f>
        <v>0</v>
      </c>
    </row>
    <row r="2060" customFormat="false" ht="12" hidden="false" customHeight="false" outlineLevel="0" collapsed="false">
      <c r="H2060" s="31" t="n">
        <f aca="false">E2060*G2060</f>
        <v>0</v>
      </c>
      <c r="I2060" s="32" t="n">
        <f aca="false">H2060/$H$5</f>
        <v>0</v>
      </c>
      <c r="J2060" s="30" t="n">
        <v>0</v>
      </c>
      <c r="K2060" s="32" t="n">
        <f aca="false">I2060*J2060</f>
        <v>0</v>
      </c>
    </row>
    <row r="2061" customFormat="false" ht="12" hidden="false" customHeight="false" outlineLevel="0" collapsed="false">
      <c r="H2061" s="31" t="n">
        <f aca="false">E2061*G2061</f>
        <v>0</v>
      </c>
      <c r="I2061" s="32" t="n">
        <f aca="false">H2061/$H$5</f>
        <v>0</v>
      </c>
      <c r="J2061" s="30" t="n">
        <v>0</v>
      </c>
      <c r="K2061" s="32" t="n">
        <f aca="false">I2061*J2061</f>
        <v>0</v>
      </c>
    </row>
    <row r="2062" customFormat="false" ht="12" hidden="false" customHeight="false" outlineLevel="0" collapsed="false">
      <c r="H2062" s="31" t="n">
        <f aca="false">E2062*G2062</f>
        <v>0</v>
      </c>
      <c r="I2062" s="32" t="n">
        <f aca="false">H2062/$H$5</f>
        <v>0</v>
      </c>
      <c r="J2062" s="30" t="n">
        <v>0</v>
      </c>
      <c r="K2062" s="32" t="n">
        <f aca="false">I2062*J2062</f>
        <v>0</v>
      </c>
    </row>
    <row r="2063" customFormat="false" ht="12" hidden="false" customHeight="false" outlineLevel="0" collapsed="false">
      <c r="H2063" s="31" t="n">
        <f aca="false">E2063*G2063</f>
        <v>0</v>
      </c>
      <c r="I2063" s="32" t="n">
        <f aca="false">H2063/$H$5</f>
        <v>0</v>
      </c>
      <c r="J2063" s="30" t="n">
        <v>0</v>
      </c>
      <c r="K2063" s="32" t="n">
        <f aca="false">I2063*J2063</f>
        <v>0</v>
      </c>
    </row>
    <row r="2064" customFormat="false" ht="12" hidden="false" customHeight="false" outlineLevel="0" collapsed="false">
      <c r="H2064" s="31" t="n">
        <f aca="false">E2064*G2064</f>
        <v>0</v>
      </c>
      <c r="I2064" s="32" t="n">
        <f aca="false">H2064/$H$5</f>
        <v>0</v>
      </c>
      <c r="J2064" s="30" t="n">
        <v>0</v>
      </c>
      <c r="K2064" s="32" t="n">
        <f aca="false">I2064*J2064</f>
        <v>0</v>
      </c>
    </row>
    <row r="2065" customFormat="false" ht="12" hidden="false" customHeight="false" outlineLevel="0" collapsed="false">
      <c r="H2065" s="31" t="n">
        <f aca="false">E2065*G2065</f>
        <v>0</v>
      </c>
      <c r="I2065" s="32" t="n">
        <f aca="false">H2065/$H$5</f>
        <v>0</v>
      </c>
      <c r="J2065" s="30" t="n">
        <v>0</v>
      </c>
      <c r="K2065" s="32" t="n">
        <f aca="false">I2065*J2065</f>
        <v>0</v>
      </c>
    </row>
    <row r="2066" customFormat="false" ht="12" hidden="false" customHeight="false" outlineLevel="0" collapsed="false">
      <c r="H2066" s="31" t="n">
        <f aca="false">E2066*G2066</f>
        <v>0</v>
      </c>
      <c r="I2066" s="32" t="n">
        <f aca="false">H2066/$H$5</f>
        <v>0</v>
      </c>
      <c r="J2066" s="30" t="n">
        <v>0</v>
      </c>
      <c r="K2066" s="32" t="n">
        <f aca="false">I2066*J2066</f>
        <v>0</v>
      </c>
    </row>
    <row r="2067" customFormat="false" ht="12" hidden="false" customHeight="false" outlineLevel="0" collapsed="false">
      <c r="H2067" s="31" t="n">
        <f aca="false">E2067*G2067</f>
        <v>0</v>
      </c>
      <c r="I2067" s="32" t="n">
        <f aca="false">H2067/$H$5</f>
        <v>0</v>
      </c>
      <c r="J2067" s="30" t="n">
        <v>0</v>
      </c>
      <c r="K2067" s="32" t="n">
        <f aca="false">I2067*J2067</f>
        <v>0</v>
      </c>
    </row>
    <row r="2068" customFormat="false" ht="12" hidden="false" customHeight="false" outlineLevel="0" collapsed="false">
      <c r="H2068" s="31" t="n">
        <f aca="false">E2068*G2068</f>
        <v>0</v>
      </c>
      <c r="I2068" s="32" t="n">
        <f aca="false">H2068/$H$5</f>
        <v>0</v>
      </c>
      <c r="J2068" s="30" t="n">
        <v>0</v>
      </c>
      <c r="K2068" s="32" t="n">
        <f aca="false">I2068*J2068</f>
        <v>0</v>
      </c>
    </row>
    <row r="2069" customFormat="false" ht="12" hidden="false" customHeight="false" outlineLevel="0" collapsed="false">
      <c r="H2069" s="31" t="n">
        <f aca="false">E2069*G2069</f>
        <v>0</v>
      </c>
      <c r="I2069" s="32" t="n">
        <f aca="false">H2069/$H$5</f>
        <v>0</v>
      </c>
      <c r="J2069" s="30" t="n">
        <v>0</v>
      </c>
      <c r="K2069" s="32" t="n">
        <f aca="false">I2069*J2069</f>
        <v>0</v>
      </c>
    </row>
    <row r="2070" customFormat="false" ht="12" hidden="false" customHeight="false" outlineLevel="0" collapsed="false">
      <c r="H2070" s="31" t="n">
        <f aca="false">E2070*G2070</f>
        <v>0</v>
      </c>
      <c r="I2070" s="32" t="n">
        <f aca="false">H2070/$H$5</f>
        <v>0</v>
      </c>
      <c r="J2070" s="30" t="n">
        <v>0</v>
      </c>
      <c r="K2070" s="32" t="n">
        <f aca="false">I2070*J2070</f>
        <v>0</v>
      </c>
    </row>
    <row r="2071" customFormat="false" ht="12" hidden="false" customHeight="false" outlineLevel="0" collapsed="false">
      <c r="H2071" s="31" t="n">
        <f aca="false">E2071*G2071</f>
        <v>0</v>
      </c>
      <c r="I2071" s="32" t="n">
        <f aca="false">H2071/$H$5</f>
        <v>0</v>
      </c>
      <c r="J2071" s="30" t="n">
        <v>0</v>
      </c>
      <c r="K2071" s="32" t="n">
        <f aca="false">I2071*J2071</f>
        <v>0</v>
      </c>
    </row>
    <row r="2072" customFormat="false" ht="12" hidden="false" customHeight="false" outlineLevel="0" collapsed="false">
      <c r="H2072" s="31" t="n">
        <f aca="false">E2072*G2072</f>
        <v>0</v>
      </c>
      <c r="I2072" s="32" t="n">
        <f aca="false">H2072/$H$5</f>
        <v>0</v>
      </c>
      <c r="J2072" s="30" t="n">
        <v>0</v>
      </c>
      <c r="K2072" s="32" t="n">
        <f aca="false">I2072*J2072</f>
        <v>0</v>
      </c>
    </row>
    <row r="2073" customFormat="false" ht="12" hidden="false" customHeight="false" outlineLevel="0" collapsed="false">
      <c r="H2073" s="31" t="n">
        <f aca="false">E2073*G2073</f>
        <v>0</v>
      </c>
      <c r="I2073" s="32" t="n">
        <f aca="false">H2073/$H$5</f>
        <v>0</v>
      </c>
      <c r="J2073" s="30" t="n">
        <v>0</v>
      </c>
      <c r="K2073" s="32" t="n">
        <f aca="false">I2073*J2073</f>
        <v>0</v>
      </c>
    </row>
    <row r="2074" customFormat="false" ht="12" hidden="false" customHeight="false" outlineLevel="0" collapsed="false">
      <c r="H2074" s="31" t="n">
        <f aca="false">E2074*G2074</f>
        <v>0</v>
      </c>
      <c r="I2074" s="32" t="n">
        <f aca="false">H2074/$H$5</f>
        <v>0</v>
      </c>
      <c r="J2074" s="30" t="n">
        <v>0</v>
      </c>
      <c r="K2074" s="32" t="n">
        <f aca="false">I2074*J2074</f>
        <v>0</v>
      </c>
    </row>
    <row r="2075" customFormat="false" ht="12" hidden="false" customHeight="false" outlineLevel="0" collapsed="false">
      <c r="H2075" s="31" t="n">
        <f aca="false">E2075*G2075</f>
        <v>0</v>
      </c>
      <c r="I2075" s="32" t="n">
        <f aca="false">H2075/$H$5</f>
        <v>0</v>
      </c>
      <c r="J2075" s="30" t="n">
        <v>0</v>
      </c>
      <c r="K2075" s="32" t="n">
        <f aca="false">I2075*J2075</f>
        <v>0</v>
      </c>
    </row>
    <row r="2076" customFormat="false" ht="12" hidden="false" customHeight="false" outlineLevel="0" collapsed="false">
      <c r="H2076" s="31" t="n">
        <f aca="false">E2076*G2076</f>
        <v>0</v>
      </c>
      <c r="I2076" s="32" t="n">
        <f aca="false">H2076/$H$5</f>
        <v>0</v>
      </c>
      <c r="J2076" s="30" t="n">
        <v>0</v>
      </c>
      <c r="K2076" s="32" t="n">
        <f aca="false">I2076*J2076</f>
        <v>0</v>
      </c>
    </row>
    <row r="2077" customFormat="false" ht="12" hidden="false" customHeight="false" outlineLevel="0" collapsed="false">
      <c r="H2077" s="31" t="n">
        <f aca="false">E2077*G2077</f>
        <v>0</v>
      </c>
      <c r="I2077" s="32" t="n">
        <f aca="false">H2077/$H$5</f>
        <v>0</v>
      </c>
      <c r="J2077" s="30" t="n">
        <v>0</v>
      </c>
      <c r="K2077" s="32" t="n">
        <f aca="false">I2077*J2077</f>
        <v>0</v>
      </c>
    </row>
    <row r="2078" customFormat="false" ht="12" hidden="false" customHeight="false" outlineLevel="0" collapsed="false">
      <c r="H2078" s="31" t="n">
        <f aca="false">E2078*G2078</f>
        <v>0</v>
      </c>
      <c r="I2078" s="32" t="n">
        <f aca="false">H2078/$H$5</f>
        <v>0</v>
      </c>
      <c r="J2078" s="30" t="n">
        <v>0</v>
      </c>
      <c r="K2078" s="32" t="n">
        <f aca="false">I2078*J2078</f>
        <v>0</v>
      </c>
    </row>
    <row r="2079" customFormat="false" ht="12" hidden="false" customHeight="false" outlineLevel="0" collapsed="false">
      <c r="H2079" s="31" t="n">
        <f aca="false">E2079*G2079</f>
        <v>0</v>
      </c>
      <c r="I2079" s="32" t="n">
        <f aca="false">H2079/$H$5</f>
        <v>0</v>
      </c>
      <c r="J2079" s="30" t="n">
        <v>0</v>
      </c>
      <c r="K2079" s="32" t="n">
        <f aca="false">I2079*J2079</f>
        <v>0</v>
      </c>
    </row>
    <row r="2080" customFormat="false" ht="12" hidden="false" customHeight="false" outlineLevel="0" collapsed="false">
      <c r="H2080" s="31" t="n">
        <f aca="false">E2080*G2080</f>
        <v>0</v>
      </c>
      <c r="I2080" s="32" t="n">
        <f aca="false">H2080/$H$5</f>
        <v>0</v>
      </c>
      <c r="J2080" s="30" t="n">
        <v>0</v>
      </c>
      <c r="K2080" s="32" t="n">
        <f aca="false">I2080*J2080</f>
        <v>0</v>
      </c>
    </row>
    <row r="2081" customFormat="false" ht="12" hidden="false" customHeight="false" outlineLevel="0" collapsed="false">
      <c r="H2081" s="31" t="n">
        <f aca="false">E2081*G2081</f>
        <v>0</v>
      </c>
      <c r="I2081" s="32" t="n">
        <f aca="false">H2081/$H$5</f>
        <v>0</v>
      </c>
      <c r="J2081" s="30" t="n">
        <v>0</v>
      </c>
      <c r="K2081" s="32" t="n">
        <f aca="false">I2081*J2081</f>
        <v>0</v>
      </c>
    </row>
    <row r="2082" customFormat="false" ht="12" hidden="false" customHeight="false" outlineLevel="0" collapsed="false">
      <c r="H2082" s="31" t="n">
        <f aca="false">E2082*G2082</f>
        <v>0</v>
      </c>
      <c r="I2082" s="32" t="n">
        <f aca="false">H2082/$H$5</f>
        <v>0</v>
      </c>
      <c r="J2082" s="30" t="n">
        <v>0</v>
      </c>
      <c r="K2082" s="32" t="n">
        <f aca="false">I2082*J2082</f>
        <v>0</v>
      </c>
    </row>
    <row r="2083" customFormat="false" ht="12" hidden="false" customHeight="false" outlineLevel="0" collapsed="false">
      <c r="H2083" s="31" t="n">
        <f aca="false">E2083*G2083</f>
        <v>0</v>
      </c>
      <c r="I2083" s="32" t="n">
        <f aca="false">H2083/$H$5</f>
        <v>0</v>
      </c>
      <c r="J2083" s="30" t="n">
        <v>0</v>
      </c>
      <c r="K2083" s="32" t="n">
        <f aca="false">I2083*J2083</f>
        <v>0</v>
      </c>
    </row>
    <row r="2084" customFormat="false" ht="12" hidden="false" customHeight="false" outlineLevel="0" collapsed="false">
      <c r="H2084" s="31" t="n">
        <f aca="false">E2084*G2084</f>
        <v>0</v>
      </c>
      <c r="I2084" s="32" t="n">
        <f aca="false">H2084/$H$5</f>
        <v>0</v>
      </c>
      <c r="J2084" s="30" t="n">
        <v>0</v>
      </c>
      <c r="K2084" s="32" t="n">
        <f aca="false">I2084*J2084</f>
        <v>0</v>
      </c>
    </row>
    <row r="2085" customFormat="false" ht="12" hidden="false" customHeight="false" outlineLevel="0" collapsed="false">
      <c r="H2085" s="31" t="n">
        <f aca="false">E2085*G2085</f>
        <v>0</v>
      </c>
      <c r="I2085" s="32" t="n">
        <f aca="false">H2085/$H$5</f>
        <v>0</v>
      </c>
      <c r="J2085" s="30" t="n">
        <v>0</v>
      </c>
      <c r="K2085" s="32" t="n">
        <f aca="false">I2085*J2085</f>
        <v>0</v>
      </c>
    </row>
    <row r="2086" customFormat="false" ht="12" hidden="false" customHeight="false" outlineLevel="0" collapsed="false">
      <c r="H2086" s="31" t="n">
        <f aca="false">E2086*G2086</f>
        <v>0</v>
      </c>
      <c r="I2086" s="32" t="n">
        <f aca="false">H2086/$H$5</f>
        <v>0</v>
      </c>
      <c r="J2086" s="30" t="n">
        <v>0</v>
      </c>
      <c r="K2086" s="32" t="n">
        <f aca="false">I2086*J2086</f>
        <v>0</v>
      </c>
    </row>
    <row r="2087" customFormat="false" ht="12" hidden="false" customHeight="false" outlineLevel="0" collapsed="false">
      <c r="H2087" s="31" t="n">
        <f aca="false">E2087*G2087</f>
        <v>0</v>
      </c>
      <c r="I2087" s="32" t="n">
        <f aca="false">H2087/$H$5</f>
        <v>0</v>
      </c>
      <c r="J2087" s="30" t="n">
        <v>0</v>
      </c>
      <c r="K2087" s="32" t="n">
        <f aca="false">I2087*J2087</f>
        <v>0</v>
      </c>
    </row>
    <row r="2088" customFormat="false" ht="12" hidden="false" customHeight="false" outlineLevel="0" collapsed="false">
      <c r="H2088" s="31" t="n">
        <f aca="false">E2088*G2088</f>
        <v>0</v>
      </c>
      <c r="I2088" s="32" t="n">
        <f aca="false">H2088/$H$5</f>
        <v>0</v>
      </c>
      <c r="J2088" s="30" t="n">
        <v>0</v>
      </c>
      <c r="K2088" s="32" t="n">
        <f aca="false">I2088*J2088</f>
        <v>0</v>
      </c>
    </row>
    <row r="2089" customFormat="false" ht="12" hidden="false" customHeight="false" outlineLevel="0" collapsed="false">
      <c r="H2089" s="31" t="n">
        <f aca="false">E2089*G2089</f>
        <v>0</v>
      </c>
      <c r="I2089" s="32" t="n">
        <f aca="false">H2089/$H$5</f>
        <v>0</v>
      </c>
      <c r="J2089" s="30" t="n">
        <v>0</v>
      </c>
      <c r="K2089" s="32" t="n">
        <f aca="false">I2089*J2089</f>
        <v>0</v>
      </c>
    </row>
    <row r="2090" customFormat="false" ht="12" hidden="false" customHeight="false" outlineLevel="0" collapsed="false">
      <c r="H2090" s="31" t="n">
        <f aca="false">E2090*G2090</f>
        <v>0</v>
      </c>
      <c r="I2090" s="32" t="n">
        <f aca="false">H2090/$H$5</f>
        <v>0</v>
      </c>
      <c r="J2090" s="30" t="n">
        <v>0</v>
      </c>
      <c r="K2090" s="32" t="n">
        <f aca="false">I2090*J2090</f>
        <v>0</v>
      </c>
    </row>
    <row r="2091" customFormat="false" ht="12" hidden="false" customHeight="false" outlineLevel="0" collapsed="false">
      <c r="H2091" s="31" t="n">
        <f aca="false">E2091*G2091</f>
        <v>0</v>
      </c>
      <c r="I2091" s="32" t="n">
        <f aca="false">H2091/$H$5</f>
        <v>0</v>
      </c>
      <c r="J2091" s="30" t="n">
        <v>0</v>
      </c>
      <c r="K2091" s="32" t="n">
        <f aca="false">I2091*J2091</f>
        <v>0</v>
      </c>
    </row>
    <row r="2092" customFormat="false" ht="12" hidden="false" customHeight="false" outlineLevel="0" collapsed="false">
      <c r="H2092" s="31" t="n">
        <f aca="false">E2092*G2092</f>
        <v>0</v>
      </c>
      <c r="I2092" s="32" t="n">
        <f aca="false">H2092/$H$5</f>
        <v>0</v>
      </c>
      <c r="J2092" s="30" t="n">
        <v>0</v>
      </c>
      <c r="K2092" s="32" t="n">
        <f aca="false">I2092*J2092</f>
        <v>0</v>
      </c>
    </row>
    <row r="2093" customFormat="false" ht="12" hidden="false" customHeight="false" outlineLevel="0" collapsed="false">
      <c r="H2093" s="31" t="n">
        <f aca="false">E2093*G2093</f>
        <v>0</v>
      </c>
      <c r="I2093" s="32" t="n">
        <f aca="false">H2093/$H$5</f>
        <v>0</v>
      </c>
      <c r="J2093" s="30" t="n">
        <v>0</v>
      </c>
      <c r="K2093" s="32" t="n">
        <f aca="false">I2093*J2093</f>
        <v>0</v>
      </c>
    </row>
    <row r="2094" customFormat="false" ht="12" hidden="false" customHeight="false" outlineLevel="0" collapsed="false">
      <c r="H2094" s="31" t="n">
        <f aca="false">E2094*G2094</f>
        <v>0</v>
      </c>
      <c r="I2094" s="32" t="n">
        <f aca="false">H2094/$H$5</f>
        <v>0</v>
      </c>
      <c r="J2094" s="30" t="n">
        <v>0</v>
      </c>
      <c r="K2094" s="32" t="n">
        <f aca="false">I2094*J2094</f>
        <v>0</v>
      </c>
    </row>
    <row r="2095" customFormat="false" ht="12" hidden="false" customHeight="false" outlineLevel="0" collapsed="false">
      <c r="H2095" s="31" t="n">
        <f aca="false">E2095*G2095</f>
        <v>0</v>
      </c>
      <c r="I2095" s="32" t="n">
        <f aca="false">H2095/$H$5</f>
        <v>0</v>
      </c>
      <c r="J2095" s="30" t="n">
        <v>0</v>
      </c>
      <c r="K2095" s="32" t="n">
        <f aca="false">I2095*J2095</f>
        <v>0</v>
      </c>
    </row>
    <row r="2096" customFormat="false" ht="12" hidden="false" customHeight="false" outlineLevel="0" collapsed="false">
      <c r="H2096" s="31" t="n">
        <f aca="false">E2096*G2096</f>
        <v>0</v>
      </c>
      <c r="I2096" s="32" t="n">
        <f aca="false">H2096/$H$5</f>
        <v>0</v>
      </c>
      <c r="J2096" s="30" t="n">
        <v>0</v>
      </c>
      <c r="K2096" s="32" t="n">
        <f aca="false">I2096*J2096</f>
        <v>0</v>
      </c>
    </row>
    <row r="2097" customFormat="false" ht="12" hidden="false" customHeight="false" outlineLevel="0" collapsed="false">
      <c r="H2097" s="31" t="n">
        <f aca="false">E2097*G2097</f>
        <v>0</v>
      </c>
      <c r="I2097" s="32" t="n">
        <f aca="false">H2097/$H$5</f>
        <v>0</v>
      </c>
      <c r="J2097" s="30" t="n">
        <v>0</v>
      </c>
      <c r="K2097" s="32" t="n">
        <f aca="false">I2097*J2097</f>
        <v>0</v>
      </c>
    </row>
    <row r="2098" customFormat="false" ht="12" hidden="false" customHeight="false" outlineLevel="0" collapsed="false">
      <c r="H2098" s="31" t="n">
        <f aca="false">E2098*G2098</f>
        <v>0</v>
      </c>
      <c r="I2098" s="32" t="n">
        <f aca="false">H2098/$H$5</f>
        <v>0</v>
      </c>
      <c r="J2098" s="30" t="n">
        <v>0</v>
      </c>
      <c r="K2098" s="32" t="n">
        <f aca="false">I2098*J2098</f>
        <v>0</v>
      </c>
    </row>
    <row r="2099" customFormat="false" ht="12" hidden="false" customHeight="false" outlineLevel="0" collapsed="false">
      <c r="H2099" s="31" t="n">
        <f aca="false">E2099*G2099</f>
        <v>0</v>
      </c>
      <c r="I2099" s="32" t="n">
        <f aca="false">H2099/$H$5</f>
        <v>0</v>
      </c>
      <c r="J2099" s="30" t="n">
        <v>0</v>
      </c>
      <c r="K2099" s="32" t="n">
        <f aca="false">I2099*J2099</f>
        <v>0</v>
      </c>
    </row>
    <row r="2100" customFormat="false" ht="12" hidden="false" customHeight="false" outlineLevel="0" collapsed="false">
      <c r="H2100" s="31" t="n">
        <f aca="false">E2100*G2100</f>
        <v>0</v>
      </c>
      <c r="I2100" s="32" t="n">
        <f aca="false">H2100/$H$5</f>
        <v>0</v>
      </c>
      <c r="J2100" s="30" t="n">
        <v>0</v>
      </c>
      <c r="K2100" s="32" t="n">
        <f aca="false">I2100*J2100</f>
        <v>0</v>
      </c>
    </row>
    <row r="2101" customFormat="false" ht="12" hidden="false" customHeight="false" outlineLevel="0" collapsed="false">
      <c r="H2101" s="31" t="n">
        <f aca="false">E2101*G2101</f>
        <v>0</v>
      </c>
      <c r="I2101" s="32" t="n">
        <f aca="false">H2101/$H$5</f>
        <v>0</v>
      </c>
      <c r="J2101" s="30" t="n">
        <v>0</v>
      </c>
      <c r="K2101" s="32" t="n">
        <f aca="false">I2101*J2101</f>
        <v>0</v>
      </c>
    </row>
    <row r="2102" customFormat="false" ht="12" hidden="false" customHeight="false" outlineLevel="0" collapsed="false">
      <c r="H2102" s="31" t="n">
        <f aca="false">E2102*G2102</f>
        <v>0</v>
      </c>
      <c r="I2102" s="32" t="n">
        <f aca="false">H2102/$H$5</f>
        <v>0</v>
      </c>
      <c r="J2102" s="30" t="n">
        <v>0</v>
      </c>
      <c r="K2102" s="32" t="n">
        <f aca="false">I2102*J2102</f>
        <v>0</v>
      </c>
    </row>
    <row r="2103" customFormat="false" ht="12" hidden="false" customHeight="false" outlineLevel="0" collapsed="false">
      <c r="H2103" s="31" t="n">
        <f aca="false">E2103*G2103</f>
        <v>0</v>
      </c>
      <c r="I2103" s="32" t="n">
        <f aca="false">H2103/$H$5</f>
        <v>0</v>
      </c>
      <c r="J2103" s="30" t="n">
        <v>0</v>
      </c>
      <c r="K2103" s="32" t="n">
        <f aca="false">I2103*J2103</f>
        <v>0</v>
      </c>
    </row>
    <row r="2104" customFormat="false" ht="12" hidden="false" customHeight="false" outlineLevel="0" collapsed="false">
      <c r="H2104" s="31" t="n">
        <f aca="false">E2104*G2104</f>
        <v>0</v>
      </c>
      <c r="I2104" s="32" t="n">
        <f aca="false">H2104/$H$5</f>
        <v>0</v>
      </c>
      <c r="J2104" s="30" t="n">
        <v>0</v>
      </c>
      <c r="K2104" s="32" t="n">
        <f aca="false">I2104*J2104</f>
        <v>0</v>
      </c>
    </row>
    <row r="2105" customFormat="false" ht="12" hidden="false" customHeight="false" outlineLevel="0" collapsed="false">
      <c r="H2105" s="31" t="n">
        <f aca="false">E2105*G2105</f>
        <v>0</v>
      </c>
      <c r="I2105" s="32" t="n">
        <f aca="false">H2105/$H$5</f>
        <v>0</v>
      </c>
      <c r="J2105" s="30" t="n">
        <v>0</v>
      </c>
      <c r="K2105" s="32" t="n">
        <f aca="false">I2105*J2105</f>
        <v>0</v>
      </c>
    </row>
    <row r="2106" customFormat="false" ht="12" hidden="false" customHeight="false" outlineLevel="0" collapsed="false">
      <c r="H2106" s="31" t="n">
        <f aca="false">E2106*G2106</f>
        <v>0</v>
      </c>
      <c r="I2106" s="32" t="n">
        <f aca="false">H2106/$H$5</f>
        <v>0</v>
      </c>
      <c r="J2106" s="30" t="n">
        <v>0</v>
      </c>
      <c r="K2106" s="32" t="n">
        <f aca="false">I2106*J2106</f>
        <v>0</v>
      </c>
    </row>
    <row r="2107" customFormat="false" ht="12" hidden="false" customHeight="false" outlineLevel="0" collapsed="false">
      <c r="H2107" s="31" t="n">
        <f aca="false">E2107*G2107</f>
        <v>0</v>
      </c>
      <c r="I2107" s="32" t="n">
        <f aca="false">H2107/$H$5</f>
        <v>0</v>
      </c>
      <c r="J2107" s="30" t="n">
        <v>0</v>
      </c>
      <c r="K2107" s="32" t="n">
        <f aca="false">I2107*J2107</f>
        <v>0</v>
      </c>
    </row>
    <row r="2108" customFormat="false" ht="12" hidden="false" customHeight="false" outlineLevel="0" collapsed="false">
      <c r="H2108" s="31" t="n">
        <f aca="false">E2108*G2108</f>
        <v>0</v>
      </c>
      <c r="I2108" s="32" t="n">
        <f aca="false">H2108/$H$5</f>
        <v>0</v>
      </c>
      <c r="J2108" s="30" t="n">
        <v>0</v>
      </c>
      <c r="K2108" s="32" t="n">
        <f aca="false">I2108*J2108</f>
        <v>0</v>
      </c>
    </row>
    <row r="2109" customFormat="false" ht="12" hidden="false" customHeight="false" outlineLevel="0" collapsed="false">
      <c r="H2109" s="31" t="n">
        <f aca="false">E2109*G2109</f>
        <v>0</v>
      </c>
      <c r="I2109" s="32" t="n">
        <f aca="false">H2109/$H$5</f>
        <v>0</v>
      </c>
      <c r="J2109" s="30" t="n">
        <v>0</v>
      </c>
      <c r="K2109" s="32" t="n">
        <f aca="false">I2109*J2109</f>
        <v>0</v>
      </c>
    </row>
    <row r="2110" customFormat="false" ht="12" hidden="false" customHeight="false" outlineLevel="0" collapsed="false">
      <c r="H2110" s="31" t="n">
        <f aca="false">E2110*G2110</f>
        <v>0</v>
      </c>
      <c r="I2110" s="32" t="n">
        <f aca="false">H2110/$H$5</f>
        <v>0</v>
      </c>
      <c r="J2110" s="30" t="n">
        <v>0</v>
      </c>
      <c r="K2110" s="32" t="n">
        <f aca="false">I2110*J2110</f>
        <v>0</v>
      </c>
    </row>
    <row r="2111" customFormat="false" ht="12" hidden="false" customHeight="false" outlineLevel="0" collapsed="false">
      <c r="H2111" s="31" t="n">
        <f aca="false">E2111*G2111</f>
        <v>0</v>
      </c>
      <c r="I2111" s="32" t="n">
        <f aca="false">H2111/$H$5</f>
        <v>0</v>
      </c>
      <c r="J2111" s="30" t="n">
        <v>0</v>
      </c>
      <c r="K2111" s="32" t="n">
        <f aca="false">I2111*J2111</f>
        <v>0</v>
      </c>
    </row>
    <row r="2112" customFormat="false" ht="12" hidden="false" customHeight="false" outlineLevel="0" collapsed="false">
      <c r="H2112" s="31" t="n">
        <f aca="false">E2112*G2112</f>
        <v>0</v>
      </c>
      <c r="I2112" s="32" t="n">
        <f aca="false">H2112/$H$5</f>
        <v>0</v>
      </c>
      <c r="J2112" s="30" t="n">
        <v>0</v>
      </c>
      <c r="K2112" s="32" t="n">
        <f aca="false">I2112*J2112</f>
        <v>0</v>
      </c>
    </row>
    <row r="2113" customFormat="false" ht="12" hidden="false" customHeight="false" outlineLevel="0" collapsed="false">
      <c r="H2113" s="31" t="n">
        <f aca="false">E2113*G2113</f>
        <v>0</v>
      </c>
      <c r="I2113" s="32" t="n">
        <f aca="false">H2113/$H$5</f>
        <v>0</v>
      </c>
      <c r="J2113" s="30" t="n">
        <v>0</v>
      </c>
      <c r="K2113" s="32" t="n">
        <f aca="false">I2113*J2113</f>
        <v>0</v>
      </c>
    </row>
    <row r="2114" customFormat="false" ht="12" hidden="false" customHeight="false" outlineLevel="0" collapsed="false">
      <c r="H2114" s="31" t="n">
        <f aca="false">E2114*G2114</f>
        <v>0</v>
      </c>
      <c r="I2114" s="32" t="n">
        <f aca="false">H2114/$H$5</f>
        <v>0</v>
      </c>
      <c r="J2114" s="30" t="n">
        <v>0</v>
      </c>
      <c r="K2114" s="32" t="n">
        <f aca="false">I2114*J2114</f>
        <v>0</v>
      </c>
    </row>
    <row r="2115" customFormat="false" ht="12" hidden="false" customHeight="false" outlineLevel="0" collapsed="false">
      <c r="H2115" s="31" t="n">
        <f aca="false">E2115*G2115</f>
        <v>0</v>
      </c>
      <c r="I2115" s="32" t="n">
        <f aca="false">H2115/$H$5</f>
        <v>0</v>
      </c>
      <c r="J2115" s="30" t="n">
        <v>0</v>
      </c>
      <c r="K2115" s="32" t="n">
        <f aca="false">I2115*J2115</f>
        <v>0</v>
      </c>
    </row>
    <row r="2116" customFormat="false" ht="12" hidden="false" customHeight="false" outlineLevel="0" collapsed="false">
      <c r="H2116" s="31" t="n">
        <f aca="false">E2116*G2116</f>
        <v>0</v>
      </c>
      <c r="I2116" s="32" t="n">
        <f aca="false">H2116/$H$5</f>
        <v>0</v>
      </c>
      <c r="J2116" s="30" t="n">
        <v>0</v>
      </c>
      <c r="K2116" s="32" t="n">
        <f aca="false">I2116*J2116</f>
        <v>0</v>
      </c>
    </row>
    <row r="2117" customFormat="false" ht="12" hidden="false" customHeight="false" outlineLevel="0" collapsed="false">
      <c r="H2117" s="31" t="n">
        <f aca="false">E2117*G2117</f>
        <v>0</v>
      </c>
      <c r="I2117" s="32" t="n">
        <f aca="false">H2117/$H$5</f>
        <v>0</v>
      </c>
      <c r="J2117" s="30" t="n">
        <v>0</v>
      </c>
      <c r="K2117" s="32" t="n">
        <f aca="false">I2117*J2117</f>
        <v>0</v>
      </c>
    </row>
    <row r="2118" customFormat="false" ht="12" hidden="false" customHeight="false" outlineLevel="0" collapsed="false">
      <c r="H2118" s="31" t="n">
        <f aca="false">E2118*G2118</f>
        <v>0</v>
      </c>
      <c r="I2118" s="32" t="n">
        <f aca="false">H2118/$H$5</f>
        <v>0</v>
      </c>
      <c r="J2118" s="30" t="n">
        <v>0</v>
      </c>
      <c r="K2118" s="32" t="n">
        <f aca="false">I2118*J2118</f>
        <v>0</v>
      </c>
    </row>
    <row r="2119" customFormat="false" ht="12" hidden="false" customHeight="false" outlineLevel="0" collapsed="false">
      <c r="H2119" s="31" t="n">
        <f aca="false">E2119*G2119</f>
        <v>0</v>
      </c>
      <c r="I2119" s="32" t="n">
        <f aca="false">H2119/$H$5</f>
        <v>0</v>
      </c>
      <c r="J2119" s="30" t="n">
        <v>0</v>
      </c>
      <c r="K2119" s="32" t="n">
        <f aca="false">I2119*J2119</f>
        <v>0</v>
      </c>
    </row>
    <row r="2120" customFormat="false" ht="12" hidden="false" customHeight="false" outlineLevel="0" collapsed="false">
      <c r="H2120" s="31" t="n">
        <f aca="false">E2120*G2120</f>
        <v>0</v>
      </c>
      <c r="I2120" s="32" t="n">
        <f aca="false">H2120/$H$5</f>
        <v>0</v>
      </c>
      <c r="J2120" s="30" t="n">
        <v>0</v>
      </c>
      <c r="K2120" s="32" t="n">
        <f aca="false">I2120*J2120</f>
        <v>0</v>
      </c>
    </row>
    <row r="2121" customFormat="false" ht="12" hidden="false" customHeight="false" outlineLevel="0" collapsed="false">
      <c r="H2121" s="31" t="n">
        <f aca="false">E2121*G2121</f>
        <v>0</v>
      </c>
      <c r="I2121" s="32" t="n">
        <f aca="false">H2121/$H$5</f>
        <v>0</v>
      </c>
      <c r="J2121" s="30" t="n">
        <v>0</v>
      </c>
      <c r="K2121" s="32" t="n">
        <f aca="false">I2121*J2121</f>
        <v>0</v>
      </c>
    </row>
    <row r="2122" customFormat="false" ht="12" hidden="false" customHeight="false" outlineLevel="0" collapsed="false">
      <c r="H2122" s="31" t="n">
        <f aca="false">E2122*G2122</f>
        <v>0</v>
      </c>
      <c r="I2122" s="32" t="n">
        <f aca="false">H2122/$H$5</f>
        <v>0</v>
      </c>
      <c r="J2122" s="30" t="n">
        <v>0</v>
      </c>
      <c r="K2122" s="32" t="n">
        <f aca="false">I2122*J2122</f>
        <v>0</v>
      </c>
    </row>
    <row r="2123" customFormat="false" ht="12" hidden="false" customHeight="false" outlineLevel="0" collapsed="false">
      <c r="H2123" s="31" t="n">
        <f aca="false">E2123*G2123</f>
        <v>0</v>
      </c>
      <c r="I2123" s="32" t="n">
        <f aca="false">H2123/$H$5</f>
        <v>0</v>
      </c>
      <c r="J2123" s="30" t="n">
        <v>0</v>
      </c>
      <c r="K2123" s="32" t="n">
        <f aca="false">I2123*J2123</f>
        <v>0</v>
      </c>
    </row>
    <row r="2124" customFormat="false" ht="12" hidden="false" customHeight="false" outlineLevel="0" collapsed="false">
      <c r="H2124" s="31" t="n">
        <f aca="false">E2124*G2124</f>
        <v>0</v>
      </c>
      <c r="I2124" s="32" t="n">
        <f aca="false">H2124/$H$5</f>
        <v>0</v>
      </c>
      <c r="J2124" s="30" t="n">
        <v>0</v>
      </c>
      <c r="K2124" s="32" t="n">
        <f aca="false">I2124*J2124</f>
        <v>0</v>
      </c>
    </row>
    <row r="2125" customFormat="false" ht="12" hidden="false" customHeight="false" outlineLevel="0" collapsed="false">
      <c r="H2125" s="31" t="n">
        <f aca="false">E2125*G2125</f>
        <v>0</v>
      </c>
      <c r="I2125" s="32" t="n">
        <f aca="false">H2125/$H$5</f>
        <v>0</v>
      </c>
      <c r="J2125" s="30" t="n">
        <v>0</v>
      </c>
      <c r="K2125" s="32" t="n">
        <f aca="false">I2125*J2125</f>
        <v>0</v>
      </c>
    </row>
    <row r="2126" customFormat="false" ht="12" hidden="false" customHeight="false" outlineLevel="0" collapsed="false">
      <c r="H2126" s="31" t="n">
        <f aca="false">E2126*G2126</f>
        <v>0</v>
      </c>
      <c r="I2126" s="32" t="n">
        <f aca="false">H2126/$H$5</f>
        <v>0</v>
      </c>
      <c r="J2126" s="30" t="n">
        <v>0</v>
      </c>
      <c r="K2126" s="32" t="n">
        <f aca="false">I2126*J2126</f>
        <v>0</v>
      </c>
    </row>
    <row r="2127" customFormat="false" ht="12" hidden="false" customHeight="false" outlineLevel="0" collapsed="false">
      <c r="H2127" s="31" t="n">
        <f aca="false">E2127*G2127</f>
        <v>0</v>
      </c>
      <c r="I2127" s="32" t="n">
        <f aca="false">H2127/$H$5</f>
        <v>0</v>
      </c>
      <c r="J2127" s="30" t="n">
        <v>0</v>
      </c>
      <c r="K2127" s="32" t="n">
        <f aca="false">I2127*J2127</f>
        <v>0</v>
      </c>
    </row>
    <row r="2128" customFormat="false" ht="12" hidden="false" customHeight="false" outlineLevel="0" collapsed="false">
      <c r="H2128" s="31" t="n">
        <f aca="false">E2128*G2128</f>
        <v>0</v>
      </c>
      <c r="I2128" s="32" t="n">
        <f aca="false">H2128/$H$5</f>
        <v>0</v>
      </c>
      <c r="J2128" s="30" t="n">
        <v>0</v>
      </c>
      <c r="K2128" s="32" t="n">
        <f aca="false">I2128*J2128</f>
        <v>0</v>
      </c>
    </row>
    <row r="2129" customFormat="false" ht="12" hidden="false" customHeight="false" outlineLevel="0" collapsed="false">
      <c r="H2129" s="31" t="n">
        <f aca="false">E2129*G2129</f>
        <v>0</v>
      </c>
      <c r="I2129" s="32" t="n">
        <f aca="false">H2129/$H$5</f>
        <v>0</v>
      </c>
      <c r="J2129" s="30" t="n">
        <v>0</v>
      </c>
      <c r="K2129" s="32" t="n">
        <f aca="false">I2129*J2129</f>
        <v>0</v>
      </c>
    </row>
    <row r="2130" customFormat="false" ht="12" hidden="false" customHeight="false" outlineLevel="0" collapsed="false">
      <c r="H2130" s="31" t="n">
        <f aca="false">E2130*G2130</f>
        <v>0</v>
      </c>
      <c r="I2130" s="32" t="n">
        <f aca="false">H2130/$H$5</f>
        <v>0</v>
      </c>
      <c r="J2130" s="30" t="n">
        <v>0</v>
      </c>
      <c r="K2130" s="32" t="n">
        <f aca="false">I2130*J2130</f>
        <v>0</v>
      </c>
    </row>
    <row r="2131" customFormat="false" ht="12" hidden="false" customHeight="false" outlineLevel="0" collapsed="false">
      <c r="H2131" s="31" t="n">
        <f aca="false">E2131*G2131</f>
        <v>0</v>
      </c>
      <c r="I2131" s="32" t="n">
        <f aca="false">H2131/$H$5</f>
        <v>0</v>
      </c>
      <c r="J2131" s="30" t="n">
        <v>0</v>
      </c>
      <c r="K2131" s="32" t="n">
        <f aca="false">I2131*J2131</f>
        <v>0</v>
      </c>
    </row>
    <row r="2132" customFormat="false" ht="12" hidden="false" customHeight="false" outlineLevel="0" collapsed="false">
      <c r="H2132" s="31" t="n">
        <f aca="false">E2132*G2132</f>
        <v>0</v>
      </c>
      <c r="I2132" s="32" t="n">
        <f aca="false">H2132/$H$5</f>
        <v>0</v>
      </c>
      <c r="J2132" s="30" t="n">
        <v>0</v>
      </c>
      <c r="K2132" s="32" t="n">
        <f aca="false">I2132*J2132</f>
        <v>0</v>
      </c>
    </row>
    <row r="2133" customFormat="false" ht="12" hidden="false" customHeight="false" outlineLevel="0" collapsed="false">
      <c r="H2133" s="31" t="n">
        <f aca="false">E2133*G2133</f>
        <v>0</v>
      </c>
      <c r="I2133" s="32" t="n">
        <f aca="false">H2133/$H$5</f>
        <v>0</v>
      </c>
      <c r="J2133" s="30" t="n">
        <v>0</v>
      </c>
      <c r="K2133" s="32" t="n">
        <f aca="false">I2133*J2133</f>
        <v>0</v>
      </c>
    </row>
    <row r="2134" customFormat="false" ht="12" hidden="false" customHeight="false" outlineLevel="0" collapsed="false">
      <c r="H2134" s="31" t="n">
        <f aca="false">E2134*G2134</f>
        <v>0</v>
      </c>
      <c r="I2134" s="32" t="n">
        <f aca="false">H2134/$H$5</f>
        <v>0</v>
      </c>
      <c r="J2134" s="30" t="n">
        <v>0</v>
      </c>
      <c r="K2134" s="32" t="n">
        <f aca="false">I2134*J2134</f>
        <v>0</v>
      </c>
    </row>
    <row r="2135" customFormat="false" ht="12" hidden="false" customHeight="false" outlineLevel="0" collapsed="false">
      <c r="H2135" s="31" t="n">
        <f aca="false">E2135*G2135</f>
        <v>0</v>
      </c>
      <c r="I2135" s="32" t="n">
        <f aca="false">H2135/$H$5</f>
        <v>0</v>
      </c>
      <c r="J2135" s="30" t="n">
        <v>0</v>
      </c>
      <c r="K2135" s="32" t="n">
        <f aca="false">I2135*J2135</f>
        <v>0</v>
      </c>
    </row>
    <row r="2136" customFormat="false" ht="12" hidden="false" customHeight="false" outlineLevel="0" collapsed="false">
      <c r="H2136" s="31" t="n">
        <f aca="false">E2136*G2136</f>
        <v>0</v>
      </c>
      <c r="I2136" s="32" t="n">
        <f aca="false">H2136/$H$5</f>
        <v>0</v>
      </c>
      <c r="J2136" s="30" t="n">
        <v>0</v>
      </c>
      <c r="K2136" s="32" t="n">
        <f aca="false">I2136*J2136</f>
        <v>0</v>
      </c>
    </row>
    <row r="2137" customFormat="false" ht="12" hidden="false" customHeight="false" outlineLevel="0" collapsed="false">
      <c r="H2137" s="31" t="n">
        <f aca="false">E2137*G2137</f>
        <v>0</v>
      </c>
      <c r="I2137" s="32" t="n">
        <f aca="false">H2137/$H$5</f>
        <v>0</v>
      </c>
      <c r="J2137" s="30" t="n">
        <v>0</v>
      </c>
      <c r="K2137" s="32" t="n">
        <f aca="false">I2137*J2137</f>
        <v>0</v>
      </c>
    </row>
    <row r="2138" customFormat="false" ht="12" hidden="false" customHeight="false" outlineLevel="0" collapsed="false">
      <c r="H2138" s="31" t="n">
        <f aca="false">E2138*G2138</f>
        <v>0</v>
      </c>
      <c r="I2138" s="32" t="n">
        <f aca="false">H2138/$H$5</f>
        <v>0</v>
      </c>
      <c r="J2138" s="30" t="n">
        <v>0</v>
      </c>
      <c r="K2138" s="32" t="n">
        <f aca="false">I2138*J2138</f>
        <v>0</v>
      </c>
    </row>
    <row r="2139" customFormat="false" ht="12" hidden="false" customHeight="false" outlineLevel="0" collapsed="false">
      <c r="H2139" s="31" t="n">
        <f aca="false">E2139*G2139</f>
        <v>0</v>
      </c>
      <c r="I2139" s="32" t="n">
        <f aca="false">H2139/$H$5</f>
        <v>0</v>
      </c>
      <c r="J2139" s="30" t="n">
        <v>0</v>
      </c>
      <c r="K2139" s="32" t="n">
        <f aca="false">I2139*J2139</f>
        <v>0</v>
      </c>
    </row>
    <row r="2140" customFormat="false" ht="12" hidden="false" customHeight="false" outlineLevel="0" collapsed="false">
      <c r="H2140" s="31" t="n">
        <f aca="false">E2140*G2140</f>
        <v>0</v>
      </c>
      <c r="I2140" s="32" t="n">
        <f aca="false">H2140/$H$5</f>
        <v>0</v>
      </c>
      <c r="J2140" s="30" t="n">
        <v>0</v>
      </c>
      <c r="K2140" s="32" t="n">
        <f aca="false">I2140*J2140</f>
        <v>0</v>
      </c>
    </row>
    <row r="2141" customFormat="false" ht="12" hidden="false" customHeight="false" outlineLevel="0" collapsed="false">
      <c r="H2141" s="31" t="n">
        <f aca="false">E2141*G2141</f>
        <v>0</v>
      </c>
      <c r="I2141" s="32" t="n">
        <f aca="false">H2141/$H$5</f>
        <v>0</v>
      </c>
      <c r="J2141" s="30" t="n">
        <v>0</v>
      </c>
      <c r="K2141" s="32" t="n">
        <f aca="false">I2141*J2141</f>
        <v>0</v>
      </c>
    </row>
    <row r="2142" customFormat="false" ht="12" hidden="false" customHeight="false" outlineLevel="0" collapsed="false">
      <c r="H2142" s="31" t="n">
        <f aca="false">E2142*G2142</f>
        <v>0</v>
      </c>
      <c r="I2142" s="32" t="n">
        <f aca="false">H2142/$H$5</f>
        <v>0</v>
      </c>
      <c r="J2142" s="30" t="n">
        <v>0</v>
      </c>
      <c r="K2142" s="32" t="n">
        <f aca="false">I2142*J2142</f>
        <v>0</v>
      </c>
    </row>
    <row r="2143" customFormat="false" ht="12" hidden="false" customHeight="false" outlineLevel="0" collapsed="false">
      <c r="H2143" s="31" t="n">
        <f aca="false">E2143*G2143</f>
        <v>0</v>
      </c>
      <c r="I2143" s="32" t="n">
        <f aca="false">H2143/$H$5</f>
        <v>0</v>
      </c>
      <c r="J2143" s="30" t="n">
        <v>0</v>
      </c>
      <c r="K2143" s="32" t="n">
        <f aca="false">I2143*J2143</f>
        <v>0</v>
      </c>
    </row>
    <row r="2144" customFormat="false" ht="12" hidden="false" customHeight="false" outlineLevel="0" collapsed="false">
      <c r="H2144" s="31" t="n">
        <f aca="false">E2144*G2144</f>
        <v>0</v>
      </c>
      <c r="I2144" s="32" t="n">
        <f aca="false">H2144/$H$5</f>
        <v>0</v>
      </c>
      <c r="J2144" s="30" t="n">
        <v>0</v>
      </c>
      <c r="K2144" s="32" t="n">
        <f aca="false">I2144*J2144</f>
        <v>0</v>
      </c>
    </row>
    <row r="2145" customFormat="false" ht="12" hidden="false" customHeight="false" outlineLevel="0" collapsed="false">
      <c r="H2145" s="31" t="n">
        <f aca="false">E2145*G2145</f>
        <v>0</v>
      </c>
      <c r="I2145" s="32" t="n">
        <f aca="false">H2145/$H$5</f>
        <v>0</v>
      </c>
      <c r="J2145" s="30" t="n">
        <v>0</v>
      </c>
      <c r="K2145" s="32" t="n">
        <f aca="false">I2145*J2145</f>
        <v>0</v>
      </c>
    </row>
    <row r="2146" customFormat="false" ht="12" hidden="false" customHeight="false" outlineLevel="0" collapsed="false">
      <c r="H2146" s="31" t="n">
        <f aca="false">E2146*G2146</f>
        <v>0</v>
      </c>
      <c r="I2146" s="32" t="n">
        <f aca="false">H2146/$H$5</f>
        <v>0</v>
      </c>
      <c r="J2146" s="30" t="n">
        <v>0</v>
      </c>
      <c r="K2146" s="32" t="n">
        <f aca="false">I2146*J2146</f>
        <v>0</v>
      </c>
    </row>
    <row r="2147" customFormat="false" ht="12" hidden="false" customHeight="false" outlineLevel="0" collapsed="false">
      <c r="H2147" s="31" t="n">
        <f aca="false">E2147*G2147</f>
        <v>0</v>
      </c>
      <c r="I2147" s="32" t="n">
        <f aca="false">H2147/$H$5</f>
        <v>0</v>
      </c>
      <c r="J2147" s="30" t="n">
        <v>0</v>
      </c>
      <c r="K2147" s="32" t="n">
        <f aca="false">I2147*J2147</f>
        <v>0</v>
      </c>
    </row>
    <row r="2148" customFormat="false" ht="12" hidden="false" customHeight="false" outlineLevel="0" collapsed="false">
      <c r="H2148" s="31" t="n">
        <f aca="false">E2148*G2148</f>
        <v>0</v>
      </c>
      <c r="I2148" s="32" t="n">
        <f aca="false">H2148/$H$5</f>
        <v>0</v>
      </c>
      <c r="J2148" s="30" t="n">
        <v>0</v>
      </c>
      <c r="K2148" s="32" t="n">
        <f aca="false">I2148*J2148</f>
        <v>0</v>
      </c>
    </row>
    <row r="2149" customFormat="false" ht="12" hidden="false" customHeight="false" outlineLevel="0" collapsed="false">
      <c r="H2149" s="31" t="n">
        <f aca="false">E2149*G2149</f>
        <v>0</v>
      </c>
      <c r="I2149" s="32" t="n">
        <f aca="false">H2149/$H$5</f>
        <v>0</v>
      </c>
      <c r="J2149" s="30" t="n">
        <v>0</v>
      </c>
      <c r="K2149" s="32" t="n">
        <f aca="false">I2149*J2149</f>
        <v>0</v>
      </c>
    </row>
    <row r="2150" customFormat="false" ht="12" hidden="false" customHeight="false" outlineLevel="0" collapsed="false">
      <c r="H2150" s="31" t="n">
        <f aca="false">E2150*G2150</f>
        <v>0</v>
      </c>
      <c r="I2150" s="32" t="n">
        <f aca="false">H2150/$H$5</f>
        <v>0</v>
      </c>
      <c r="J2150" s="30" t="n">
        <v>0</v>
      </c>
      <c r="K2150" s="32" t="n">
        <f aca="false">I2150*J2150</f>
        <v>0</v>
      </c>
    </row>
    <row r="2151" customFormat="false" ht="12" hidden="false" customHeight="false" outlineLevel="0" collapsed="false">
      <c r="H2151" s="31" t="n">
        <f aca="false">E2151*G2151</f>
        <v>0</v>
      </c>
      <c r="I2151" s="32" t="n">
        <f aca="false">H2151/$H$5</f>
        <v>0</v>
      </c>
      <c r="J2151" s="30" t="n">
        <v>0</v>
      </c>
      <c r="K2151" s="32" t="n">
        <f aca="false">I2151*J2151</f>
        <v>0</v>
      </c>
    </row>
    <row r="2152" customFormat="false" ht="12" hidden="false" customHeight="false" outlineLevel="0" collapsed="false">
      <c r="H2152" s="31" t="n">
        <f aca="false">E2152*G2152</f>
        <v>0</v>
      </c>
      <c r="I2152" s="32" t="n">
        <f aca="false">H2152/$H$5</f>
        <v>0</v>
      </c>
      <c r="J2152" s="30" t="n">
        <v>0</v>
      </c>
      <c r="K2152" s="32" t="n">
        <f aca="false">I2152*J2152</f>
        <v>0</v>
      </c>
    </row>
    <row r="2153" customFormat="false" ht="12" hidden="false" customHeight="false" outlineLevel="0" collapsed="false">
      <c r="H2153" s="31" t="n">
        <f aca="false">E2153*G2153</f>
        <v>0</v>
      </c>
      <c r="I2153" s="32" t="n">
        <f aca="false">H2153/$H$5</f>
        <v>0</v>
      </c>
      <c r="J2153" s="30" t="n">
        <v>0</v>
      </c>
      <c r="K2153" s="32" t="n">
        <f aca="false">I2153*J2153</f>
        <v>0</v>
      </c>
    </row>
    <row r="2154" customFormat="false" ht="12" hidden="false" customHeight="false" outlineLevel="0" collapsed="false">
      <c r="H2154" s="31" t="n">
        <f aca="false">E2154*G2154</f>
        <v>0</v>
      </c>
      <c r="I2154" s="32" t="n">
        <f aca="false">H2154/$H$5</f>
        <v>0</v>
      </c>
      <c r="J2154" s="30" t="n">
        <v>0</v>
      </c>
      <c r="K2154" s="32" t="n">
        <f aca="false">I2154*J2154</f>
        <v>0</v>
      </c>
    </row>
    <row r="2155" customFormat="false" ht="12" hidden="false" customHeight="false" outlineLevel="0" collapsed="false">
      <c r="H2155" s="31" t="n">
        <f aca="false">E2155*G2155</f>
        <v>0</v>
      </c>
      <c r="I2155" s="32" t="n">
        <f aca="false">H2155/$H$5</f>
        <v>0</v>
      </c>
      <c r="J2155" s="30" t="n">
        <v>0</v>
      </c>
      <c r="K2155" s="32" t="n">
        <f aca="false">I2155*J2155</f>
        <v>0</v>
      </c>
    </row>
    <row r="2156" customFormat="false" ht="12" hidden="false" customHeight="false" outlineLevel="0" collapsed="false">
      <c r="H2156" s="31" t="n">
        <f aca="false">E2156*G2156</f>
        <v>0</v>
      </c>
      <c r="I2156" s="32" t="n">
        <f aca="false">H2156/$H$5</f>
        <v>0</v>
      </c>
      <c r="J2156" s="30" t="n">
        <v>0</v>
      </c>
      <c r="K2156" s="32" t="n">
        <f aca="false">I2156*J2156</f>
        <v>0</v>
      </c>
    </row>
    <row r="2157" customFormat="false" ht="12" hidden="false" customHeight="false" outlineLevel="0" collapsed="false">
      <c r="H2157" s="31" t="n">
        <f aca="false">E2157*G2157</f>
        <v>0</v>
      </c>
      <c r="I2157" s="32" t="n">
        <f aca="false">H2157/$H$5</f>
        <v>0</v>
      </c>
      <c r="J2157" s="30" t="n">
        <v>0</v>
      </c>
      <c r="K2157" s="32" t="n">
        <f aca="false">I2157*J2157</f>
        <v>0</v>
      </c>
    </row>
    <row r="2158" customFormat="false" ht="12" hidden="false" customHeight="false" outlineLevel="0" collapsed="false">
      <c r="H2158" s="31" t="n">
        <f aca="false">E2158*G2158</f>
        <v>0</v>
      </c>
      <c r="I2158" s="32" t="n">
        <f aca="false">H2158/$H$5</f>
        <v>0</v>
      </c>
      <c r="J2158" s="30" t="n">
        <v>0</v>
      </c>
      <c r="K2158" s="32" t="n">
        <f aca="false">I2158*J2158</f>
        <v>0</v>
      </c>
    </row>
    <row r="2159" customFormat="false" ht="12" hidden="false" customHeight="false" outlineLevel="0" collapsed="false">
      <c r="H2159" s="31" t="n">
        <f aca="false">E2159*G2159</f>
        <v>0</v>
      </c>
      <c r="I2159" s="32" t="n">
        <f aca="false">H2159/$H$5</f>
        <v>0</v>
      </c>
      <c r="J2159" s="30" t="n">
        <v>0</v>
      </c>
      <c r="K2159" s="32" t="n">
        <f aca="false">I2159*J2159</f>
        <v>0</v>
      </c>
    </row>
    <row r="2160" customFormat="false" ht="12" hidden="false" customHeight="false" outlineLevel="0" collapsed="false">
      <c r="H2160" s="31" t="n">
        <f aca="false">E2160*G2160</f>
        <v>0</v>
      </c>
      <c r="I2160" s="32" t="n">
        <f aca="false">H2160/$H$5</f>
        <v>0</v>
      </c>
      <c r="J2160" s="30" t="n">
        <v>0</v>
      </c>
      <c r="K2160" s="32" t="n">
        <f aca="false">I2160*J2160</f>
        <v>0</v>
      </c>
    </row>
    <row r="2161" customFormat="false" ht="12" hidden="false" customHeight="false" outlineLevel="0" collapsed="false">
      <c r="H2161" s="31" t="n">
        <f aca="false">E2161*G2161</f>
        <v>0</v>
      </c>
      <c r="I2161" s="32" t="n">
        <f aca="false">H2161/$H$5</f>
        <v>0</v>
      </c>
      <c r="J2161" s="30" t="n">
        <v>0</v>
      </c>
      <c r="K2161" s="32" t="n">
        <f aca="false">I2161*J2161</f>
        <v>0</v>
      </c>
    </row>
    <row r="2162" customFormat="false" ht="12" hidden="false" customHeight="false" outlineLevel="0" collapsed="false">
      <c r="H2162" s="31" t="n">
        <f aca="false">E2162*G2162</f>
        <v>0</v>
      </c>
      <c r="I2162" s="32" t="n">
        <f aca="false">H2162/$H$5</f>
        <v>0</v>
      </c>
      <c r="J2162" s="30" t="n">
        <v>0</v>
      </c>
      <c r="K2162" s="32" t="n">
        <f aca="false">I2162*J2162</f>
        <v>0</v>
      </c>
    </row>
    <row r="2163" customFormat="false" ht="12" hidden="false" customHeight="false" outlineLevel="0" collapsed="false">
      <c r="H2163" s="31" t="n">
        <f aca="false">E2163*G2163</f>
        <v>0</v>
      </c>
      <c r="I2163" s="32" t="n">
        <f aca="false">H2163/$H$5</f>
        <v>0</v>
      </c>
      <c r="J2163" s="30" t="n">
        <v>0</v>
      </c>
      <c r="K2163" s="32" t="n">
        <f aca="false">I2163*J2163</f>
        <v>0</v>
      </c>
    </row>
    <row r="2164" customFormat="false" ht="12" hidden="false" customHeight="false" outlineLevel="0" collapsed="false">
      <c r="H2164" s="31" t="n">
        <f aca="false">E2164*G2164</f>
        <v>0</v>
      </c>
      <c r="I2164" s="32" t="n">
        <f aca="false">H2164/$H$5</f>
        <v>0</v>
      </c>
      <c r="J2164" s="30" t="n">
        <v>0</v>
      </c>
      <c r="K2164" s="32" t="n">
        <f aca="false">I2164*J2164</f>
        <v>0</v>
      </c>
    </row>
    <row r="2165" customFormat="false" ht="12" hidden="false" customHeight="false" outlineLevel="0" collapsed="false">
      <c r="H2165" s="31" t="n">
        <f aca="false">E2165*G2165</f>
        <v>0</v>
      </c>
      <c r="I2165" s="32" t="n">
        <f aca="false">H2165/$H$5</f>
        <v>0</v>
      </c>
      <c r="J2165" s="30" t="n">
        <v>0</v>
      </c>
      <c r="K2165" s="32" t="n">
        <f aca="false">I2165*J2165</f>
        <v>0</v>
      </c>
    </row>
    <row r="2166" customFormat="false" ht="12" hidden="false" customHeight="false" outlineLevel="0" collapsed="false">
      <c r="H2166" s="31" t="n">
        <f aca="false">E2166*G2166</f>
        <v>0</v>
      </c>
      <c r="I2166" s="32" t="n">
        <f aca="false">H2166/$H$5</f>
        <v>0</v>
      </c>
      <c r="J2166" s="30" t="n">
        <v>0</v>
      </c>
      <c r="K2166" s="32" t="n">
        <f aca="false">I2166*J2166</f>
        <v>0</v>
      </c>
    </row>
    <row r="2167" customFormat="false" ht="12" hidden="false" customHeight="false" outlineLevel="0" collapsed="false">
      <c r="H2167" s="31" t="n">
        <f aca="false">E2167*G2167</f>
        <v>0</v>
      </c>
      <c r="I2167" s="32" t="n">
        <f aca="false">H2167/$H$5</f>
        <v>0</v>
      </c>
      <c r="J2167" s="30" t="n">
        <v>0</v>
      </c>
      <c r="K2167" s="32" t="n">
        <f aca="false">I2167*J2167</f>
        <v>0</v>
      </c>
    </row>
    <row r="2168" customFormat="false" ht="12" hidden="false" customHeight="false" outlineLevel="0" collapsed="false">
      <c r="H2168" s="31" t="n">
        <f aca="false">E2168*G2168</f>
        <v>0</v>
      </c>
      <c r="I2168" s="32" t="n">
        <f aca="false">H2168/$H$5</f>
        <v>0</v>
      </c>
      <c r="J2168" s="30" t="n">
        <v>0</v>
      </c>
      <c r="K2168" s="32" t="n">
        <f aca="false">I2168*J2168</f>
        <v>0</v>
      </c>
    </row>
    <row r="2169" customFormat="false" ht="12" hidden="false" customHeight="false" outlineLevel="0" collapsed="false">
      <c r="H2169" s="31" t="n">
        <f aca="false">E2169*G2169</f>
        <v>0</v>
      </c>
      <c r="I2169" s="32" t="n">
        <f aca="false">H2169/$H$5</f>
        <v>0</v>
      </c>
      <c r="J2169" s="30" t="n">
        <v>0</v>
      </c>
      <c r="K2169" s="32" t="n">
        <f aca="false">I2169*J2169</f>
        <v>0</v>
      </c>
    </row>
    <row r="2170" customFormat="false" ht="12" hidden="false" customHeight="false" outlineLevel="0" collapsed="false">
      <c r="H2170" s="31" t="n">
        <f aca="false">E2170*G2170</f>
        <v>0</v>
      </c>
      <c r="I2170" s="32" t="n">
        <f aca="false">H2170/$H$5</f>
        <v>0</v>
      </c>
      <c r="J2170" s="30" t="n">
        <v>0</v>
      </c>
      <c r="K2170" s="32" t="n">
        <f aca="false">I2170*J2170</f>
        <v>0</v>
      </c>
    </row>
    <row r="2171" customFormat="false" ht="12" hidden="false" customHeight="false" outlineLevel="0" collapsed="false">
      <c r="H2171" s="31" t="n">
        <f aca="false">E2171*G2171</f>
        <v>0</v>
      </c>
      <c r="I2171" s="32" t="n">
        <f aca="false">H2171/$H$5</f>
        <v>0</v>
      </c>
      <c r="J2171" s="30" t="n">
        <v>0</v>
      </c>
      <c r="K2171" s="32" t="n">
        <f aca="false">I2171*J2171</f>
        <v>0</v>
      </c>
    </row>
    <row r="2172" customFormat="false" ht="12" hidden="false" customHeight="false" outlineLevel="0" collapsed="false">
      <c r="H2172" s="31" t="n">
        <f aca="false">E2172*G2172</f>
        <v>0</v>
      </c>
      <c r="I2172" s="32" t="n">
        <f aca="false">H2172/$H$5</f>
        <v>0</v>
      </c>
      <c r="J2172" s="30" t="n">
        <v>0</v>
      </c>
      <c r="K2172" s="32" t="n">
        <f aca="false">I2172*J2172</f>
        <v>0</v>
      </c>
    </row>
    <row r="2173" customFormat="false" ht="12" hidden="false" customHeight="false" outlineLevel="0" collapsed="false">
      <c r="H2173" s="31" t="n">
        <f aca="false">E2173*G2173</f>
        <v>0</v>
      </c>
      <c r="I2173" s="32" t="n">
        <f aca="false">H2173/$H$5</f>
        <v>0</v>
      </c>
      <c r="J2173" s="30" t="n">
        <v>0</v>
      </c>
      <c r="K2173" s="32" t="n">
        <f aca="false">I2173*J2173</f>
        <v>0</v>
      </c>
    </row>
    <row r="2174" customFormat="false" ht="12" hidden="false" customHeight="false" outlineLevel="0" collapsed="false">
      <c r="H2174" s="31" t="n">
        <f aca="false">E2174*G2174</f>
        <v>0</v>
      </c>
      <c r="I2174" s="32" t="n">
        <f aca="false">H2174/$H$5</f>
        <v>0</v>
      </c>
      <c r="J2174" s="30" t="n">
        <v>0</v>
      </c>
      <c r="K2174" s="32" t="n">
        <f aca="false">I2174*J2174</f>
        <v>0</v>
      </c>
    </row>
    <row r="2175" customFormat="false" ht="12" hidden="false" customHeight="false" outlineLevel="0" collapsed="false">
      <c r="H2175" s="31" t="n">
        <f aca="false">E2175*G2175</f>
        <v>0</v>
      </c>
      <c r="I2175" s="32" t="n">
        <f aca="false">H2175/$H$5</f>
        <v>0</v>
      </c>
      <c r="J2175" s="30" t="n">
        <v>0</v>
      </c>
      <c r="K2175" s="32" t="n">
        <f aca="false">I2175*J2175</f>
        <v>0</v>
      </c>
    </row>
    <row r="2176" customFormat="false" ht="12" hidden="false" customHeight="false" outlineLevel="0" collapsed="false">
      <c r="H2176" s="31" t="n">
        <f aca="false">E2176*G2176</f>
        <v>0</v>
      </c>
      <c r="I2176" s="32" t="n">
        <f aca="false">H2176/$H$5</f>
        <v>0</v>
      </c>
      <c r="J2176" s="30" t="n">
        <v>0</v>
      </c>
      <c r="K2176" s="32" t="n">
        <f aca="false">I2176*J2176</f>
        <v>0</v>
      </c>
    </row>
    <row r="2177" customFormat="false" ht="12" hidden="false" customHeight="false" outlineLevel="0" collapsed="false">
      <c r="H2177" s="31" t="n">
        <f aca="false">E2177*G2177</f>
        <v>0</v>
      </c>
      <c r="I2177" s="32" t="n">
        <f aca="false">H2177/$H$5</f>
        <v>0</v>
      </c>
      <c r="J2177" s="30" t="n">
        <v>0</v>
      </c>
      <c r="K2177" s="32" t="n">
        <f aca="false">I2177*J2177</f>
        <v>0</v>
      </c>
    </row>
    <row r="2178" customFormat="false" ht="12" hidden="false" customHeight="false" outlineLevel="0" collapsed="false">
      <c r="H2178" s="31" t="n">
        <f aca="false">E2178*G2178</f>
        <v>0</v>
      </c>
      <c r="I2178" s="32" t="n">
        <f aca="false">H2178/$H$5</f>
        <v>0</v>
      </c>
      <c r="J2178" s="30" t="n">
        <v>0</v>
      </c>
      <c r="K2178" s="32" t="n">
        <f aca="false">I2178*J2178</f>
        <v>0</v>
      </c>
    </row>
    <row r="2179" customFormat="false" ht="12" hidden="false" customHeight="false" outlineLevel="0" collapsed="false">
      <c r="H2179" s="31" t="n">
        <f aca="false">E2179*G2179</f>
        <v>0</v>
      </c>
      <c r="I2179" s="32" t="n">
        <f aca="false">H2179/$H$5</f>
        <v>0</v>
      </c>
      <c r="J2179" s="30" t="n">
        <v>0</v>
      </c>
      <c r="K2179" s="32" t="n">
        <f aca="false">I2179*J2179</f>
        <v>0</v>
      </c>
    </row>
    <row r="2180" customFormat="false" ht="12" hidden="false" customHeight="false" outlineLevel="0" collapsed="false">
      <c r="H2180" s="31" t="n">
        <f aca="false">E2180*G2180</f>
        <v>0</v>
      </c>
      <c r="I2180" s="32" t="n">
        <f aca="false">H2180/$H$5</f>
        <v>0</v>
      </c>
      <c r="J2180" s="30" t="n">
        <v>0</v>
      </c>
      <c r="K2180" s="32" t="n">
        <f aca="false">I2180*J2180</f>
        <v>0</v>
      </c>
    </row>
    <row r="2181" customFormat="false" ht="12" hidden="false" customHeight="false" outlineLevel="0" collapsed="false">
      <c r="H2181" s="31" t="n">
        <f aca="false">E2181*G2181</f>
        <v>0</v>
      </c>
      <c r="I2181" s="32" t="n">
        <f aca="false">H2181/$H$5</f>
        <v>0</v>
      </c>
      <c r="J2181" s="30" t="n">
        <v>0</v>
      </c>
      <c r="K2181" s="32" t="n">
        <f aca="false">I2181*J2181</f>
        <v>0</v>
      </c>
    </row>
    <row r="2182" customFormat="false" ht="12" hidden="false" customHeight="false" outlineLevel="0" collapsed="false">
      <c r="H2182" s="31" t="n">
        <f aca="false">E2182*G2182</f>
        <v>0</v>
      </c>
      <c r="I2182" s="32" t="n">
        <f aca="false">H2182/$H$5</f>
        <v>0</v>
      </c>
      <c r="J2182" s="30" t="n">
        <v>0</v>
      </c>
      <c r="K2182" s="32" t="n">
        <f aca="false">I2182*J2182</f>
        <v>0</v>
      </c>
    </row>
    <row r="2183" customFormat="false" ht="12" hidden="false" customHeight="false" outlineLevel="0" collapsed="false">
      <c r="H2183" s="31" t="n">
        <f aca="false">E2183*G2183</f>
        <v>0</v>
      </c>
      <c r="I2183" s="32" t="n">
        <f aca="false">H2183/$H$5</f>
        <v>0</v>
      </c>
      <c r="J2183" s="30" t="n">
        <v>0</v>
      </c>
      <c r="K2183" s="32" t="n">
        <f aca="false">I2183*J2183</f>
        <v>0</v>
      </c>
    </row>
    <row r="2184" customFormat="false" ht="12" hidden="false" customHeight="false" outlineLevel="0" collapsed="false">
      <c r="H2184" s="31" t="n">
        <f aca="false">E2184*G2184</f>
        <v>0</v>
      </c>
      <c r="I2184" s="32" t="n">
        <f aca="false">H2184/$H$5</f>
        <v>0</v>
      </c>
      <c r="J2184" s="30" t="n">
        <v>0</v>
      </c>
      <c r="K2184" s="32" t="n">
        <f aca="false">I2184*J2184</f>
        <v>0</v>
      </c>
    </row>
    <row r="2185" customFormat="false" ht="12" hidden="false" customHeight="false" outlineLevel="0" collapsed="false">
      <c r="H2185" s="31" t="n">
        <f aca="false">E2185*G2185</f>
        <v>0</v>
      </c>
      <c r="I2185" s="32" t="n">
        <f aca="false">H2185/$H$5</f>
        <v>0</v>
      </c>
      <c r="J2185" s="30" t="n">
        <v>0</v>
      </c>
      <c r="K2185" s="32" t="n">
        <f aca="false">I2185*J2185</f>
        <v>0</v>
      </c>
    </row>
    <row r="2186" customFormat="false" ht="12" hidden="false" customHeight="false" outlineLevel="0" collapsed="false">
      <c r="H2186" s="31" t="n">
        <f aca="false">E2186*G2186</f>
        <v>0</v>
      </c>
      <c r="I2186" s="32" t="n">
        <f aca="false">H2186/$H$5</f>
        <v>0</v>
      </c>
      <c r="J2186" s="30" t="n">
        <v>0</v>
      </c>
      <c r="K2186" s="32" t="n">
        <f aca="false">I2186*J2186</f>
        <v>0</v>
      </c>
    </row>
    <row r="2187" customFormat="false" ht="12" hidden="false" customHeight="false" outlineLevel="0" collapsed="false">
      <c r="H2187" s="31" t="n">
        <f aca="false">E2187*G2187</f>
        <v>0</v>
      </c>
      <c r="I2187" s="32" t="n">
        <f aca="false">H2187/$H$5</f>
        <v>0</v>
      </c>
      <c r="J2187" s="30" t="n">
        <v>0</v>
      </c>
      <c r="K2187" s="32" t="n">
        <f aca="false">I2187*J2187</f>
        <v>0</v>
      </c>
    </row>
    <row r="2188" customFormat="false" ht="12" hidden="false" customHeight="false" outlineLevel="0" collapsed="false">
      <c r="H2188" s="31" t="n">
        <f aca="false">E2188*G2188</f>
        <v>0</v>
      </c>
      <c r="I2188" s="32" t="n">
        <f aca="false">H2188/$H$5</f>
        <v>0</v>
      </c>
      <c r="J2188" s="30" t="n">
        <v>0</v>
      </c>
      <c r="K2188" s="32" t="n">
        <f aca="false">I2188*J2188</f>
        <v>0</v>
      </c>
    </row>
    <row r="2189" customFormat="false" ht="12" hidden="false" customHeight="false" outlineLevel="0" collapsed="false">
      <c r="H2189" s="31" t="n">
        <f aca="false">E2189*G2189</f>
        <v>0</v>
      </c>
      <c r="I2189" s="32" t="n">
        <f aca="false">H2189/$H$5</f>
        <v>0</v>
      </c>
      <c r="J2189" s="30" t="n">
        <v>0</v>
      </c>
      <c r="K2189" s="32" t="n">
        <f aca="false">I2189*J2189</f>
        <v>0</v>
      </c>
    </row>
    <row r="2190" customFormat="false" ht="12" hidden="false" customHeight="false" outlineLevel="0" collapsed="false">
      <c r="H2190" s="31" t="n">
        <f aca="false">E2190*G2190</f>
        <v>0</v>
      </c>
      <c r="I2190" s="32" t="n">
        <f aca="false">H2190/$H$5</f>
        <v>0</v>
      </c>
      <c r="J2190" s="30" t="n">
        <v>0</v>
      </c>
      <c r="K2190" s="32" t="n">
        <f aca="false">I2190*J2190</f>
        <v>0</v>
      </c>
    </row>
    <row r="2191" customFormat="false" ht="12" hidden="false" customHeight="false" outlineLevel="0" collapsed="false">
      <c r="H2191" s="31" t="n">
        <f aca="false">E2191*G2191</f>
        <v>0</v>
      </c>
      <c r="I2191" s="32" t="n">
        <f aca="false">H2191/$H$5</f>
        <v>0</v>
      </c>
      <c r="J2191" s="30" t="n">
        <v>0</v>
      </c>
      <c r="K2191" s="32" t="n">
        <f aca="false">I2191*J2191</f>
        <v>0</v>
      </c>
    </row>
    <row r="2192" customFormat="false" ht="12" hidden="false" customHeight="false" outlineLevel="0" collapsed="false">
      <c r="H2192" s="31" t="n">
        <f aca="false">E2192*G2192</f>
        <v>0</v>
      </c>
      <c r="I2192" s="32" t="n">
        <f aca="false">H2192/$H$5</f>
        <v>0</v>
      </c>
      <c r="J2192" s="30" t="n">
        <v>0</v>
      </c>
      <c r="K2192" s="32" t="n">
        <f aca="false">I2192*J2192</f>
        <v>0</v>
      </c>
    </row>
    <row r="2193" customFormat="false" ht="12" hidden="false" customHeight="false" outlineLevel="0" collapsed="false">
      <c r="H2193" s="31" t="n">
        <f aca="false">E2193*G2193</f>
        <v>0</v>
      </c>
      <c r="I2193" s="32" t="n">
        <f aca="false">H2193/$H$5</f>
        <v>0</v>
      </c>
      <c r="J2193" s="30" t="n">
        <v>0</v>
      </c>
      <c r="K2193" s="32" t="n">
        <f aca="false">I2193*J2193</f>
        <v>0</v>
      </c>
    </row>
    <row r="2194" customFormat="false" ht="12" hidden="false" customHeight="false" outlineLevel="0" collapsed="false">
      <c r="H2194" s="31" t="n">
        <f aca="false">E2194*G2194</f>
        <v>0</v>
      </c>
      <c r="I2194" s="32" t="n">
        <f aca="false">H2194/$H$5</f>
        <v>0</v>
      </c>
      <c r="J2194" s="30" t="n">
        <v>0</v>
      </c>
      <c r="K2194" s="32" t="n">
        <f aca="false">I2194*J2194</f>
        <v>0</v>
      </c>
    </row>
    <row r="2195" customFormat="false" ht="12" hidden="false" customHeight="false" outlineLevel="0" collapsed="false">
      <c r="H2195" s="31" t="n">
        <f aca="false">E2195*G2195</f>
        <v>0</v>
      </c>
      <c r="I2195" s="32" t="n">
        <f aca="false">H2195/$H$5</f>
        <v>0</v>
      </c>
      <c r="J2195" s="30" t="n">
        <v>0</v>
      </c>
      <c r="K2195" s="32" t="n">
        <f aca="false">I2195*J2195</f>
        <v>0</v>
      </c>
    </row>
    <row r="2196" customFormat="false" ht="12" hidden="false" customHeight="false" outlineLevel="0" collapsed="false">
      <c r="H2196" s="31" t="n">
        <f aca="false">E2196*G2196</f>
        <v>0</v>
      </c>
      <c r="I2196" s="32" t="n">
        <f aca="false">H2196/$H$5</f>
        <v>0</v>
      </c>
      <c r="J2196" s="30" t="n">
        <v>0</v>
      </c>
      <c r="K2196" s="32" t="n">
        <f aca="false">I2196*J2196</f>
        <v>0</v>
      </c>
    </row>
    <row r="2197" customFormat="false" ht="12" hidden="false" customHeight="false" outlineLevel="0" collapsed="false">
      <c r="H2197" s="31" t="n">
        <f aca="false">E2197*G2197</f>
        <v>0</v>
      </c>
      <c r="I2197" s="32" t="n">
        <f aca="false">H2197/$H$5</f>
        <v>0</v>
      </c>
      <c r="J2197" s="30" t="n">
        <v>0</v>
      </c>
      <c r="K2197" s="32" t="n">
        <f aca="false">I2197*J2197</f>
        <v>0</v>
      </c>
    </row>
    <row r="2198" customFormat="false" ht="12" hidden="false" customHeight="false" outlineLevel="0" collapsed="false">
      <c r="H2198" s="31" t="n">
        <f aca="false">E2198*G2198</f>
        <v>0</v>
      </c>
      <c r="I2198" s="32" t="n">
        <f aca="false">H2198/$H$5</f>
        <v>0</v>
      </c>
      <c r="J2198" s="30" t="n">
        <v>0</v>
      </c>
      <c r="K2198" s="32" t="n">
        <f aca="false">I2198*J2198</f>
        <v>0</v>
      </c>
    </row>
    <row r="2199" customFormat="false" ht="12" hidden="false" customHeight="false" outlineLevel="0" collapsed="false">
      <c r="H2199" s="31" t="n">
        <f aca="false">E2199*G2199</f>
        <v>0</v>
      </c>
      <c r="I2199" s="32" t="n">
        <f aca="false">H2199/$H$5</f>
        <v>0</v>
      </c>
      <c r="J2199" s="30" t="n">
        <v>0</v>
      </c>
      <c r="K2199" s="32" t="n">
        <f aca="false">I2199*J2199</f>
        <v>0</v>
      </c>
    </row>
    <row r="2200" customFormat="false" ht="12" hidden="false" customHeight="false" outlineLevel="0" collapsed="false">
      <c r="H2200" s="31" t="n">
        <f aca="false">E2200*G2200</f>
        <v>0</v>
      </c>
      <c r="I2200" s="32" t="n">
        <f aca="false">H2200/$H$5</f>
        <v>0</v>
      </c>
      <c r="J2200" s="30" t="n">
        <v>0</v>
      </c>
      <c r="K2200" s="32" t="n">
        <f aca="false">I2200*J2200</f>
        <v>0</v>
      </c>
    </row>
    <row r="2201" customFormat="false" ht="12" hidden="false" customHeight="false" outlineLevel="0" collapsed="false">
      <c r="H2201" s="31" t="n">
        <f aca="false">E2201*G2201</f>
        <v>0</v>
      </c>
      <c r="I2201" s="32" t="n">
        <f aca="false">H2201/$H$5</f>
        <v>0</v>
      </c>
      <c r="J2201" s="30" t="n">
        <v>0</v>
      </c>
      <c r="K2201" s="32" t="n">
        <f aca="false">I2201*J2201</f>
        <v>0</v>
      </c>
    </row>
    <row r="2202" customFormat="false" ht="12" hidden="false" customHeight="false" outlineLevel="0" collapsed="false">
      <c r="H2202" s="31" t="n">
        <f aca="false">E2202*G2202</f>
        <v>0</v>
      </c>
      <c r="I2202" s="32" t="n">
        <f aca="false">H2202/$H$5</f>
        <v>0</v>
      </c>
      <c r="J2202" s="30" t="n">
        <v>0</v>
      </c>
      <c r="K2202" s="32" t="n">
        <f aca="false">I2202*J2202</f>
        <v>0</v>
      </c>
    </row>
    <row r="2203" customFormat="false" ht="12" hidden="false" customHeight="false" outlineLevel="0" collapsed="false">
      <c r="H2203" s="31" t="n">
        <f aca="false">E2203*G2203</f>
        <v>0</v>
      </c>
      <c r="I2203" s="32" t="n">
        <f aca="false">H2203/$H$5</f>
        <v>0</v>
      </c>
      <c r="J2203" s="30" t="n">
        <v>0</v>
      </c>
      <c r="K2203" s="32" t="n">
        <f aca="false">I2203*J2203</f>
        <v>0</v>
      </c>
    </row>
    <row r="2204" customFormat="false" ht="12" hidden="false" customHeight="false" outlineLevel="0" collapsed="false">
      <c r="H2204" s="31" t="n">
        <f aca="false">E2204*G2204</f>
        <v>0</v>
      </c>
      <c r="I2204" s="32" t="n">
        <f aca="false">H2204/$H$5</f>
        <v>0</v>
      </c>
      <c r="J2204" s="30" t="n">
        <v>0</v>
      </c>
      <c r="K2204" s="32" t="n">
        <f aca="false">I2204*J2204</f>
        <v>0</v>
      </c>
    </row>
    <row r="2205" customFormat="false" ht="12" hidden="false" customHeight="false" outlineLevel="0" collapsed="false">
      <c r="H2205" s="31" t="n">
        <f aca="false">E2205*G2205</f>
        <v>0</v>
      </c>
      <c r="I2205" s="32" t="n">
        <f aca="false">H2205/$H$5</f>
        <v>0</v>
      </c>
      <c r="J2205" s="30" t="n">
        <v>0</v>
      </c>
      <c r="K2205" s="32" t="n">
        <f aca="false">I2205*J2205</f>
        <v>0</v>
      </c>
    </row>
    <row r="2206" customFormat="false" ht="12" hidden="false" customHeight="false" outlineLevel="0" collapsed="false">
      <c r="H2206" s="31" t="n">
        <f aca="false">E2206*G2206</f>
        <v>0</v>
      </c>
      <c r="I2206" s="32" t="n">
        <f aca="false">H2206/$H$5</f>
        <v>0</v>
      </c>
      <c r="J2206" s="30" t="n">
        <v>0</v>
      </c>
      <c r="K2206" s="32" t="n">
        <f aca="false">I2206*J2206</f>
        <v>0</v>
      </c>
    </row>
    <row r="2207" customFormat="false" ht="12" hidden="false" customHeight="false" outlineLevel="0" collapsed="false">
      <c r="H2207" s="31" t="n">
        <f aca="false">E2207*G2207</f>
        <v>0</v>
      </c>
      <c r="I2207" s="32" t="n">
        <f aca="false">H2207/$H$5</f>
        <v>0</v>
      </c>
      <c r="J2207" s="30" t="n">
        <v>0</v>
      </c>
      <c r="K2207" s="32" t="n">
        <f aca="false">I2207*J2207</f>
        <v>0</v>
      </c>
    </row>
    <row r="2208" customFormat="false" ht="12" hidden="false" customHeight="false" outlineLevel="0" collapsed="false">
      <c r="H2208" s="31" t="n">
        <f aca="false">E2208*G2208</f>
        <v>0</v>
      </c>
      <c r="I2208" s="32" t="n">
        <f aca="false">H2208/$H$5</f>
        <v>0</v>
      </c>
      <c r="J2208" s="30" t="n">
        <v>0</v>
      </c>
      <c r="K2208" s="32" t="n">
        <f aca="false">I2208*J2208</f>
        <v>0</v>
      </c>
    </row>
    <row r="2209" customFormat="false" ht="12" hidden="false" customHeight="false" outlineLevel="0" collapsed="false">
      <c r="H2209" s="31" t="n">
        <f aca="false">E2209*G2209</f>
        <v>0</v>
      </c>
      <c r="I2209" s="32" t="n">
        <f aca="false">H2209/$H$5</f>
        <v>0</v>
      </c>
      <c r="J2209" s="30" t="n">
        <v>0</v>
      </c>
      <c r="K2209" s="32" t="n">
        <f aca="false">I2209*J2209</f>
        <v>0</v>
      </c>
    </row>
    <row r="2210" customFormat="false" ht="12" hidden="false" customHeight="false" outlineLevel="0" collapsed="false">
      <c r="H2210" s="31" t="n">
        <f aca="false">E2210*G2210</f>
        <v>0</v>
      </c>
      <c r="I2210" s="32" t="n">
        <f aca="false">H2210/$H$5</f>
        <v>0</v>
      </c>
      <c r="J2210" s="30" t="n">
        <v>0</v>
      </c>
      <c r="K2210" s="32" t="n">
        <f aca="false">I2210*J2210</f>
        <v>0</v>
      </c>
    </row>
    <row r="2211" customFormat="false" ht="12" hidden="false" customHeight="false" outlineLevel="0" collapsed="false">
      <c r="H2211" s="31" t="n">
        <f aca="false">E2211*G2211</f>
        <v>0</v>
      </c>
      <c r="I2211" s="32" t="n">
        <f aca="false">H2211/$H$5</f>
        <v>0</v>
      </c>
      <c r="J2211" s="30" t="n">
        <v>0</v>
      </c>
      <c r="K2211" s="32" t="n">
        <f aca="false">I2211*J2211</f>
        <v>0</v>
      </c>
    </row>
    <row r="2212" customFormat="false" ht="12" hidden="false" customHeight="false" outlineLevel="0" collapsed="false">
      <c r="H2212" s="31" t="n">
        <f aca="false">E2212*G2212</f>
        <v>0</v>
      </c>
      <c r="I2212" s="32" t="n">
        <f aca="false">H2212/$H$5</f>
        <v>0</v>
      </c>
      <c r="J2212" s="30" t="n">
        <v>0</v>
      </c>
      <c r="K2212" s="32" t="n">
        <f aca="false">I2212*J2212</f>
        <v>0</v>
      </c>
    </row>
    <row r="2213" customFormat="false" ht="12" hidden="false" customHeight="false" outlineLevel="0" collapsed="false">
      <c r="H2213" s="31" t="n">
        <f aca="false">E2213*G2213</f>
        <v>0</v>
      </c>
      <c r="I2213" s="32" t="n">
        <f aca="false">H2213/$H$5</f>
        <v>0</v>
      </c>
      <c r="J2213" s="30" t="n">
        <v>0</v>
      </c>
      <c r="K2213" s="32" t="n">
        <f aca="false">I2213*J2213</f>
        <v>0</v>
      </c>
    </row>
    <row r="2214" customFormat="false" ht="12" hidden="false" customHeight="false" outlineLevel="0" collapsed="false">
      <c r="H2214" s="31" t="n">
        <f aca="false">E2214*G2214</f>
        <v>0</v>
      </c>
      <c r="I2214" s="32" t="n">
        <f aca="false">H2214/$H$5</f>
        <v>0</v>
      </c>
      <c r="J2214" s="30" t="n">
        <v>0</v>
      </c>
      <c r="K2214" s="32" t="n">
        <f aca="false">I2214*J2214</f>
        <v>0</v>
      </c>
    </row>
    <row r="2215" customFormat="false" ht="12" hidden="false" customHeight="false" outlineLevel="0" collapsed="false">
      <c r="H2215" s="31" t="n">
        <f aca="false">E2215*G2215</f>
        <v>0</v>
      </c>
      <c r="I2215" s="32" t="n">
        <f aca="false">H2215/$H$5</f>
        <v>0</v>
      </c>
      <c r="J2215" s="30" t="n">
        <v>0</v>
      </c>
      <c r="K2215" s="32" t="n">
        <f aca="false">I2215*J2215</f>
        <v>0</v>
      </c>
    </row>
    <row r="2216" customFormat="false" ht="12" hidden="false" customHeight="false" outlineLevel="0" collapsed="false">
      <c r="H2216" s="31" t="n">
        <f aca="false">E2216*G2216</f>
        <v>0</v>
      </c>
      <c r="I2216" s="32" t="n">
        <f aca="false">H2216/$H$5</f>
        <v>0</v>
      </c>
      <c r="J2216" s="30" t="n">
        <v>0</v>
      </c>
      <c r="K2216" s="32" t="n">
        <f aca="false">I2216*J2216</f>
        <v>0</v>
      </c>
    </row>
    <row r="2217" customFormat="false" ht="12" hidden="false" customHeight="false" outlineLevel="0" collapsed="false">
      <c r="H2217" s="31" t="n">
        <f aca="false">E2217*G2217</f>
        <v>0</v>
      </c>
      <c r="I2217" s="32" t="n">
        <f aca="false">H2217/$H$5</f>
        <v>0</v>
      </c>
      <c r="J2217" s="30" t="n">
        <v>0</v>
      </c>
      <c r="K2217" s="32" t="n">
        <f aca="false">I2217*J2217</f>
        <v>0</v>
      </c>
    </row>
    <row r="2218" customFormat="false" ht="12" hidden="false" customHeight="false" outlineLevel="0" collapsed="false">
      <c r="H2218" s="31" t="n">
        <f aca="false">E2218*G2218</f>
        <v>0</v>
      </c>
      <c r="I2218" s="32" t="n">
        <f aca="false">H2218/$H$5</f>
        <v>0</v>
      </c>
      <c r="J2218" s="30" t="n">
        <v>0</v>
      </c>
      <c r="K2218" s="32" t="n">
        <f aca="false">I2218*J2218</f>
        <v>0</v>
      </c>
    </row>
    <row r="2219" customFormat="false" ht="12" hidden="false" customHeight="false" outlineLevel="0" collapsed="false">
      <c r="H2219" s="31" t="n">
        <f aca="false">E2219*G2219</f>
        <v>0</v>
      </c>
      <c r="I2219" s="32" t="n">
        <f aca="false">H2219/$H$5</f>
        <v>0</v>
      </c>
      <c r="J2219" s="30" t="n">
        <v>0</v>
      </c>
      <c r="K2219" s="32" t="n">
        <f aca="false">I2219*J2219</f>
        <v>0</v>
      </c>
    </row>
    <row r="2220" customFormat="false" ht="12" hidden="false" customHeight="false" outlineLevel="0" collapsed="false">
      <c r="H2220" s="31" t="n">
        <f aca="false">E2220*G2220</f>
        <v>0</v>
      </c>
      <c r="I2220" s="32" t="n">
        <f aca="false">H2220/$H$5</f>
        <v>0</v>
      </c>
      <c r="J2220" s="30" t="n">
        <v>0</v>
      </c>
      <c r="K2220" s="32" t="n">
        <f aca="false">I2220*J2220</f>
        <v>0</v>
      </c>
    </row>
    <row r="2221" customFormat="false" ht="12" hidden="false" customHeight="false" outlineLevel="0" collapsed="false">
      <c r="H2221" s="31" t="n">
        <f aca="false">E2221*G2221</f>
        <v>0</v>
      </c>
      <c r="I2221" s="32" t="n">
        <f aca="false">H2221/$H$5</f>
        <v>0</v>
      </c>
      <c r="J2221" s="30" t="n">
        <v>0</v>
      </c>
      <c r="K2221" s="32" t="n">
        <f aca="false">I2221*J2221</f>
        <v>0</v>
      </c>
    </row>
    <row r="2222" customFormat="false" ht="12" hidden="false" customHeight="false" outlineLevel="0" collapsed="false">
      <c r="H2222" s="31" t="n">
        <f aca="false">E2222*G2222</f>
        <v>0</v>
      </c>
      <c r="I2222" s="32" t="n">
        <f aca="false">H2222/$H$5</f>
        <v>0</v>
      </c>
      <c r="J2222" s="30" t="n">
        <v>0</v>
      </c>
      <c r="K2222" s="32" t="n">
        <f aca="false">I2222*J2222</f>
        <v>0</v>
      </c>
    </row>
    <row r="2223" customFormat="false" ht="12" hidden="false" customHeight="false" outlineLevel="0" collapsed="false">
      <c r="H2223" s="31" t="n">
        <f aca="false">E2223*G2223</f>
        <v>0</v>
      </c>
      <c r="I2223" s="32" t="n">
        <f aca="false">H2223/$H$5</f>
        <v>0</v>
      </c>
      <c r="J2223" s="30" t="n">
        <v>0</v>
      </c>
      <c r="K2223" s="32" t="n">
        <f aca="false">I2223*J2223</f>
        <v>0</v>
      </c>
    </row>
    <row r="2224" customFormat="false" ht="12" hidden="false" customHeight="false" outlineLevel="0" collapsed="false">
      <c r="H2224" s="31" t="n">
        <f aca="false">E2224*G2224</f>
        <v>0</v>
      </c>
      <c r="I2224" s="32" t="n">
        <f aca="false">H2224/$H$5</f>
        <v>0</v>
      </c>
      <c r="J2224" s="30" t="n">
        <v>0</v>
      </c>
      <c r="K2224" s="32" t="n">
        <f aca="false">I2224*J2224</f>
        <v>0</v>
      </c>
    </row>
    <row r="2225" customFormat="false" ht="12" hidden="false" customHeight="false" outlineLevel="0" collapsed="false">
      <c r="H2225" s="31" t="n">
        <f aca="false">E2225*G2225</f>
        <v>0</v>
      </c>
      <c r="I2225" s="32" t="n">
        <f aca="false">H2225/$H$5</f>
        <v>0</v>
      </c>
      <c r="J2225" s="30" t="n">
        <v>0</v>
      </c>
      <c r="K2225" s="32" t="n">
        <f aca="false">I2225*J2225</f>
        <v>0</v>
      </c>
    </row>
    <row r="2226" customFormat="false" ht="12" hidden="false" customHeight="false" outlineLevel="0" collapsed="false">
      <c r="H2226" s="31" t="n">
        <f aca="false">E2226*G2226</f>
        <v>0</v>
      </c>
      <c r="I2226" s="32" t="n">
        <f aca="false">H2226/$H$5</f>
        <v>0</v>
      </c>
      <c r="J2226" s="30" t="n">
        <v>0</v>
      </c>
      <c r="K2226" s="32" t="n">
        <f aca="false">I2226*J2226</f>
        <v>0</v>
      </c>
    </row>
    <row r="2227" customFormat="false" ht="12" hidden="false" customHeight="false" outlineLevel="0" collapsed="false">
      <c r="H2227" s="31" t="n">
        <f aca="false">E2227*G2227</f>
        <v>0</v>
      </c>
      <c r="I2227" s="32" t="n">
        <f aca="false">H2227/$H$5</f>
        <v>0</v>
      </c>
      <c r="J2227" s="30" t="n">
        <v>0</v>
      </c>
      <c r="K2227" s="32" t="n">
        <f aca="false">I2227*J2227</f>
        <v>0</v>
      </c>
    </row>
    <row r="2228" customFormat="false" ht="12" hidden="false" customHeight="false" outlineLevel="0" collapsed="false">
      <c r="H2228" s="31" t="n">
        <f aca="false">E2228*G2228</f>
        <v>0</v>
      </c>
      <c r="I2228" s="32" t="n">
        <f aca="false">H2228/$H$5</f>
        <v>0</v>
      </c>
      <c r="J2228" s="30" t="n">
        <v>0</v>
      </c>
      <c r="K2228" s="32" t="n">
        <f aca="false">I2228*J2228</f>
        <v>0</v>
      </c>
    </row>
    <row r="2229" customFormat="false" ht="12" hidden="false" customHeight="false" outlineLevel="0" collapsed="false">
      <c r="H2229" s="31" t="n">
        <f aca="false">E2229*G2229</f>
        <v>0</v>
      </c>
      <c r="I2229" s="32" t="n">
        <f aca="false">H2229/$H$5</f>
        <v>0</v>
      </c>
      <c r="J2229" s="30" t="n">
        <v>0</v>
      </c>
      <c r="K2229" s="32" t="n">
        <f aca="false">I2229*J2229</f>
        <v>0</v>
      </c>
    </row>
    <row r="2230" customFormat="false" ht="12" hidden="false" customHeight="false" outlineLevel="0" collapsed="false">
      <c r="H2230" s="31" t="n">
        <f aca="false">E2230*G2230</f>
        <v>0</v>
      </c>
      <c r="I2230" s="32" t="n">
        <f aca="false">H2230/$H$5</f>
        <v>0</v>
      </c>
      <c r="J2230" s="30" t="n">
        <v>0</v>
      </c>
      <c r="K2230" s="32" t="n">
        <f aca="false">I2230*J2230</f>
        <v>0</v>
      </c>
    </row>
    <row r="2231" customFormat="false" ht="12" hidden="false" customHeight="false" outlineLevel="0" collapsed="false">
      <c r="H2231" s="31" t="n">
        <f aca="false">E2231*G2231</f>
        <v>0</v>
      </c>
      <c r="I2231" s="32" t="n">
        <f aca="false">H2231/$H$5</f>
        <v>0</v>
      </c>
      <c r="J2231" s="30" t="n">
        <v>0</v>
      </c>
      <c r="K2231" s="32" t="n">
        <f aca="false">I2231*J2231</f>
        <v>0</v>
      </c>
    </row>
    <row r="2232" customFormat="false" ht="12" hidden="false" customHeight="false" outlineLevel="0" collapsed="false">
      <c r="H2232" s="31" t="n">
        <f aca="false">E2232*G2232</f>
        <v>0</v>
      </c>
      <c r="I2232" s="32" t="n">
        <f aca="false">H2232/$H$5</f>
        <v>0</v>
      </c>
      <c r="J2232" s="30" t="n">
        <v>0</v>
      </c>
      <c r="K2232" s="32" t="n">
        <f aca="false">I2232*J2232</f>
        <v>0</v>
      </c>
    </row>
    <row r="2233" customFormat="false" ht="12" hidden="false" customHeight="false" outlineLevel="0" collapsed="false">
      <c r="H2233" s="31" t="n">
        <f aca="false">E2233*G2233</f>
        <v>0</v>
      </c>
      <c r="I2233" s="32" t="n">
        <f aca="false">H2233/$H$5</f>
        <v>0</v>
      </c>
      <c r="J2233" s="30" t="n">
        <v>0</v>
      </c>
      <c r="K2233" s="32" t="n">
        <f aca="false">I2233*J2233</f>
        <v>0</v>
      </c>
    </row>
    <row r="2234" customFormat="false" ht="12" hidden="false" customHeight="false" outlineLevel="0" collapsed="false">
      <c r="H2234" s="31" t="n">
        <f aca="false">E2234*G2234</f>
        <v>0</v>
      </c>
      <c r="I2234" s="32" t="n">
        <f aca="false">H2234/$H$5</f>
        <v>0</v>
      </c>
      <c r="J2234" s="30" t="n">
        <v>0</v>
      </c>
      <c r="K2234" s="32" t="n">
        <f aca="false">I2234*J2234</f>
        <v>0</v>
      </c>
    </row>
    <row r="2235" customFormat="false" ht="12" hidden="false" customHeight="false" outlineLevel="0" collapsed="false">
      <c r="H2235" s="31" t="n">
        <f aca="false">E2235*G2235</f>
        <v>0</v>
      </c>
      <c r="I2235" s="32" t="n">
        <f aca="false">H2235/$H$5</f>
        <v>0</v>
      </c>
      <c r="J2235" s="30" t="n">
        <v>0</v>
      </c>
      <c r="K2235" s="32" t="n">
        <f aca="false">I2235*J2235</f>
        <v>0</v>
      </c>
    </row>
    <row r="2236" customFormat="false" ht="12" hidden="false" customHeight="false" outlineLevel="0" collapsed="false">
      <c r="H2236" s="31" t="n">
        <f aca="false">E2236*G2236</f>
        <v>0</v>
      </c>
      <c r="I2236" s="32" t="n">
        <f aca="false">H2236/$H$5</f>
        <v>0</v>
      </c>
      <c r="J2236" s="30" t="n">
        <v>0</v>
      </c>
      <c r="K2236" s="32" t="n">
        <f aca="false">I2236*J2236</f>
        <v>0</v>
      </c>
    </row>
    <row r="2237" customFormat="false" ht="12" hidden="false" customHeight="false" outlineLevel="0" collapsed="false">
      <c r="H2237" s="31" t="n">
        <f aca="false">E2237*G2237</f>
        <v>0</v>
      </c>
      <c r="I2237" s="32" t="n">
        <f aca="false">H2237/$H$5</f>
        <v>0</v>
      </c>
      <c r="J2237" s="30" t="n">
        <v>0</v>
      </c>
      <c r="K2237" s="32" t="n">
        <f aca="false">I2237*J2237</f>
        <v>0</v>
      </c>
    </row>
    <row r="2238" customFormat="false" ht="12" hidden="false" customHeight="false" outlineLevel="0" collapsed="false">
      <c r="H2238" s="31" t="n">
        <f aca="false">E2238*G2238</f>
        <v>0</v>
      </c>
      <c r="I2238" s="32" t="n">
        <f aca="false">H2238/$H$5</f>
        <v>0</v>
      </c>
      <c r="J2238" s="30" t="n">
        <v>0</v>
      </c>
      <c r="K2238" s="32" t="n">
        <f aca="false">I2238*J2238</f>
        <v>0</v>
      </c>
    </row>
    <row r="2239" customFormat="false" ht="12" hidden="false" customHeight="false" outlineLevel="0" collapsed="false">
      <c r="H2239" s="31" t="n">
        <f aca="false">E2239*G2239</f>
        <v>0</v>
      </c>
      <c r="I2239" s="32" t="n">
        <f aca="false">H2239/$H$5</f>
        <v>0</v>
      </c>
      <c r="J2239" s="30" t="n">
        <v>0</v>
      </c>
      <c r="K2239" s="32" t="n">
        <f aca="false">I2239*J2239</f>
        <v>0</v>
      </c>
    </row>
    <row r="2240" customFormat="false" ht="12" hidden="false" customHeight="false" outlineLevel="0" collapsed="false">
      <c r="H2240" s="31" t="n">
        <f aca="false">E2240*G2240</f>
        <v>0</v>
      </c>
      <c r="I2240" s="32" t="n">
        <f aca="false">H2240/$H$5</f>
        <v>0</v>
      </c>
      <c r="J2240" s="30" t="n">
        <v>0</v>
      </c>
      <c r="K2240" s="32" t="n">
        <f aca="false">I2240*J2240</f>
        <v>0</v>
      </c>
    </row>
    <row r="2241" customFormat="false" ht="12" hidden="false" customHeight="false" outlineLevel="0" collapsed="false">
      <c r="H2241" s="31" t="n">
        <f aca="false">E2241*G2241</f>
        <v>0</v>
      </c>
      <c r="I2241" s="32" t="n">
        <f aca="false">H2241/$H$5</f>
        <v>0</v>
      </c>
      <c r="J2241" s="30" t="n">
        <v>0</v>
      </c>
      <c r="K2241" s="32" t="n">
        <f aca="false">I2241*J2241</f>
        <v>0</v>
      </c>
    </row>
    <row r="2242" customFormat="false" ht="12" hidden="false" customHeight="false" outlineLevel="0" collapsed="false">
      <c r="H2242" s="31" t="n">
        <f aca="false">E2242*G2242</f>
        <v>0</v>
      </c>
      <c r="I2242" s="32" t="n">
        <f aca="false">H2242/$H$5</f>
        <v>0</v>
      </c>
      <c r="J2242" s="30" t="n">
        <v>0</v>
      </c>
      <c r="K2242" s="32" t="n">
        <f aca="false">I2242*J2242</f>
        <v>0</v>
      </c>
    </row>
    <row r="2243" customFormat="false" ht="12" hidden="false" customHeight="false" outlineLevel="0" collapsed="false">
      <c r="H2243" s="31" t="n">
        <f aca="false">E2243*G2243</f>
        <v>0</v>
      </c>
      <c r="I2243" s="32" t="n">
        <f aca="false">H2243/$H$5</f>
        <v>0</v>
      </c>
      <c r="J2243" s="30" t="n">
        <v>0</v>
      </c>
      <c r="K2243" s="32" t="n">
        <f aca="false">I2243*J2243</f>
        <v>0</v>
      </c>
    </row>
    <row r="2244" customFormat="false" ht="12" hidden="false" customHeight="false" outlineLevel="0" collapsed="false">
      <c r="H2244" s="31" t="n">
        <f aca="false">E2244*G2244</f>
        <v>0</v>
      </c>
      <c r="I2244" s="32" t="n">
        <f aca="false">H2244/$H$5</f>
        <v>0</v>
      </c>
      <c r="J2244" s="30" t="n">
        <v>0</v>
      </c>
      <c r="K2244" s="32" t="n">
        <f aca="false">I2244*J2244</f>
        <v>0</v>
      </c>
    </row>
    <row r="2245" customFormat="false" ht="12" hidden="false" customHeight="false" outlineLevel="0" collapsed="false">
      <c r="H2245" s="31" t="n">
        <f aca="false">E2245*G2245</f>
        <v>0</v>
      </c>
      <c r="I2245" s="32" t="n">
        <f aca="false">H2245/$H$5</f>
        <v>0</v>
      </c>
      <c r="J2245" s="30" t="n">
        <v>0</v>
      </c>
      <c r="K2245" s="32" t="n">
        <f aca="false">I2245*J2245</f>
        <v>0</v>
      </c>
    </row>
    <row r="2246" customFormat="false" ht="12" hidden="false" customHeight="false" outlineLevel="0" collapsed="false">
      <c r="H2246" s="31" t="n">
        <f aca="false">E2246*G2246</f>
        <v>0</v>
      </c>
      <c r="I2246" s="32" t="n">
        <f aca="false">H2246/$H$5</f>
        <v>0</v>
      </c>
      <c r="J2246" s="30" t="n">
        <v>0</v>
      </c>
      <c r="K2246" s="32" t="n">
        <f aca="false">I2246*J2246</f>
        <v>0</v>
      </c>
    </row>
    <row r="2247" customFormat="false" ht="12" hidden="false" customHeight="false" outlineLevel="0" collapsed="false">
      <c r="H2247" s="31" t="n">
        <f aca="false">E2247*G2247</f>
        <v>0</v>
      </c>
      <c r="I2247" s="32" t="n">
        <f aca="false">H2247/$H$5</f>
        <v>0</v>
      </c>
      <c r="J2247" s="30" t="n">
        <v>0</v>
      </c>
      <c r="K2247" s="32" t="n">
        <f aca="false">I2247*J2247</f>
        <v>0</v>
      </c>
    </row>
    <row r="2248" customFormat="false" ht="12" hidden="false" customHeight="false" outlineLevel="0" collapsed="false">
      <c r="H2248" s="31" t="n">
        <f aca="false">E2248*G2248</f>
        <v>0</v>
      </c>
      <c r="I2248" s="32" t="n">
        <f aca="false">H2248/$H$5</f>
        <v>0</v>
      </c>
      <c r="J2248" s="30" t="n">
        <v>0</v>
      </c>
      <c r="K2248" s="32" t="n">
        <f aca="false">I2248*J2248</f>
        <v>0</v>
      </c>
    </row>
    <row r="2249" customFormat="false" ht="12" hidden="false" customHeight="false" outlineLevel="0" collapsed="false">
      <c r="H2249" s="31" t="n">
        <f aca="false">E2249*G2249</f>
        <v>0</v>
      </c>
      <c r="I2249" s="32" t="n">
        <f aca="false">H2249/$H$5</f>
        <v>0</v>
      </c>
      <c r="J2249" s="30" t="n">
        <v>0</v>
      </c>
      <c r="K2249" s="32" t="n">
        <f aca="false">I2249*J2249</f>
        <v>0</v>
      </c>
    </row>
    <row r="2250" customFormat="false" ht="12" hidden="false" customHeight="false" outlineLevel="0" collapsed="false">
      <c r="H2250" s="31" t="n">
        <f aca="false">E2250*G2250</f>
        <v>0</v>
      </c>
      <c r="I2250" s="32" t="n">
        <f aca="false">H2250/$H$5</f>
        <v>0</v>
      </c>
      <c r="J2250" s="30" t="n">
        <v>0</v>
      </c>
      <c r="K2250" s="32" t="n">
        <f aca="false">I2250*J2250</f>
        <v>0</v>
      </c>
    </row>
    <row r="2251" customFormat="false" ht="12" hidden="false" customHeight="false" outlineLevel="0" collapsed="false">
      <c r="H2251" s="31" t="n">
        <f aca="false">E2251*G2251</f>
        <v>0</v>
      </c>
      <c r="I2251" s="32" t="n">
        <f aca="false">H2251/$H$5</f>
        <v>0</v>
      </c>
      <c r="J2251" s="30" t="n">
        <v>0</v>
      </c>
      <c r="K2251" s="32" t="n">
        <f aca="false">I2251*J2251</f>
        <v>0</v>
      </c>
    </row>
    <row r="2252" customFormat="false" ht="12" hidden="false" customHeight="false" outlineLevel="0" collapsed="false">
      <c r="H2252" s="31" t="n">
        <f aca="false">E2252*G2252</f>
        <v>0</v>
      </c>
      <c r="I2252" s="32" t="n">
        <f aca="false">H2252/$H$5</f>
        <v>0</v>
      </c>
      <c r="J2252" s="30" t="n">
        <v>0</v>
      </c>
      <c r="K2252" s="32" t="n">
        <f aca="false">I2252*J2252</f>
        <v>0</v>
      </c>
    </row>
    <row r="2253" customFormat="false" ht="12" hidden="false" customHeight="false" outlineLevel="0" collapsed="false">
      <c r="H2253" s="31" t="n">
        <f aca="false">E2253*G2253</f>
        <v>0</v>
      </c>
      <c r="I2253" s="32" t="n">
        <f aca="false">H2253/$H$5</f>
        <v>0</v>
      </c>
      <c r="J2253" s="30" t="n">
        <v>0</v>
      </c>
      <c r="K2253" s="32" t="n">
        <f aca="false">I2253*J2253</f>
        <v>0</v>
      </c>
    </row>
    <row r="2254" customFormat="false" ht="12" hidden="false" customHeight="false" outlineLevel="0" collapsed="false">
      <c r="H2254" s="31" t="n">
        <f aca="false">E2254*G2254</f>
        <v>0</v>
      </c>
      <c r="I2254" s="32" t="n">
        <f aca="false">H2254/$H$5</f>
        <v>0</v>
      </c>
      <c r="J2254" s="30" t="n">
        <v>0</v>
      </c>
      <c r="K2254" s="32" t="n">
        <f aca="false">I2254*J2254</f>
        <v>0</v>
      </c>
    </row>
    <row r="2255" customFormat="false" ht="12" hidden="false" customHeight="false" outlineLevel="0" collapsed="false">
      <c r="H2255" s="31" t="n">
        <f aca="false">E2255*G2255</f>
        <v>0</v>
      </c>
      <c r="I2255" s="32" t="n">
        <f aca="false">H2255/$H$5</f>
        <v>0</v>
      </c>
      <c r="J2255" s="30" t="n">
        <v>0</v>
      </c>
      <c r="K2255" s="32" t="n">
        <f aca="false">I2255*J2255</f>
        <v>0</v>
      </c>
    </row>
    <row r="2256" customFormat="false" ht="12" hidden="false" customHeight="false" outlineLevel="0" collapsed="false">
      <c r="H2256" s="31" t="n">
        <f aca="false">E2256*G2256</f>
        <v>0</v>
      </c>
      <c r="I2256" s="32" t="n">
        <f aca="false">H2256/$H$5</f>
        <v>0</v>
      </c>
      <c r="J2256" s="30" t="n">
        <v>0</v>
      </c>
      <c r="K2256" s="32" t="n">
        <f aca="false">I2256*J2256</f>
        <v>0</v>
      </c>
    </row>
    <row r="2257" customFormat="false" ht="12" hidden="false" customHeight="false" outlineLevel="0" collapsed="false">
      <c r="H2257" s="31" t="n">
        <f aca="false">E2257*G2257</f>
        <v>0</v>
      </c>
      <c r="I2257" s="32" t="n">
        <f aca="false">H2257/$H$5</f>
        <v>0</v>
      </c>
      <c r="J2257" s="30" t="n">
        <v>0</v>
      </c>
      <c r="K2257" s="32" t="n">
        <f aca="false">I2257*J2257</f>
        <v>0</v>
      </c>
    </row>
    <row r="2258" customFormat="false" ht="12" hidden="false" customHeight="false" outlineLevel="0" collapsed="false">
      <c r="H2258" s="31" t="n">
        <f aca="false">E2258*G2258</f>
        <v>0</v>
      </c>
      <c r="I2258" s="32" t="n">
        <f aca="false">H2258/$H$5</f>
        <v>0</v>
      </c>
      <c r="J2258" s="30" t="n">
        <v>0</v>
      </c>
      <c r="K2258" s="32" t="n">
        <f aca="false">I2258*J2258</f>
        <v>0</v>
      </c>
    </row>
    <row r="2259" customFormat="false" ht="12" hidden="false" customHeight="false" outlineLevel="0" collapsed="false">
      <c r="H2259" s="31" t="n">
        <f aca="false">E2259*G2259</f>
        <v>0</v>
      </c>
      <c r="I2259" s="32" t="n">
        <f aca="false">H2259/$H$5</f>
        <v>0</v>
      </c>
      <c r="J2259" s="30" t="n">
        <v>0</v>
      </c>
      <c r="K2259" s="32" t="n">
        <f aca="false">I2259*J2259</f>
        <v>0</v>
      </c>
    </row>
    <row r="2260" customFormat="false" ht="12" hidden="false" customHeight="false" outlineLevel="0" collapsed="false">
      <c r="H2260" s="31" t="n">
        <f aca="false">E2260*G2260</f>
        <v>0</v>
      </c>
      <c r="I2260" s="32" t="n">
        <f aca="false">H2260/$H$5</f>
        <v>0</v>
      </c>
      <c r="J2260" s="30" t="n">
        <v>0</v>
      </c>
      <c r="K2260" s="32" t="n">
        <f aca="false">I2260*J2260</f>
        <v>0</v>
      </c>
    </row>
    <row r="2261" customFormat="false" ht="12" hidden="false" customHeight="false" outlineLevel="0" collapsed="false">
      <c r="H2261" s="31" t="n">
        <f aca="false">E2261*G2261</f>
        <v>0</v>
      </c>
      <c r="I2261" s="32" t="n">
        <f aca="false">H2261/$H$5</f>
        <v>0</v>
      </c>
      <c r="J2261" s="30" t="n">
        <v>0</v>
      </c>
      <c r="K2261" s="32" t="n">
        <f aca="false">I2261*J2261</f>
        <v>0</v>
      </c>
    </row>
    <row r="2262" customFormat="false" ht="12" hidden="false" customHeight="false" outlineLevel="0" collapsed="false">
      <c r="H2262" s="31" t="n">
        <f aca="false">E2262*G2262</f>
        <v>0</v>
      </c>
      <c r="I2262" s="32" t="n">
        <f aca="false">H2262/$H$5</f>
        <v>0</v>
      </c>
      <c r="J2262" s="30" t="n">
        <v>0</v>
      </c>
      <c r="K2262" s="32" t="n">
        <f aca="false">I2262*J2262</f>
        <v>0</v>
      </c>
    </row>
    <row r="2263" customFormat="false" ht="12" hidden="false" customHeight="false" outlineLevel="0" collapsed="false">
      <c r="H2263" s="31" t="n">
        <f aca="false">E2263*G2263</f>
        <v>0</v>
      </c>
      <c r="I2263" s="32" t="n">
        <f aca="false">H2263/$H$5</f>
        <v>0</v>
      </c>
      <c r="J2263" s="30" t="n">
        <v>0</v>
      </c>
      <c r="K2263" s="32" t="n">
        <f aca="false">I2263*J2263</f>
        <v>0</v>
      </c>
    </row>
    <row r="2264" customFormat="false" ht="12" hidden="false" customHeight="false" outlineLevel="0" collapsed="false">
      <c r="H2264" s="31" t="n">
        <f aca="false">E2264*G2264</f>
        <v>0</v>
      </c>
      <c r="I2264" s="32" t="n">
        <f aca="false">H2264/$H$5</f>
        <v>0</v>
      </c>
      <c r="J2264" s="30" t="n">
        <v>0</v>
      </c>
      <c r="K2264" s="32" t="n">
        <f aca="false">I2264*J2264</f>
        <v>0</v>
      </c>
    </row>
    <row r="2265" customFormat="false" ht="12" hidden="false" customHeight="false" outlineLevel="0" collapsed="false">
      <c r="H2265" s="31" t="n">
        <f aca="false">E2265*G2265</f>
        <v>0</v>
      </c>
      <c r="I2265" s="32" t="n">
        <f aca="false">H2265/$H$5</f>
        <v>0</v>
      </c>
      <c r="J2265" s="30" t="n">
        <v>0</v>
      </c>
      <c r="K2265" s="32" t="n">
        <f aca="false">I2265*J2265</f>
        <v>0</v>
      </c>
    </row>
    <row r="2266" customFormat="false" ht="12" hidden="false" customHeight="false" outlineLevel="0" collapsed="false">
      <c r="H2266" s="31" t="n">
        <f aca="false">E2266*G2266</f>
        <v>0</v>
      </c>
      <c r="I2266" s="32" t="n">
        <f aca="false">H2266/$H$5</f>
        <v>0</v>
      </c>
      <c r="J2266" s="30" t="n">
        <v>0</v>
      </c>
      <c r="K2266" s="32" t="n">
        <f aca="false">I2266*J2266</f>
        <v>0</v>
      </c>
    </row>
    <row r="2267" customFormat="false" ht="12" hidden="false" customHeight="false" outlineLevel="0" collapsed="false">
      <c r="H2267" s="31" t="n">
        <f aca="false">E2267*G2267</f>
        <v>0</v>
      </c>
      <c r="I2267" s="32" t="n">
        <f aca="false">H2267/$H$5</f>
        <v>0</v>
      </c>
      <c r="J2267" s="30" t="n">
        <v>0</v>
      </c>
      <c r="K2267" s="32" t="n">
        <f aca="false">I2267*J2267</f>
        <v>0</v>
      </c>
    </row>
    <row r="2268" customFormat="false" ht="12" hidden="false" customHeight="false" outlineLevel="0" collapsed="false">
      <c r="H2268" s="31" t="n">
        <f aca="false">E2268*G2268</f>
        <v>0</v>
      </c>
      <c r="I2268" s="32" t="n">
        <f aca="false">H2268/$H$5</f>
        <v>0</v>
      </c>
      <c r="J2268" s="30" t="n">
        <v>0</v>
      </c>
      <c r="K2268" s="32" t="n">
        <f aca="false">I2268*J2268</f>
        <v>0</v>
      </c>
    </row>
    <row r="2269" customFormat="false" ht="12" hidden="false" customHeight="false" outlineLevel="0" collapsed="false">
      <c r="H2269" s="31" t="n">
        <f aca="false">E2269*G2269</f>
        <v>0</v>
      </c>
      <c r="I2269" s="32" t="n">
        <f aca="false">H2269/$H$5</f>
        <v>0</v>
      </c>
      <c r="J2269" s="30" t="n">
        <v>0</v>
      </c>
      <c r="K2269" s="32" t="n">
        <f aca="false">I2269*J2269</f>
        <v>0</v>
      </c>
    </row>
    <row r="2270" customFormat="false" ht="12" hidden="false" customHeight="false" outlineLevel="0" collapsed="false">
      <c r="H2270" s="31" t="n">
        <f aca="false">E2270*G2270</f>
        <v>0</v>
      </c>
      <c r="I2270" s="32" t="n">
        <f aca="false">H2270/$H$5</f>
        <v>0</v>
      </c>
      <c r="J2270" s="30" t="n">
        <v>0</v>
      </c>
      <c r="K2270" s="32" t="n">
        <f aca="false">I2270*J2270</f>
        <v>0</v>
      </c>
    </row>
    <row r="2271" customFormat="false" ht="12" hidden="false" customHeight="false" outlineLevel="0" collapsed="false">
      <c r="H2271" s="31" t="n">
        <f aca="false">E2271*G2271</f>
        <v>0</v>
      </c>
      <c r="I2271" s="32" t="n">
        <f aca="false">H2271/$H$5</f>
        <v>0</v>
      </c>
      <c r="J2271" s="30" t="n">
        <v>0</v>
      </c>
      <c r="K2271" s="32" t="n">
        <f aca="false">I2271*J2271</f>
        <v>0</v>
      </c>
    </row>
    <row r="2272" customFormat="false" ht="12" hidden="false" customHeight="false" outlineLevel="0" collapsed="false">
      <c r="H2272" s="31" t="n">
        <f aca="false">E2272*G2272</f>
        <v>0</v>
      </c>
      <c r="I2272" s="32" t="n">
        <f aca="false">H2272/$H$5</f>
        <v>0</v>
      </c>
      <c r="J2272" s="30" t="n">
        <v>0</v>
      </c>
      <c r="K2272" s="32" t="n">
        <f aca="false">I2272*J2272</f>
        <v>0</v>
      </c>
    </row>
    <row r="2273" customFormat="false" ht="12" hidden="false" customHeight="false" outlineLevel="0" collapsed="false">
      <c r="H2273" s="31" t="n">
        <f aca="false">E2273*G2273</f>
        <v>0</v>
      </c>
      <c r="I2273" s="32" t="n">
        <f aca="false">H2273/$H$5</f>
        <v>0</v>
      </c>
      <c r="J2273" s="30" t="n">
        <v>0</v>
      </c>
      <c r="K2273" s="32" t="n">
        <f aca="false">I2273*J2273</f>
        <v>0</v>
      </c>
    </row>
    <row r="2274" customFormat="false" ht="12" hidden="false" customHeight="false" outlineLevel="0" collapsed="false">
      <c r="H2274" s="31" t="n">
        <f aca="false">E2274*G2274</f>
        <v>0</v>
      </c>
      <c r="I2274" s="32" t="n">
        <f aca="false">H2274/$H$5</f>
        <v>0</v>
      </c>
      <c r="J2274" s="30" t="n">
        <v>0</v>
      </c>
      <c r="K2274" s="32" t="n">
        <f aca="false">I2274*J2274</f>
        <v>0</v>
      </c>
    </row>
    <row r="2275" customFormat="false" ht="12" hidden="false" customHeight="false" outlineLevel="0" collapsed="false">
      <c r="H2275" s="31" t="n">
        <f aca="false">E2275*G2275</f>
        <v>0</v>
      </c>
      <c r="I2275" s="32" t="n">
        <f aca="false">H2275/$H$5</f>
        <v>0</v>
      </c>
      <c r="J2275" s="30" t="n">
        <v>0</v>
      </c>
      <c r="K2275" s="32" t="n">
        <f aca="false">I2275*J2275</f>
        <v>0</v>
      </c>
    </row>
    <row r="2276" customFormat="false" ht="12" hidden="false" customHeight="false" outlineLevel="0" collapsed="false">
      <c r="H2276" s="31" t="n">
        <f aca="false">E2276*G2276</f>
        <v>0</v>
      </c>
      <c r="I2276" s="32" t="n">
        <f aca="false">H2276/$H$5</f>
        <v>0</v>
      </c>
      <c r="J2276" s="30" t="n">
        <v>0</v>
      </c>
      <c r="K2276" s="32" t="n">
        <f aca="false">I2276*J2276</f>
        <v>0</v>
      </c>
    </row>
    <row r="2277" customFormat="false" ht="12" hidden="false" customHeight="false" outlineLevel="0" collapsed="false">
      <c r="H2277" s="31" t="n">
        <f aca="false">E2277*G2277</f>
        <v>0</v>
      </c>
      <c r="I2277" s="32" t="n">
        <f aca="false">H2277/$H$5</f>
        <v>0</v>
      </c>
      <c r="J2277" s="30" t="n">
        <v>0</v>
      </c>
      <c r="K2277" s="32" t="n">
        <f aca="false">I2277*J2277</f>
        <v>0</v>
      </c>
    </row>
    <row r="2278" customFormat="false" ht="12" hidden="false" customHeight="false" outlineLevel="0" collapsed="false">
      <c r="H2278" s="31" t="n">
        <f aca="false">E2278*G2278</f>
        <v>0</v>
      </c>
      <c r="I2278" s="32" t="n">
        <f aca="false">H2278/$H$5</f>
        <v>0</v>
      </c>
      <c r="J2278" s="30" t="n">
        <v>0</v>
      </c>
      <c r="K2278" s="32" t="n">
        <f aca="false">I2278*J2278</f>
        <v>0</v>
      </c>
    </row>
    <row r="2279" customFormat="false" ht="12" hidden="false" customHeight="false" outlineLevel="0" collapsed="false">
      <c r="H2279" s="31" t="n">
        <f aca="false">E2279*G2279</f>
        <v>0</v>
      </c>
      <c r="I2279" s="32" t="n">
        <f aca="false">H2279/$H$5</f>
        <v>0</v>
      </c>
      <c r="J2279" s="30" t="n">
        <v>0</v>
      </c>
      <c r="K2279" s="32" t="n">
        <f aca="false">I2279*J2279</f>
        <v>0</v>
      </c>
    </row>
    <row r="2280" customFormat="false" ht="12" hidden="false" customHeight="false" outlineLevel="0" collapsed="false">
      <c r="H2280" s="31" t="n">
        <f aca="false">E2280*G2280</f>
        <v>0</v>
      </c>
      <c r="I2280" s="32" t="n">
        <f aca="false">H2280/$H$5</f>
        <v>0</v>
      </c>
      <c r="J2280" s="30" t="n">
        <v>0</v>
      </c>
      <c r="K2280" s="32" t="n">
        <f aca="false">I2280*J2280</f>
        <v>0</v>
      </c>
    </row>
    <row r="2281" customFormat="false" ht="12" hidden="false" customHeight="false" outlineLevel="0" collapsed="false">
      <c r="H2281" s="31" t="n">
        <f aca="false">E2281*G2281</f>
        <v>0</v>
      </c>
      <c r="I2281" s="32" t="n">
        <f aca="false">H2281/$H$5</f>
        <v>0</v>
      </c>
      <c r="J2281" s="30" t="n">
        <v>0</v>
      </c>
      <c r="K2281" s="32" t="n">
        <f aca="false">I2281*J2281</f>
        <v>0</v>
      </c>
    </row>
    <row r="2282" customFormat="false" ht="12" hidden="false" customHeight="false" outlineLevel="0" collapsed="false">
      <c r="H2282" s="31" t="n">
        <f aca="false">E2282*G2282</f>
        <v>0</v>
      </c>
      <c r="I2282" s="32" t="n">
        <f aca="false">H2282/$H$5</f>
        <v>0</v>
      </c>
      <c r="J2282" s="30" t="n">
        <v>0</v>
      </c>
      <c r="K2282" s="32" t="n">
        <f aca="false">I2282*J2282</f>
        <v>0</v>
      </c>
    </row>
    <row r="2283" customFormat="false" ht="12" hidden="false" customHeight="false" outlineLevel="0" collapsed="false">
      <c r="H2283" s="31" t="n">
        <f aca="false">E2283*G2283</f>
        <v>0</v>
      </c>
      <c r="I2283" s="32" t="n">
        <f aca="false">H2283/$H$5</f>
        <v>0</v>
      </c>
      <c r="J2283" s="30" t="n">
        <v>0</v>
      </c>
      <c r="K2283" s="32" t="n">
        <f aca="false">I2283*J2283</f>
        <v>0</v>
      </c>
    </row>
    <row r="2284" customFormat="false" ht="12" hidden="false" customHeight="false" outlineLevel="0" collapsed="false">
      <c r="H2284" s="31" t="n">
        <f aca="false">E2284*G2284</f>
        <v>0</v>
      </c>
      <c r="I2284" s="32" t="n">
        <f aca="false">H2284/$H$5</f>
        <v>0</v>
      </c>
      <c r="J2284" s="30" t="n">
        <v>0</v>
      </c>
      <c r="K2284" s="32" t="n">
        <f aca="false">I2284*J2284</f>
        <v>0</v>
      </c>
    </row>
    <row r="2285" customFormat="false" ht="12" hidden="false" customHeight="false" outlineLevel="0" collapsed="false">
      <c r="H2285" s="31" t="n">
        <f aca="false">E2285*G2285</f>
        <v>0</v>
      </c>
      <c r="I2285" s="32" t="n">
        <f aca="false">H2285/$H$5</f>
        <v>0</v>
      </c>
      <c r="J2285" s="30" t="n">
        <v>0</v>
      </c>
      <c r="K2285" s="32" t="n">
        <f aca="false">I2285*J2285</f>
        <v>0</v>
      </c>
    </row>
    <row r="2286" customFormat="false" ht="12" hidden="false" customHeight="false" outlineLevel="0" collapsed="false">
      <c r="H2286" s="31" t="n">
        <f aca="false">E2286*G2286</f>
        <v>0</v>
      </c>
      <c r="I2286" s="32" t="n">
        <f aca="false">H2286/$H$5</f>
        <v>0</v>
      </c>
      <c r="J2286" s="30" t="n">
        <v>0</v>
      </c>
      <c r="K2286" s="32" t="n">
        <f aca="false">I2286*J2286</f>
        <v>0</v>
      </c>
    </row>
    <row r="2287" customFormat="false" ht="12" hidden="false" customHeight="false" outlineLevel="0" collapsed="false">
      <c r="H2287" s="31" t="n">
        <f aca="false">E2287*G2287</f>
        <v>0</v>
      </c>
      <c r="I2287" s="32" t="n">
        <f aca="false">H2287/$H$5</f>
        <v>0</v>
      </c>
      <c r="J2287" s="30" t="n">
        <v>0</v>
      </c>
      <c r="K2287" s="32" t="n">
        <f aca="false">I2287*J2287</f>
        <v>0</v>
      </c>
    </row>
    <row r="2288" customFormat="false" ht="12" hidden="false" customHeight="false" outlineLevel="0" collapsed="false">
      <c r="H2288" s="31" t="n">
        <f aca="false">E2288*G2288</f>
        <v>0</v>
      </c>
      <c r="I2288" s="32" t="n">
        <f aca="false">H2288/$H$5</f>
        <v>0</v>
      </c>
      <c r="J2288" s="30" t="n">
        <v>0</v>
      </c>
      <c r="K2288" s="32" t="n">
        <f aca="false">I2288*J2288</f>
        <v>0</v>
      </c>
    </row>
    <row r="2289" customFormat="false" ht="12" hidden="false" customHeight="false" outlineLevel="0" collapsed="false">
      <c r="H2289" s="31" t="n">
        <f aca="false">E2289*G2289</f>
        <v>0</v>
      </c>
      <c r="I2289" s="32" t="n">
        <f aca="false">H2289/$H$5</f>
        <v>0</v>
      </c>
      <c r="J2289" s="30" t="n">
        <v>0</v>
      </c>
      <c r="K2289" s="32" t="n">
        <f aca="false">I2289*J2289</f>
        <v>0</v>
      </c>
    </row>
    <row r="2290" customFormat="false" ht="12" hidden="false" customHeight="false" outlineLevel="0" collapsed="false">
      <c r="H2290" s="31" t="n">
        <f aca="false">E2290*G2290</f>
        <v>0</v>
      </c>
      <c r="I2290" s="32" t="n">
        <f aca="false">H2290/$H$5</f>
        <v>0</v>
      </c>
      <c r="J2290" s="30" t="n">
        <v>0</v>
      </c>
      <c r="K2290" s="32" t="n">
        <f aca="false">I2290*J2290</f>
        <v>0</v>
      </c>
    </row>
    <row r="2291" customFormat="false" ht="12" hidden="false" customHeight="false" outlineLevel="0" collapsed="false">
      <c r="H2291" s="31" t="n">
        <f aca="false">E2291*G2291</f>
        <v>0</v>
      </c>
      <c r="I2291" s="32" t="n">
        <f aca="false">H2291/$H$5</f>
        <v>0</v>
      </c>
      <c r="J2291" s="30" t="n">
        <v>0</v>
      </c>
      <c r="K2291" s="32" t="n">
        <f aca="false">I2291*J2291</f>
        <v>0</v>
      </c>
    </row>
    <row r="2292" customFormat="false" ht="12" hidden="false" customHeight="false" outlineLevel="0" collapsed="false">
      <c r="H2292" s="31" t="n">
        <f aca="false">E2292*G2292</f>
        <v>0</v>
      </c>
      <c r="I2292" s="32" t="n">
        <f aca="false">H2292/$H$5</f>
        <v>0</v>
      </c>
      <c r="J2292" s="30" t="n">
        <v>0</v>
      </c>
      <c r="K2292" s="32" t="n">
        <f aca="false">I2292*J2292</f>
        <v>0</v>
      </c>
    </row>
    <row r="2293" customFormat="false" ht="12" hidden="false" customHeight="false" outlineLevel="0" collapsed="false">
      <c r="H2293" s="31" t="n">
        <f aca="false">E2293*G2293</f>
        <v>0</v>
      </c>
      <c r="I2293" s="32" t="n">
        <f aca="false">H2293/$H$5</f>
        <v>0</v>
      </c>
      <c r="J2293" s="30" t="n">
        <v>0</v>
      </c>
      <c r="K2293" s="32" t="n">
        <f aca="false">I2293*J2293</f>
        <v>0</v>
      </c>
    </row>
    <row r="2294" customFormat="false" ht="12" hidden="false" customHeight="false" outlineLevel="0" collapsed="false">
      <c r="H2294" s="31" t="n">
        <f aca="false">E2294*G2294</f>
        <v>0</v>
      </c>
      <c r="I2294" s="32" t="n">
        <f aca="false">H2294/$H$5</f>
        <v>0</v>
      </c>
      <c r="J2294" s="30" t="n">
        <v>0</v>
      </c>
      <c r="K2294" s="32" t="n">
        <f aca="false">I2294*J2294</f>
        <v>0</v>
      </c>
    </row>
    <row r="2295" customFormat="false" ht="12" hidden="false" customHeight="false" outlineLevel="0" collapsed="false">
      <c r="H2295" s="31" t="n">
        <f aca="false">E2295*G2295</f>
        <v>0</v>
      </c>
      <c r="I2295" s="32" t="n">
        <f aca="false">H2295/$H$5</f>
        <v>0</v>
      </c>
      <c r="J2295" s="30" t="n">
        <v>0</v>
      </c>
      <c r="K2295" s="32" t="n">
        <f aca="false">I2295*J2295</f>
        <v>0</v>
      </c>
    </row>
    <row r="2296" customFormat="false" ht="12" hidden="false" customHeight="false" outlineLevel="0" collapsed="false">
      <c r="H2296" s="31" t="n">
        <f aca="false">E2296*G2296</f>
        <v>0</v>
      </c>
      <c r="I2296" s="32" t="n">
        <f aca="false">H2296/$H$5</f>
        <v>0</v>
      </c>
      <c r="J2296" s="30" t="n">
        <v>0</v>
      </c>
      <c r="K2296" s="32" t="n">
        <f aca="false">I2296*J2296</f>
        <v>0</v>
      </c>
    </row>
    <row r="2297" customFormat="false" ht="12" hidden="false" customHeight="false" outlineLevel="0" collapsed="false">
      <c r="H2297" s="31" t="n">
        <f aca="false">E2297*G2297</f>
        <v>0</v>
      </c>
      <c r="I2297" s="32" t="n">
        <f aca="false">H2297/$H$5</f>
        <v>0</v>
      </c>
      <c r="J2297" s="30" t="n">
        <v>0</v>
      </c>
      <c r="K2297" s="32" t="n">
        <f aca="false">I2297*J2297</f>
        <v>0</v>
      </c>
    </row>
    <row r="2298" customFormat="false" ht="12" hidden="false" customHeight="false" outlineLevel="0" collapsed="false">
      <c r="H2298" s="31" t="n">
        <f aca="false">E2298*G2298</f>
        <v>0</v>
      </c>
      <c r="I2298" s="32" t="n">
        <f aca="false">H2298/$H$5</f>
        <v>0</v>
      </c>
      <c r="J2298" s="30" t="n">
        <v>0</v>
      </c>
      <c r="K2298" s="32" t="n">
        <f aca="false">I2298*J2298</f>
        <v>0</v>
      </c>
    </row>
    <row r="2299" customFormat="false" ht="12" hidden="false" customHeight="false" outlineLevel="0" collapsed="false">
      <c r="H2299" s="31" t="n">
        <f aca="false">E2299*G2299</f>
        <v>0</v>
      </c>
      <c r="I2299" s="32" t="n">
        <f aca="false">H2299/$H$5</f>
        <v>0</v>
      </c>
      <c r="J2299" s="30" t="n">
        <v>0</v>
      </c>
      <c r="K2299" s="32" t="n">
        <f aca="false">I2299*J2299</f>
        <v>0</v>
      </c>
    </row>
    <row r="2300" customFormat="false" ht="12" hidden="false" customHeight="false" outlineLevel="0" collapsed="false">
      <c r="H2300" s="31" t="n">
        <f aca="false">E2300*G2300</f>
        <v>0</v>
      </c>
      <c r="I2300" s="32" t="n">
        <f aca="false">H2300/$H$5</f>
        <v>0</v>
      </c>
      <c r="J2300" s="30" t="n">
        <v>0</v>
      </c>
      <c r="K2300" s="32" t="n">
        <f aca="false">I2300*J2300</f>
        <v>0</v>
      </c>
    </row>
    <row r="2301" customFormat="false" ht="12" hidden="false" customHeight="false" outlineLevel="0" collapsed="false">
      <c r="H2301" s="31" t="n">
        <f aca="false">E2301*G2301</f>
        <v>0</v>
      </c>
      <c r="I2301" s="32" t="n">
        <f aca="false">H2301/$H$5</f>
        <v>0</v>
      </c>
      <c r="J2301" s="30" t="n">
        <v>0</v>
      </c>
      <c r="K2301" s="32" t="n">
        <f aca="false">I2301*J2301</f>
        <v>0</v>
      </c>
    </row>
    <row r="2302" customFormat="false" ht="12" hidden="false" customHeight="false" outlineLevel="0" collapsed="false">
      <c r="H2302" s="31" t="n">
        <f aca="false">E2302*G2302</f>
        <v>0</v>
      </c>
      <c r="I2302" s="32" t="n">
        <f aca="false">H2302/$H$5</f>
        <v>0</v>
      </c>
      <c r="J2302" s="30" t="n">
        <v>0</v>
      </c>
      <c r="K2302" s="32" t="n">
        <f aca="false">I2302*J2302</f>
        <v>0</v>
      </c>
    </row>
    <row r="2303" customFormat="false" ht="12" hidden="false" customHeight="false" outlineLevel="0" collapsed="false">
      <c r="H2303" s="31" t="n">
        <f aca="false">E2303*G2303</f>
        <v>0</v>
      </c>
      <c r="I2303" s="32" t="n">
        <f aca="false">H2303/$H$5</f>
        <v>0</v>
      </c>
      <c r="J2303" s="30" t="n">
        <v>0</v>
      </c>
      <c r="K2303" s="32" t="n">
        <f aca="false">I2303*J2303</f>
        <v>0</v>
      </c>
    </row>
    <row r="2304" customFormat="false" ht="12" hidden="false" customHeight="false" outlineLevel="0" collapsed="false">
      <c r="H2304" s="31" t="n">
        <f aca="false">E2304*G2304</f>
        <v>0</v>
      </c>
      <c r="I2304" s="32" t="n">
        <f aca="false">H2304/$H$5</f>
        <v>0</v>
      </c>
      <c r="J2304" s="30" t="n">
        <v>0</v>
      </c>
      <c r="K2304" s="32" t="n">
        <f aca="false">I2304*J2304</f>
        <v>0</v>
      </c>
    </row>
    <row r="2305" customFormat="false" ht="12" hidden="false" customHeight="false" outlineLevel="0" collapsed="false">
      <c r="H2305" s="31" t="n">
        <f aca="false">E2305*G2305</f>
        <v>0</v>
      </c>
      <c r="I2305" s="32" t="n">
        <f aca="false">H2305/$H$5</f>
        <v>0</v>
      </c>
      <c r="J2305" s="30" t="n">
        <v>0</v>
      </c>
      <c r="K2305" s="32" t="n">
        <f aca="false">I2305*J2305</f>
        <v>0</v>
      </c>
    </row>
    <row r="2306" customFormat="false" ht="12" hidden="false" customHeight="false" outlineLevel="0" collapsed="false">
      <c r="H2306" s="31" t="n">
        <f aca="false">E2306*G2306</f>
        <v>0</v>
      </c>
      <c r="I2306" s="32" t="n">
        <f aca="false">H2306/$H$5</f>
        <v>0</v>
      </c>
      <c r="J2306" s="30" t="n">
        <v>0</v>
      </c>
      <c r="K2306" s="32" t="n">
        <f aca="false">I2306*J2306</f>
        <v>0</v>
      </c>
    </row>
    <row r="2307" customFormat="false" ht="12" hidden="false" customHeight="false" outlineLevel="0" collapsed="false">
      <c r="H2307" s="31" t="n">
        <f aca="false">E2307*G2307</f>
        <v>0</v>
      </c>
      <c r="I2307" s="32" t="n">
        <f aca="false">H2307/$H$5</f>
        <v>0</v>
      </c>
      <c r="J2307" s="30" t="n">
        <v>0</v>
      </c>
      <c r="K2307" s="32" t="n">
        <f aca="false">I2307*J2307</f>
        <v>0</v>
      </c>
    </row>
    <row r="2308" customFormat="false" ht="12" hidden="false" customHeight="false" outlineLevel="0" collapsed="false">
      <c r="H2308" s="31" t="n">
        <f aca="false">E2308*G2308</f>
        <v>0</v>
      </c>
      <c r="I2308" s="32" t="n">
        <f aca="false">H2308/$H$5</f>
        <v>0</v>
      </c>
      <c r="J2308" s="30" t="n">
        <v>0</v>
      </c>
      <c r="K2308" s="32" t="n">
        <f aca="false">I2308*J2308</f>
        <v>0</v>
      </c>
    </row>
    <row r="2309" customFormat="false" ht="12" hidden="false" customHeight="false" outlineLevel="0" collapsed="false">
      <c r="H2309" s="31" t="n">
        <f aca="false">E2309*G2309</f>
        <v>0</v>
      </c>
      <c r="I2309" s="32" t="n">
        <f aca="false">H2309/$H$5</f>
        <v>0</v>
      </c>
      <c r="J2309" s="30" t="n">
        <v>0</v>
      </c>
      <c r="K2309" s="32" t="n">
        <f aca="false">I2309*J2309</f>
        <v>0</v>
      </c>
    </row>
    <row r="2310" customFormat="false" ht="12" hidden="false" customHeight="false" outlineLevel="0" collapsed="false">
      <c r="H2310" s="31" t="n">
        <f aca="false">E2310*G2310</f>
        <v>0</v>
      </c>
      <c r="I2310" s="32" t="n">
        <f aca="false">H2310/$H$5</f>
        <v>0</v>
      </c>
      <c r="J2310" s="30" t="n">
        <v>0</v>
      </c>
      <c r="K2310" s="32" t="n">
        <f aca="false">I2310*J2310</f>
        <v>0</v>
      </c>
    </row>
    <row r="2311" customFormat="false" ht="12" hidden="false" customHeight="false" outlineLevel="0" collapsed="false">
      <c r="H2311" s="31" t="n">
        <f aca="false">E2311*G2311</f>
        <v>0</v>
      </c>
      <c r="I2311" s="32" t="n">
        <f aca="false">H2311/$H$5</f>
        <v>0</v>
      </c>
      <c r="J2311" s="30" t="n">
        <v>0</v>
      </c>
      <c r="K2311" s="32" t="n">
        <f aca="false">I2311*J2311</f>
        <v>0</v>
      </c>
    </row>
    <row r="2312" customFormat="false" ht="12" hidden="false" customHeight="false" outlineLevel="0" collapsed="false">
      <c r="H2312" s="31" t="n">
        <f aca="false">E2312*G2312</f>
        <v>0</v>
      </c>
      <c r="I2312" s="32" t="n">
        <f aca="false">H2312/$H$5</f>
        <v>0</v>
      </c>
      <c r="J2312" s="30" t="n">
        <v>0</v>
      </c>
      <c r="K2312" s="32" t="n">
        <f aca="false">I2312*J2312</f>
        <v>0</v>
      </c>
    </row>
    <row r="2313" customFormat="false" ht="12" hidden="false" customHeight="false" outlineLevel="0" collapsed="false">
      <c r="H2313" s="31" t="n">
        <f aca="false">E2313*G2313</f>
        <v>0</v>
      </c>
      <c r="I2313" s="32" t="n">
        <f aca="false">H2313/$H$5</f>
        <v>0</v>
      </c>
      <c r="J2313" s="30" t="n">
        <v>0</v>
      </c>
      <c r="K2313" s="32" t="n">
        <f aca="false">I2313*J2313</f>
        <v>0</v>
      </c>
    </row>
    <row r="2314" customFormat="false" ht="12" hidden="false" customHeight="false" outlineLevel="0" collapsed="false">
      <c r="H2314" s="31" t="n">
        <f aca="false">E2314*G2314</f>
        <v>0</v>
      </c>
      <c r="I2314" s="32" t="n">
        <f aca="false">H2314/$H$5</f>
        <v>0</v>
      </c>
      <c r="J2314" s="30" t="n">
        <v>0</v>
      </c>
      <c r="K2314" s="32" t="n">
        <f aca="false">I2314*J2314</f>
        <v>0</v>
      </c>
    </row>
    <row r="2315" customFormat="false" ht="12" hidden="false" customHeight="false" outlineLevel="0" collapsed="false">
      <c r="H2315" s="31" t="n">
        <f aca="false">E2315*G2315</f>
        <v>0</v>
      </c>
      <c r="I2315" s="32" t="n">
        <f aca="false">H2315/$H$5</f>
        <v>0</v>
      </c>
      <c r="J2315" s="30" t="n">
        <v>0</v>
      </c>
      <c r="K2315" s="32" t="n">
        <f aca="false">I2315*J2315</f>
        <v>0</v>
      </c>
    </row>
    <row r="2316" customFormat="false" ht="12" hidden="false" customHeight="false" outlineLevel="0" collapsed="false">
      <c r="H2316" s="31" t="n">
        <f aca="false">E2316*G2316</f>
        <v>0</v>
      </c>
      <c r="I2316" s="32" t="n">
        <f aca="false">H2316/$H$5</f>
        <v>0</v>
      </c>
      <c r="J2316" s="30" t="n">
        <v>0</v>
      </c>
      <c r="K2316" s="32" t="n">
        <f aca="false">I2316*J2316</f>
        <v>0</v>
      </c>
    </row>
    <row r="2317" customFormat="false" ht="12" hidden="false" customHeight="false" outlineLevel="0" collapsed="false">
      <c r="H2317" s="31" t="n">
        <f aca="false">E2317*G2317</f>
        <v>0</v>
      </c>
      <c r="I2317" s="32" t="n">
        <f aca="false">H2317/$H$5</f>
        <v>0</v>
      </c>
      <c r="J2317" s="30" t="n">
        <v>0</v>
      </c>
      <c r="K2317" s="32" t="n">
        <f aca="false">I2317*J2317</f>
        <v>0</v>
      </c>
    </row>
    <row r="2318" customFormat="false" ht="12" hidden="false" customHeight="false" outlineLevel="0" collapsed="false">
      <c r="H2318" s="31" t="n">
        <f aca="false">E2318*G2318</f>
        <v>0</v>
      </c>
      <c r="I2318" s="32" t="n">
        <f aca="false">H2318/$H$5</f>
        <v>0</v>
      </c>
      <c r="J2318" s="30" t="n">
        <v>0</v>
      </c>
      <c r="K2318" s="32" t="n">
        <f aca="false">I2318*J2318</f>
        <v>0</v>
      </c>
    </row>
    <row r="2319" customFormat="false" ht="12" hidden="false" customHeight="false" outlineLevel="0" collapsed="false">
      <c r="H2319" s="31" t="n">
        <f aca="false">E2319*G2319</f>
        <v>0</v>
      </c>
      <c r="I2319" s="32" t="n">
        <f aca="false">H2319/$H$5</f>
        <v>0</v>
      </c>
      <c r="J2319" s="30" t="n">
        <v>0</v>
      </c>
      <c r="K2319" s="32" t="n">
        <f aca="false">I2319*J2319</f>
        <v>0</v>
      </c>
    </row>
    <row r="2320" customFormat="false" ht="12" hidden="false" customHeight="false" outlineLevel="0" collapsed="false">
      <c r="H2320" s="31" t="n">
        <f aca="false">E2320*G2320</f>
        <v>0</v>
      </c>
      <c r="I2320" s="32" t="n">
        <f aca="false">H2320/$H$5</f>
        <v>0</v>
      </c>
      <c r="J2320" s="30" t="n">
        <v>0</v>
      </c>
      <c r="K2320" s="32" t="n">
        <f aca="false">I2320*J2320</f>
        <v>0</v>
      </c>
    </row>
    <row r="2321" customFormat="false" ht="12" hidden="false" customHeight="false" outlineLevel="0" collapsed="false">
      <c r="H2321" s="31" t="n">
        <f aca="false">E2321*G2321</f>
        <v>0</v>
      </c>
      <c r="I2321" s="32" t="n">
        <f aca="false">H2321/$H$5</f>
        <v>0</v>
      </c>
      <c r="J2321" s="30" t="n">
        <v>0</v>
      </c>
      <c r="K2321" s="32" t="n">
        <f aca="false">I2321*J2321</f>
        <v>0</v>
      </c>
    </row>
    <row r="2322" customFormat="false" ht="12" hidden="false" customHeight="false" outlineLevel="0" collapsed="false">
      <c r="H2322" s="31" t="n">
        <f aca="false">E2322*G2322</f>
        <v>0</v>
      </c>
      <c r="I2322" s="32" t="n">
        <f aca="false">H2322/$H$5</f>
        <v>0</v>
      </c>
      <c r="J2322" s="30" t="n">
        <v>0</v>
      </c>
      <c r="K2322" s="32" t="n">
        <f aca="false">I2322*J2322</f>
        <v>0</v>
      </c>
    </row>
    <row r="2323" customFormat="false" ht="12" hidden="false" customHeight="false" outlineLevel="0" collapsed="false">
      <c r="H2323" s="31" t="n">
        <f aca="false">E2323*G2323</f>
        <v>0</v>
      </c>
      <c r="I2323" s="32" t="n">
        <f aca="false">H2323/$H$5</f>
        <v>0</v>
      </c>
      <c r="J2323" s="30" t="n">
        <v>0</v>
      </c>
      <c r="K2323" s="32" t="n">
        <f aca="false">I2323*J2323</f>
        <v>0</v>
      </c>
    </row>
    <row r="2324" customFormat="false" ht="12" hidden="false" customHeight="false" outlineLevel="0" collapsed="false">
      <c r="H2324" s="31" t="n">
        <f aca="false">E2324*G2324</f>
        <v>0</v>
      </c>
      <c r="I2324" s="32" t="n">
        <f aca="false">H2324/$H$5</f>
        <v>0</v>
      </c>
      <c r="J2324" s="30" t="n">
        <v>0</v>
      </c>
      <c r="K2324" s="32" t="n">
        <f aca="false">I2324*J2324</f>
        <v>0</v>
      </c>
    </row>
    <row r="2325" customFormat="false" ht="12" hidden="false" customHeight="false" outlineLevel="0" collapsed="false">
      <c r="H2325" s="31" t="n">
        <f aca="false">E2325*G2325</f>
        <v>0</v>
      </c>
      <c r="I2325" s="32" t="n">
        <f aca="false">H2325/$H$5</f>
        <v>0</v>
      </c>
      <c r="J2325" s="30" t="n">
        <v>0</v>
      </c>
      <c r="K2325" s="32" t="n">
        <f aca="false">I2325*J2325</f>
        <v>0</v>
      </c>
    </row>
    <row r="2326" customFormat="false" ht="12" hidden="false" customHeight="false" outlineLevel="0" collapsed="false">
      <c r="H2326" s="31" t="n">
        <f aca="false">E2326*G2326</f>
        <v>0</v>
      </c>
      <c r="I2326" s="32" t="n">
        <f aca="false">H2326/$H$5</f>
        <v>0</v>
      </c>
      <c r="J2326" s="30" t="n">
        <v>0</v>
      </c>
      <c r="K2326" s="32" t="n">
        <f aca="false">I2326*J2326</f>
        <v>0</v>
      </c>
    </row>
    <row r="2327" customFormat="false" ht="12" hidden="false" customHeight="false" outlineLevel="0" collapsed="false">
      <c r="H2327" s="31" t="n">
        <f aca="false">E2327*G2327</f>
        <v>0</v>
      </c>
      <c r="I2327" s="32" t="n">
        <f aca="false">H2327/$H$5</f>
        <v>0</v>
      </c>
      <c r="J2327" s="30" t="n">
        <v>0</v>
      </c>
      <c r="K2327" s="32" t="n">
        <f aca="false">I2327*J2327</f>
        <v>0</v>
      </c>
    </row>
    <row r="2328" customFormat="false" ht="12" hidden="false" customHeight="false" outlineLevel="0" collapsed="false">
      <c r="H2328" s="31" t="n">
        <f aca="false">E2328*G2328</f>
        <v>0</v>
      </c>
      <c r="I2328" s="32" t="n">
        <f aca="false">H2328/$H$5</f>
        <v>0</v>
      </c>
      <c r="J2328" s="30" t="n">
        <v>0</v>
      </c>
      <c r="K2328" s="32" t="n">
        <f aca="false">I2328*J2328</f>
        <v>0</v>
      </c>
    </row>
    <row r="2329" customFormat="false" ht="12" hidden="false" customHeight="false" outlineLevel="0" collapsed="false">
      <c r="H2329" s="31" t="n">
        <f aca="false">E2329*G2329</f>
        <v>0</v>
      </c>
      <c r="I2329" s="32" t="n">
        <f aca="false">H2329/$H$5</f>
        <v>0</v>
      </c>
      <c r="J2329" s="30" t="n">
        <v>0</v>
      </c>
      <c r="K2329" s="32" t="n">
        <f aca="false">I2329*J2329</f>
        <v>0</v>
      </c>
    </row>
    <row r="2330" customFormat="false" ht="12" hidden="false" customHeight="false" outlineLevel="0" collapsed="false">
      <c r="H2330" s="31" t="n">
        <f aca="false">E2330*G2330</f>
        <v>0</v>
      </c>
      <c r="I2330" s="32" t="n">
        <f aca="false">H2330/$H$5</f>
        <v>0</v>
      </c>
      <c r="J2330" s="30" t="n">
        <v>0</v>
      </c>
      <c r="K2330" s="32" t="n">
        <f aca="false">I2330*J2330</f>
        <v>0</v>
      </c>
    </row>
    <row r="2331" customFormat="false" ht="12" hidden="false" customHeight="false" outlineLevel="0" collapsed="false">
      <c r="H2331" s="31" t="n">
        <f aca="false">E2331*G2331</f>
        <v>0</v>
      </c>
      <c r="I2331" s="32" t="n">
        <f aca="false">H2331/$H$5</f>
        <v>0</v>
      </c>
      <c r="J2331" s="30" t="n">
        <v>0</v>
      </c>
      <c r="K2331" s="32" t="n">
        <f aca="false">I2331*J2331</f>
        <v>0</v>
      </c>
    </row>
    <row r="2332" customFormat="false" ht="12" hidden="false" customHeight="false" outlineLevel="0" collapsed="false">
      <c r="H2332" s="31" t="n">
        <f aca="false">E2332*G2332</f>
        <v>0</v>
      </c>
      <c r="I2332" s="32" t="n">
        <f aca="false">H2332/$H$5</f>
        <v>0</v>
      </c>
      <c r="J2332" s="30" t="n">
        <v>0</v>
      </c>
      <c r="K2332" s="32" t="n">
        <f aca="false">I2332*J2332</f>
        <v>0</v>
      </c>
    </row>
    <row r="2333" customFormat="false" ht="12" hidden="false" customHeight="false" outlineLevel="0" collapsed="false">
      <c r="H2333" s="31" t="n">
        <f aca="false">E2333*G2333</f>
        <v>0</v>
      </c>
      <c r="I2333" s="32" t="n">
        <f aca="false">H2333/$H$5</f>
        <v>0</v>
      </c>
      <c r="J2333" s="30" t="n">
        <v>0</v>
      </c>
      <c r="K2333" s="32" t="n">
        <f aca="false">I2333*J2333</f>
        <v>0</v>
      </c>
    </row>
    <row r="2334" customFormat="false" ht="12" hidden="false" customHeight="false" outlineLevel="0" collapsed="false">
      <c r="H2334" s="31" t="n">
        <f aca="false">E2334*G2334</f>
        <v>0</v>
      </c>
      <c r="I2334" s="32" t="n">
        <f aca="false">H2334/$H$5</f>
        <v>0</v>
      </c>
      <c r="J2334" s="30" t="n">
        <v>0</v>
      </c>
      <c r="K2334" s="32" t="n">
        <f aca="false">I2334*J2334</f>
        <v>0</v>
      </c>
    </row>
    <row r="2335" customFormat="false" ht="12" hidden="false" customHeight="false" outlineLevel="0" collapsed="false">
      <c r="H2335" s="31" t="n">
        <f aca="false">E2335*G2335</f>
        <v>0</v>
      </c>
      <c r="I2335" s="32" t="n">
        <f aca="false">H2335/$H$5</f>
        <v>0</v>
      </c>
      <c r="J2335" s="30" t="n">
        <v>0</v>
      </c>
      <c r="K2335" s="32" t="n">
        <f aca="false">I2335*J2335</f>
        <v>0</v>
      </c>
    </row>
    <row r="2336" customFormat="false" ht="12" hidden="false" customHeight="false" outlineLevel="0" collapsed="false">
      <c r="H2336" s="31" t="n">
        <f aca="false">E2336*G2336</f>
        <v>0</v>
      </c>
      <c r="I2336" s="32" t="n">
        <f aca="false">H2336/$H$5</f>
        <v>0</v>
      </c>
      <c r="J2336" s="30" t="n">
        <v>0</v>
      </c>
      <c r="K2336" s="32" t="n">
        <f aca="false">I2336*J2336</f>
        <v>0</v>
      </c>
    </row>
    <row r="2337" customFormat="false" ht="12" hidden="false" customHeight="false" outlineLevel="0" collapsed="false">
      <c r="H2337" s="31" t="n">
        <f aca="false">E2337*G2337</f>
        <v>0</v>
      </c>
      <c r="I2337" s="32" t="n">
        <f aca="false">H2337/$H$5</f>
        <v>0</v>
      </c>
      <c r="J2337" s="30" t="n">
        <v>0</v>
      </c>
      <c r="K2337" s="32" t="n">
        <f aca="false">I2337*J2337</f>
        <v>0</v>
      </c>
    </row>
    <row r="2338" customFormat="false" ht="12" hidden="false" customHeight="false" outlineLevel="0" collapsed="false">
      <c r="H2338" s="31" t="n">
        <f aca="false">E2338*G2338</f>
        <v>0</v>
      </c>
      <c r="I2338" s="32" t="n">
        <f aca="false">H2338/$H$5</f>
        <v>0</v>
      </c>
      <c r="J2338" s="30" t="n">
        <v>0</v>
      </c>
      <c r="K2338" s="32" t="n">
        <f aca="false">I2338*J2338</f>
        <v>0</v>
      </c>
    </row>
    <row r="2339" customFormat="false" ht="12" hidden="false" customHeight="false" outlineLevel="0" collapsed="false">
      <c r="H2339" s="31" t="n">
        <f aca="false">E2339*G2339</f>
        <v>0</v>
      </c>
      <c r="I2339" s="32" t="n">
        <f aca="false">H2339/$H$5</f>
        <v>0</v>
      </c>
      <c r="J2339" s="30" t="n">
        <v>0</v>
      </c>
      <c r="K2339" s="32" t="n">
        <f aca="false">I2339*J2339</f>
        <v>0</v>
      </c>
    </row>
    <row r="2340" customFormat="false" ht="12" hidden="false" customHeight="false" outlineLevel="0" collapsed="false">
      <c r="H2340" s="31" t="n">
        <f aca="false">E2340*G2340</f>
        <v>0</v>
      </c>
      <c r="I2340" s="32" t="n">
        <f aca="false">H2340/$H$5</f>
        <v>0</v>
      </c>
      <c r="J2340" s="30" t="n">
        <v>0</v>
      </c>
      <c r="K2340" s="32" t="n">
        <f aca="false">I2340*J2340</f>
        <v>0</v>
      </c>
    </row>
    <row r="2341" customFormat="false" ht="12" hidden="false" customHeight="false" outlineLevel="0" collapsed="false">
      <c r="H2341" s="31" t="n">
        <f aca="false">E2341*G2341</f>
        <v>0</v>
      </c>
      <c r="I2341" s="32" t="n">
        <f aca="false">H2341/$H$5</f>
        <v>0</v>
      </c>
      <c r="J2341" s="30" t="n">
        <v>0</v>
      </c>
      <c r="K2341" s="32" t="n">
        <f aca="false">I2341*J2341</f>
        <v>0</v>
      </c>
    </row>
    <row r="2342" customFormat="false" ht="12" hidden="false" customHeight="false" outlineLevel="0" collapsed="false">
      <c r="H2342" s="31" t="n">
        <f aca="false">E2342*G2342</f>
        <v>0</v>
      </c>
      <c r="I2342" s="32" t="n">
        <f aca="false">H2342/$H$5</f>
        <v>0</v>
      </c>
      <c r="J2342" s="30" t="n">
        <v>0</v>
      </c>
      <c r="K2342" s="32" t="n">
        <f aca="false">I2342*J2342</f>
        <v>0</v>
      </c>
    </row>
    <row r="2343" customFormat="false" ht="12" hidden="false" customHeight="false" outlineLevel="0" collapsed="false">
      <c r="H2343" s="31" t="n">
        <f aca="false">E2343*G2343</f>
        <v>0</v>
      </c>
      <c r="I2343" s="32" t="n">
        <f aca="false">H2343/$H$5</f>
        <v>0</v>
      </c>
      <c r="J2343" s="30" t="n">
        <v>0</v>
      </c>
      <c r="K2343" s="32" t="n">
        <f aca="false">I2343*J2343</f>
        <v>0</v>
      </c>
    </row>
    <row r="2344" customFormat="false" ht="12" hidden="false" customHeight="false" outlineLevel="0" collapsed="false">
      <c r="H2344" s="31" t="n">
        <f aca="false">E2344*G2344</f>
        <v>0</v>
      </c>
      <c r="I2344" s="32" t="n">
        <f aca="false">H2344/$H$5</f>
        <v>0</v>
      </c>
      <c r="J2344" s="30" t="n">
        <v>0</v>
      </c>
      <c r="K2344" s="32" t="n">
        <f aca="false">I2344*J2344</f>
        <v>0</v>
      </c>
    </row>
    <row r="2345" customFormat="false" ht="12" hidden="false" customHeight="false" outlineLevel="0" collapsed="false">
      <c r="H2345" s="31" t="n">
        <f aca="false">E2345*G2345</f>
        <v>0</v>
      </c>
      <c r="I2345" s="32" t="n">
        <f aca="false">H2345/$H$5</f>
        <v>0</v>
      </c>
      <c r="J2345" s="30" t="n">
        <v>0</v>
      </c>
      <c r="K2345" s="32" t="n">
        <f aca="false">I2345*J2345</f>
        <v>0</v>
      </c>
    </row>
    <row r="2346" customFormat="false" ht="12" hidden="false" customHeight="false" outlineLevel="0" collapsed="false">
      <c r="H2346" s="31" t="n">
        <f aca="false">E2346*G2346</f>
        <v>0</v>
      </c>
      <c r="I2346" s="32" t="n">
        <f aca="false">H2346/$H$5</f>
        <v>0</v>
      </c>
      <c r="J2346" s="30" t="n">
        <v>0</v>
      </c>
      <c r="K2346" s="32" t="n">
        <f aca="false">I2346*J2346</f>
        <v>0</v>
      </c>
    </row>
    <row r="2347" customFormat="false" ht="12" hidden="false" customHeight="false" outlineLevel="0" collapsed="false">
      <c r="H2347" s="31" t="n">
        <f aca="false">E2347*G2347</f>
        <v>0</v>
      </c>
      <c r="I2347" s="32" t="n">
        <f aca="false">H2347/$H$5</f>
        <v>0</v>
      </c>
      <c r="J2347" s="30" t="n">
        <v>0</v>
      </c>
      <c r="K2347" s="32" t="n">
        <f aca="false">I2347*J2347</f>
        <v>0</v>
      </c>
    </row>
    <row r="2348" customFormat="false" ht="12" hidden="false" customHeight="false" outlineLevel="0" collapsed="false">
      <c r="H2348" s="31" t="n">
        <f aca="false">E2348*G2348</f>
        <v>0</v>
      </c>
      <c r="I2348" s="32" t="n">
        <f aca="false">H2348/$H$5</f>
        <v>0</v>
      </c>
      <c r="J2348" s="30" t="n">
        <v>0</v>
      </c>
      <c r="K2348" s="32" t="n">
        <f aca="false">I2348*J2348</f>
        <v>0</v>
      </c>
    </row>
    <row r="2349" customFormat="false" ht="12" hidden="false" customHeight="false" outlineLevel="0" collapsed="false">
      <c r="H2349" s="31" t="n">
        <f aca="false">E2349*G2349</f>
        <v>0</v>
      </c>
      <c r="I2349" s="32" t="n">
        <f aca="false">H2349/$H$5</f>
        <v>0</v>
      </c>
      <c r="J2349" s="30" t="n">
        <v>0</v>
      </c>
      <c r="K2349" s="32" t="n">
        <f aca="false">I2349*J2349</f>
        <v>0</v>
      </c>
    </row>
    <row r="2350" customFormat="false" ht="12" hidden="false" customHeight="false" outlineLevel="0" collapsed="false">
      <c r="H2350" s="31" t="n">
        <f aca="false">E2350*G2350</f>
        <v>0</v>
      </c>
      <c r="I2350" s="32" t="n">
        <f aca="false">H2350/$H$5</f>
        <v>0</v>
      </c>
      <c r="J2350" s="30" t="n">
        <v>0</v>
      </c>
      <c r="K2350" s="32" t="n">
        <f aca="false">I2350*J2350</f>
        <v>0</v>
      </c>
    </row>
    <row r="2351" customFormat="false" ht="12" hidden="false" customHeight="false" outlineLevel="0" collapsed="false">
      <c r="H2351" s="31" t="n">
        <f aca="false">E2351*G2351</f>
        <v>0</v>
      </c>
      <c r="I2351" s="32" t="n">
        <f aca="false">H2351/$H$5</f>
        <v>0</v>
      </c>
      <c r="J2351" s="30" t="n">
        <v>0</v>
      </c>
      <c r="K2351" s="32" t="n">
        <f aca="false">I2351*J2351</f>
        <v>0</v>
      </c>
    </row>
    <row r="2352" customFormat="false" ht="12" hidden="false" customHeight="false" outlineLevel="0" collapsed="false">
      <c r="H2352" s="31" t="n">
        <f aca="false">E2352*G2352</f>
        <v>0</v>
      </c>
      <c r="I2352" s="32" t="n">
        <f aca="false">H2352/$H$5</f>
        <v>0</v>
      </c>
      <c r="J2352" s="30" t="n">
        <v>0</v>
      </c>
      <c r="K2352" s="32" t="n">
        <f aca="false">I2352*J2352</f>
        <v>0</v>
      </c>
    </row>
    <row r="2353" customFormat="false" ht="12" hidden="false" customHeight="false" outlineLevel="0" collapsed="false">
      <c r="H2353" s="31" t="n">
        <f aca="false">E2353*G2353</f>
        <v>0</v>
      </c>
      <c r="I2353" s="32" t="n">
        <f aca="false">H2353/$H$5</f>
        <v>0</v>
      </c>
      <c r="J2353" s="30" t="n">
        <v>0</v>
      </c>
      <c r="K2353" s="32" t="n">
        <f aca="false">I2353*J2353</f>
        <v>0</v>
      </c>
    </row>
    <row r="2354" customFormat="false" ht="12" hidden="false" customHeight="false" outlineLevel="0" collapsed="false">
      <c r="H2354" s="31" t="n">
        <f aca="false">E2354*G2354</f>
        <v>0</v>
      </c>
      <c r="I2354" s="32" t="n">
        <f aca="false">H2354/$H$5</f>
        <v>0</v>
      </c>
      <c r="J2354" s="30" t="n">
        <v>0</v>
      </c>
      <c r="K2354" s="32" t="n">
        <f aca="false">I2354*J2354</f>
        <v>0</v>
      </c>
    </row>
    <row r="2355" customFormat="false" ht="12" hidden="false" customHeight="false" outlineLevel="0" collapsed="false">
      <c r="H2355" s="31" t="n">
        <f aca="false">E2355*G2355</f>
        <v>0</v>
      </c>
      <c r="I2355" s="32" t="n">
        <f aca="false">H2355/$H$5</f>
        <v>0</v>
      </c>
      <c r="J2355" s="30" t="n">
        <v>0</v>
      </c>
      <c r="K2355" s="32" t="n">
        <f aca="false">I2355*J2355</f>
        <v>0</v>
      </c>
    </row>
    <row r="2356" customFormat="false" ht="12" hidden="false" customHeight="false" outlineLevel="0" collapsed="false">
      <c r="H2356" s="31" t="n">
        <f aca="false">E2356*G2356</f>
        <v>0</v>
      </c>
      <c r="I2356" s="32" t="n">
        <f aca="false">H2356/$H$5</f>
        <v>0</v>
      </c>
      <c r="J2356" s="30" t="n">
        <v>0</v>
      </c>
      <c r="K2356" s="32" t="n">
        <f aca="false">I2356*J2356</f>
        <v>0</v>
      </c>
    </row>
    <row r="2357" customFormat="false" ht="12" hidden="false" customHeight="false" outlineLevel="0" collapsed="false">
      <c r="H2357" s="31" t="n">
        <f aca="false">E2357*G2357</f>
        <v>0</v>
      </c>
      <c r="I2357" s="32" t="n">
        <f aca="false">H2357/$H$5</f>
        <v>0</v>
      </c>
      <c r="J2357" s="30" t="n">
        <v>0</v>
      </c>
      <c r="K2357" s="32" t="n">
        <f aca="false">I2357*J2357</f>
        <v>0</v>
      </c>
    </row>
    <row r="2358" customFormat="false" ht="12" hidden="false" customHeight="false" outlineLevel="0" collapsed="false">
      <c r="H2358" s="31" t="n">
        <f aca="false">E2358*G2358</f>
        <v>0</v>
      </c>
      <c r="I2358" s="32" t="n">
        <f aca="false">H2358/$H$5</f>
        <v>0</v>
      </c>
      <c r="J2358" s="30" t="n">
        <v>0</v>
      </c>
      <c r="K2358" s="32" t="n">
        <f aca="false">I2358*J2358</f>
        <v>0</v>
      </c>
    </row>
    <row r="2359" customFormat="false" ht="12" hidden="false" customHeight="false" outlineLevel="0" collapsed="false">
      <c r="H2359" s="31" t="n">
        <f aca="false">E2359*G2359</f>
        <v>0</v>
      </c>
      <c r="I2359" s="32" t="n">
        <f aca="false">H2359/$H$5</f>
        <v>0</v>
      </c>
      <c r="J2359" s="30" t="n">
        <v>0</v>
      </c>
      <c r="K2359" s="32" t="n">
        <f aca="false">I2359*J2359</f>
        <v>0</v>
      </c>
    </row>
    <row r="2360" customFormat="false" ht="12" hidden="false" customHeight="false" outlineLevel="0" collapsed="false">
      <c r="H2360" s="31" t="n">
        <f aca="false">E2360*G2360</f>
        <v>0</v>
      </c>
      <c r="I2360" s="32" t="n">
        <f aca="false">H2360/$H$5</f>
        <v>0</v>
      </c>
      <c r="J2360" s="30" t="n">
        <v>0</v>
      </c>
      <c r="K2360" s="32" t="n">
        <f aca="false">I2360*J2360</f>
        <v>0</v>
      </c>
    </row>
    <row r="2361" customFormat="false" ht="12" hidden="false" customHeight="false" outlineLevel="0" collapsed="false">
      <c r="H2361" s="31" t="n">
        <f aca="false">E2361*G2361</f>
        <v>0</v>
      </c>
      <c r="I2361" s="32" t="n">
        <f aca="false">H2361/$H$5</f>
        <v>0</v>
      </c>
      <c r="J2361" s="30" t="n">
        <v>0</v>
      </c>
      <c r="K2361" s="32" t="n">
        <f aca="false">I2361*J2361</f>
        <v>0</v>
      </c>
    </row>
    <row r="2362" customFormat="false" ht="12" hidden="false" customHeight="false" outlineLevel="0" collapsed="false">
      <c r="H2362" s="31" t="n">
        <f aca="false">E2362*G2362</f>
        <v>0</v>
      </c>
      <c r="I2362" s="32" t="n">
        <f aca="false">H2362/$H$5</f>
        <v>0</v>
      </c>
      <c r="J2362" s="30" t="n">
        <v>0</v>
      </c>
      <c r="K2362" s="32" t="n">
        <f aca="false">I2362*J2362</f>
        <v>0</v>
      </c>
    </row>
    <row r="2363" customFormat="false" ht="12" hidden="false" customHeight="false" outlineLevel="0" collapsed="false">
      <c r="H2363" s="31" t="n">
        <f aca="false">E2363*G2363</f>
        <v>0</v>
      </c>
      <c r="I2363" s="32" t="n">
        <f aca="false">H2363/$H$5</f>
        <v>0</v>
      </c>
      <c r="J2363" s="30" t="n">
        <v>0</v>
      </c>
      <c r="K2363" s="32" t="n">
        <f aca="false">I2363*J2363</f>
        <v>0</v>
      </c>
    </row>
    <row r="2364" customFormat="false" ht="12" hidden="false" customHeight="false" outlineLevel="0" collapsed="false">
      <c r="H2364" s="31" t="n">
        <f aca="false">E2364*G2364</f>
        <v>0</v>
      </c>
      <c r="I2364" s="32" t="n">
        <f aca="false">H2364/$H$5</f>
        <v>0</v>
      </c>
      <c r="J2364" s="30" t="n">
        <v>0</v>
      </c>
      <c r="K2364" s="32" t="n">
        <f aca="false">I2364*J2364</f>
        <v>0</v>
      </c>
    </row>
    <row r="2365" customFormat="false" ht="12" hidden="false" customHeight="false" outlineLevel="0" collapsed="false">
      <c r="H2365" s="31" t="n">
        <f aca="false">E2365*G2365</f>
        <v>0</v>
      </c>
      <c r="I2365" s="32" t="n">
        <f aca="false">H2365/$H$5</f>
        <v>0</v>
      </c>
      <c r="J2365" s="30" t="n">
        <v>0</v>
      </c>
      <c r="K2365" s="32" t="n">
        <f aca="false">I2365*J2365</f>
        <v>0</v>
      </c>
    </row>
    <row r="2366" customFormat="false" ht="12" hidden="false" customHeight="false" outlineLevel="0" collapsed="false">
      <c r="H2366" s="31" t="n">
        <f aca="false">E2366*G2366</f>
        <v>0</v>
      </c>
      <c r="I2366" s="32" t="n">
        <f aca="false">H2366/$H$5</f>
        <v>0</v>
      </c>
      <c r="J2366" s="30" t="n">
        <v>0</v>
      </c>
      <c r="K2366" s="32" t="n">
        <f aca="false">I2366*J2366</f>
        <v>0</v>
      </c>
    </row>
    <row r="2367" customFormat="false" ht="12" hidden="false" customHeight="false" outlineLevel="0" collapsed="false">
      <c r="H2367" s="31" t="n">
        <f aca="false">E2367*G2367</f>
        <v>0</v>
      </c>
      <c r="I2367" s="32" t="n">
        <f aca="false">H2367/$H$5</f>
        <v>0</v>
      </c>
      <c r="J2367" s="30" t="n">
        <v>0</v>
      </c>
      <c r="K2367" s="32" t="n">
        <f aca="false">I2367*J2367</f>
        <v>0</v>
      </c>
    </row>
    <row r="2368" customFormat="false" ht="12" hidden="false" customHeight="false" outlineLevel="0" collapsed="false">
      <c r="H2368" s="31" t="n">
        <f aca="false">E2368*G2368</f>
        <v>0</v>
      </c>
      <c r="I2368" s="32" t="n">
        <f aca="false">H2368/$H$5</f>
        <v>0</v>
      </c>
      <c r="J2368" s="30" t="n">
        <v>0</v>
      </c>
      <c r="K2368" s="32" t="n">
        <f aca="false">I2368*J2368</f>
        <v>0</v>
      </c>
    </row>
    <row r="2369" customFormat="false" ht="12" hidden="false" customHeight="false" outlineLevel="0" collapsed="false">
      <c r="H2369" s="31" t="n">
        <f aca="false">E2369*G2369</f>
        <v>0</v>
      </c>
      <c r="I2369" s="32" t="n">
        <f aca="false">H2369/$H$5</f>
        <v>0</v>
      </c>
      <c r="J2369" s="30" t="n">
        <v>0</v>
      </c>
      <c r="K2369" s="32" t="n">
        <f aca="false">I2369*J2369</f>
        <v>0</v>
      </c>
    </row>
    <row r="2370" customFormat="false" ht="12" hidden="false" customHeight="false" outlineLevel="0" collapsed="false">
      <c r="H2370" s="31" t="n">
        <f aca="false">E2370*G2370</f>
        <v>0</v>
      </c>
      <c r="I2370" s="32" t="n">
        <f aca="false">H2370/$H$5</f>
        <v>0</v>
      </c>
      <c r="J2370" s="30" t="n">
        <v>0</v>
      </c>
      <c r="K2370" s="32" t="n">
        <f aca="false">I2370*J2370</f>
        <v>0</v>
      </c>
    </row>
    <row r="2371" customFormat="false" ht="12" hidden="false" customHeight="false" outlineLevel="0" collapsed="false">
      <c r="H2371" s="31" t="n">
        <f aca="false">E2371*G2371</f>
        <v>0</v>
      </c>
      <c r="I2371" s="32" t="n">
        <f aca="false">H2371/$H$5</f>
        <v>0</v>
      </c>
      <c r="J2371" s="30" t="n">
        <v>0</v>
      </c>
      <c r="K2371" s="32" t="n">
        <f aca="false">I2371*J2371</f>
        <v>0</v>
      </c>
    </row>
    <row r="2372" customFormat="false" ht="12" hidden="false" customHeight="false" outlineLevel="0" collapsed="false">
      <c r="H2372" s="31" t="n">
        <f aca="false">E2372*G2372</f>
        <v>0</v>
      </c>
      <c r="I2372" s="32" t="n">
        <f aca="false">H2372/$H$5</f>
        <v>0</v>
      </c>
      <c r="J2372" s="30" t="n">
        <v>0</v>
      </c>
      <c r="K2372" s="32" t="n">
        <f aca="false">I2372*J2372</f>
        <v>0</v>
      </c>
    </row>
    <row r="2373" customFormat="false" ht="12" hidden="false" customHeight="false" outlineLevel="0" collapsed="false">
      <c r="H2373" s="31" t="n">
        <f aca="false">E2373*G2373</f>
        <v>0</v>
      </c>
      <c r="I2373" s="32" t="n">
        <f aca="false">H2373/$H$5</f>
        <v>0</v>
      </c>
      <c r="J2373" s="30" t="n">
        <v>0</v>
      </c>
      <c r="K2373" s="32" t="n">
        <f aca="false">I2373*J2373</f>
        <v>0</v>
      </c>
    </row>
    <row r="2374" customFormat="false" ht="12" hidden="false" customHeight="false" outlineLevel="0" collapsed="false">
      <c r="H2374" s="31" t="n">
        <f aca="false">E2374*G2374</f>
        <v>0</v>
      </c>
      <c r="I2374" s="32" t="n">
        <f aca="false">H2374/$H$5</f>
        <v>0</v>
      </c>
      <c r="J2374" s="30" t="n">
        <v>0</v>
      </c>
      <c r="K2374" s="32" t="n">
        <f aca="false">I2374*J2374</f>
        <v>0</v>
      </c>
    </row>
    <row r="2375" customFormat="false" ht="12" hidden="false" customHeight="false" outlineLevel="0" collapsed="false">
      <c r="H2375" s="31" t="n">
        <f aca="false">E2375*G2375</f>
        <v>0</v>
      </c>
      <c r="I2375" s="32" t="n">
        <f aca="false">H2375/$H$5</f>
        <v>0</v>
      </c>
      <c r="J2375" s="30" t="n">
        <v>0</v>
      </c>
      <c r="K2375" s="32" t="n">
        <f aca="false">I2375*J2375</f>
        <v>0</v>
      </c>
    </row>
    <row r="2376" customFormat="false" ht="12" hidden="false" customHeight="false" outlineLevel="0" collapsed="false">
      <c r="H2376" s="31" t="n">
        <f aca="false">E2376*G2376</f>
        <v>0</v>
      </c>
      <c r="I2376" s="32" t="n">
        <f aca="false">H2376/$H$5</f>
        <v>0</v>
      </c>
      <c r="J2376" s="30" t="n">
        <v>0</v>
      </c>
      <c r="K2376" s="32" t="n">
        <f aca="false">I2376*J2376</f>
        <v>0</v>
      </c>
    </row>
    <row r="2377" customFormat="false" ht="12" hidden="false" customHeight="false" outlineLevel="0" collapsed="false">
      <c r="H2377" s="31" t="n">
        <f aca="false">E2377*G2377</f>
        <v>0</v>
      </c>
      <c r="I2377" s="32" t="n">
        <f aca="false">H2377/$H$5</f>
        <v>0</v>
      </c>
      <c r="J2377" s="30" t="n">
        <v>0</v>
      </c>
      <c r="K2377" s="32" t="n">
        <f aca="false">I2377*J2377</f>
        <v>0</v>
      </c>
    </row>
    <row r="2378" customFormat="false" ht="12" hidden="false" customHeight="false" outlineLevel="0" collapsed="false">
      <c r="H2378" s="31" t="n">
        <f aca="false">E2378*G2378</f>
        <v>0</v>
      </c>
      <c r="I2378" s="32" t="n">
        <f aca="false">H2378/$H$5</f>
        <v>0</v>
      </c>
      <c r="J2378" s="30" t="n">
        <v>0</v>
      </c>
      <c r="K2378" s="32" t="n">
        <f aca="false">I2378*J2378</f>
        <v>0</v>
      </c>
    </row>
    <row r="2379" customFormat="false" ht="12" hidden="false" customHeight="false" outlineLevel="0" collapsed="false">
      <c r="H2379" s="31" t="n">
        <f aca="false">E2379*G2379</f>
        <v>0</v>
      </c>
      <c r="I2379" s="32" t="n">
        <f aca="false">H2379/$H$5</f>
        <v>0</v>
      </c>
      <c r="J2379" s="30" t="n">
        <v>0</v>
      </c>
      <c r="K2379" s="32" t="n">
        <f aca="false">I2379*J2379</f>
        <v>0</v>
      </c>
    </row>
    <row r="2380" customFormat="false" ht="12" hidden="false" customHeight="false" outlineLevel="0" collapsed="false">
      <c r="H2380" s="31" t="n">
        <f aca="false">E2380*G2380</f>
        <v>0</v>
      </c>
      <c r="I2380" s="32" t="n">
        <f aca="false">H2380/$H$5</f>
        <v>0</v>
      </c>
      <c r="J2380" s="30" t="n">
        <v>0</v>
      </c>
      <c r="K2380" s="32" t="n">
        <f aca="false">I2380*J2380</f>
        <v>0</v>
      </c>
    </row>
    <row r="2381" customFormat="false" ht="12" hidden="false" customHeight="false" outlineLevel="0" collapsed="false">
      <c r="H2381" s="31" t="n">
        <f aca="false">E2381*G2381</f>
        <v>0</v>
      </c>
      <c r="I2381" s="32" t="n">
        <f aca="false">H2381/$H$5</f>
        <v>0</v>
      </c>
      <c r="J2381" s="30" t="n">
        <v>0</v>
      </c>
      <c r="K2381" s="32" t="n">
        <f aca="false">I2381*J2381</f>
        <v>0</v>
      </c>
    </row>
    <row r="2382" customFormat="false" ht="12" hidden="false" customHeight="false" outlineLevel="0" collapsed="false">
      <c r="H2382" s="31" t="n">
        <f aca="false">E2382*G2382</f>
        <v>0</v>
      </c>
      <c r="I2382" s="32" t="n">
        <f aca="false">H2382/$H$5</f>
        <v>0</v>
      </c>
      <c r="J2382" s="30" t="n">
        <v>0</v>
      </c>
      <c r="K2382" s="32" t="n">
        <f aca="false">I2382*J2382</f>
        <v>0</v>
      </c>
    </row>
    <row r="2383" customFormat="false" ht="12" hidden="false" customHeight="false" outlineLevel="0" collapsed="false">
      <c r="H2383" s="31" t="n">
        <f aca="false">E2383*G2383</f>
        <v>0</v>
      </c>
      <c r="I2383" s="32" t="n">
        <f aca="false">H2383/$H$5</f>
        <v>0</v>
      </c>
      <c r="J2383" s="30" t="n">
        <v>0</v>
      </c>
      <c r="K2383" s="32" t="n">
        <f aca="false">I2383*J2383</f>
        <v>0</v>
      </c>
    </row>
    <row r="2384" customFormat="false" ht="12" hidden="false" customHeight="false" outlineLevel="0" collapsed="false">
      <c r="H2384" s="31" t="n">
        <f aca="false">E2384*G2384</f>
        <v>0</v>
      </c>
      <c r="I2384" s="32" t="n">
        <f aca="false">H2384/$H$5</f>
        <v>0</v>
      </c>
      <c r="J2384" s="30" t="n">
        <v>0</v>
      </c>
      <c r="K2384" s="32" t="n">
        <f aca="false">I2384*J2384</f>
        <v>0</v>
      </c>
    </row>
    <row r="2385" customFormat="false" ht="12" hidden="false" customHeight="false" outlineLevel="0" collapsed="false">
      <c r="H2385" s="31" t="n">
        <f aca="false">E2385*G2385</f>
        <v>0</v>
      </c>
      <c r="I2385" s="32" t="n">
        <f aca="false">H2385/$H$5</f>
        <v>0</v>
      </c>
      <c r="J2385" s="30" t="n">
        <v>0</v>
      </c>
      <c r="K2385" s="32" t="n">
        <f aca="false">I2385*J2385</f>
        <v>0</v>
      </c>
    </row>
    <row r="2386" customFormat="false" ht="12" hidden="false" customHeight="false" outlineLevel="0" collapsed="false">
      <c r="H2386" s="31" t="n">
        <f aca="false">E2386*G2386</f>
        <v>0</v>
      </c>
      <c r="I2386" s="32" t="n">
        <f aca="false">H2386/$H$5</f>
        <v>0</v>
      </c>
      <c r="J2386" s="30" t="n">
        <v>0</v>
      </c>
      <c r="K2386" s="32" t="n">
        <f aca="false">I2386*J2386</f>
        <v>0</v>
      </c>
    </row>
    <row r="2387" customFormat="false" ht="12" hidden="false" customHeight="false" outlineLevel="0" collapsed="false">
      <c r="H2387" s="31" t="n">
        <f aca="false">E2387*G2387</f>
        <v>0</v>
      </c>
      <c r="I2387" s="32" t="n">
        <f aca="false">H2387/$H$5</f>
        <v>0</v>
      </c>
      <c r="J2387" s="30" t="n">
        <v>0</v>
      </c>
      <c r="K2387" s="32" t="n">
        <f aca="false">I2387*J2387</f>
        <v>0</v>
      </c>
    </row>
    <row r="2388" customFormat="false" ht="12" hidden="false" customHeight="false" outlineLevel="0" collapsed="false">
      <c r="H2388" s="31" t="n">
        <f aca="false">E2388*G2388</f>
        <v>0</v>
      </c>
      <c r="I2388" s="32" t="n">
        <f aca="false">H2388/$H$5</f>
        <v>0</v>
      </c>
      <c r="J2388" s="30" t="n">
        <v>0</v>
      </c>
      <c r="K2388" s="32" t="n">
        <f aca="false">I2388*J2388</f>
        <v>0</v>
      </c>
    </row>
    <row r="2389" customFormat="false" ht="12" hidden="false" customHeight="false" outlineLevel="0" collapsed="false">
      <c r="H2389" s="31" t="n">
        <f aca="false">E2389*G2389</f>
        <v>0</v>
      </c>
      <c r="I2389" s="32" t="n">
        <f aca="false">H2389/$H$5</f>
        <v>0</v>
      </c>
      <c r="J2389" s="30" t="n">
        <v>0</v>
      </c>
      <c r="K2389" s="32" t="n">
        <f aca="false">I2389*J2389</f>
        <v>0</v>
      </c>
    </row>
    <row r="2390" customFormat="false" ht="12" hidden="false" customHeight="false" outlineLevel="0" collapsed="false">
      <c r="H2390" s="31" t="n">
        <f aca="false">E2390*G2390</f>
        <v>0</v>
      </c>
      <c r="I2390" s="32" t="n">
        <f aca="false">H2390/$H$5</f>
        <v>0</v>
      </c>
      <c r="J2390" s="30" t="n">
        <v>0</v>
      </c>
      <c r="K2390" s="32" t="n">
        <f aca="false">I2390*J2390</f>
        <v>0</v>
      </c>
    </row>
    <row r="2391" customFormat="false" ht="12" hidden="false" customHeight="false" outlineLevel="0" collapsed="false">
      <c r="H2391" s="31" t="n">
        <f aca="false">E2391*G2391</f>
        <v>0</v>
      </c>
      <c r="I2391" s="32" t="n">
        <f aca="false">H2391/$H$5</f>
        <v>0</v>
      </c>
      <c r="J2391" s="30" t="n">
        <v>0</v>
      </c>
      <c r="K2391" s="32" t="n">
        <f aca="false">I2391*J2391</f>
        <v>0</v>
      </c>
    </row>
    <row r="2392" customFormat="false" ht="12" hidden="false" customHeight="false" outlineLevel="0" collapsed="false">
      <c r="H2392" s="31" t="n">
        <f aca="false">E2392*G2392</f>
        <v>0</v>
      </c>
      <c r="I2392" s="32" t="n">
        <f aca="false">H2392/$H$5</f>
        <v>0</v>
      </c>
      <c r="J2392" s="30" t="n">
        <v>0</v>
      </c>
      <c r="K2392" s="32" t="n">
        <f aca="false">I2392*J2392</f>
        <v>0</v>
      </c>
    </row>
    <row r="2393" customFormat="false" ht="12" hidden="false" customHeight="false" outlineLevel="0" collapsed="false">
      <c r="H2393" s="31" t="n">
        <f aca="false">E2393*G2393</f>
        <v>0</v>
      </c>
      <c r="I2393" s="32" t="n">
        <f aca="false">H2393/$H$5</f>
        <v>0</v>
      </c>
      <c r="J2393" s="30" t="n">
        <v>0</v>
      </c>
      <c r="K2393" s="32" t="n">
        <f aca="false">I2393*J2393</f>
        <v>0</v>
      </c>
    </row>
    <row r="2394" customFormat="false" ht="12" hidden="false" customHeight="false" outlineLevel="0" collapsed="false">
      <c r="H2394" s="31" t="n">
        <f aca="false">E2394*G2394</f>
        <v>0</v>
      </c>
      <c r="I2394" s="32" t="n">
        <f aca="false">H2394/$H$5</f>
        <v>0</v>
      </c>
      <c r="J2394" s="30" t="n">
        <v>0</v>
      </c>
      <c r="K2394" s="32" t="n">
        <f aca="false">I2394*J2394</f>
        <v>0</v>
      </c>
    </row>
    <row r="2395" customFormat="false" ht="12" hidden="false" customHeight="false" outlineLevel="0" collapsed="false">
      <c r="H2395" s="31" t="n">
        <f aca="false">E2395*G2395</f>
        <v>0</v>
      </c>
      <c r="I2395" s="32" t="n">
        <f aca="false">H2395/$H$5</f>
        <v>0</v>
      </c>
      <c r="J2395" s="30" t="n">
        <v>0</v>
      </c>
      <c r="K2395" s="32" t="n">
        <f aca="false">I2395*J2395</f>
        <v>0</v>
      </c>
    </row>
    <row r="2396" customFormat="false" ht="12" hidden="false" customHeight="false" outlineLevel="0" collapsed="false">
      <c r="H2396" s="31" t="n">
        <f aca="false">E2396*G2396</f>
        <v>0</v>
      </c>
      <c r="I2396" s="32" t="n">
        <f aca="false">H2396/$H$5</f>
        <v>0</v>
      </c>
      <c r="J2396" s="30" t="n">
        <v>0</v>
      </c>
      <c r="K2396" s="32" t="n">
        <f aca="false">I2396*J2396</f>
        <v>0</v>
      </c>
    </row>
    <row r="2397" customFormat="false" ht="12" hidden="false" customHeight="false" outlineLevel="0" collapsed="false">
      <c r="H2397" s="31" t="n">
        <f aca="false">E2397*G2397</f>
        <v>0</v>
      </c>
      <c r="I2397" s="32" t="n">
        <f aca="false">H2397/$H$5</f>
        <v>0</v>
      </c>
      <c r="J2397" s="30" t="n">
        <v>0</v>
      </c>
      <c r="K2397" s="32" t="n">
        <f aca="false">I2397*J2397</f>
        <v>0</v>
      </c>
    </row>
    <row r="2398" customFormat="false" ht="12" hidden="false" customHeight="false" outlineLevel="0" collapsed="false">
      <c r="H2398" s="31" t="n">
        <f aca="false">E2398*G2398</f>
        <v>0</v>
      </c>
      <c r="I2398" s="32" t="n">
        <f aca="false">H2398/$H$5</f>
        <v>0</v>
      </c>
      <c r="J2398" s="30" t="n">
        <v>0</v>
      </c>
      <c r="K2398" s="32" t="n">
        <f aca="false">I2398*J2398</f>
        <v>0</v>
      </c>
    </row>
    <row r="2399" customFormat="false" ht="12" hidden="false" customHeight="false" outlineLevel="0" collapsed="false">
      <c r="H2399" s="31" t="n">
        <f aca="false">E2399*G2399</f>
        <v>0</v>
      </c>
      <c r="I2399" s="32" t="n">
        <f aca="false">H2399/$H$5</f>
        <v>0</v>
      </c>
      <c r="J2399" s="30" t="n">
        <v>0</v>
      </c>
      <c r="K2399" s="32" t="n">
        <f aca="false">I2399*J2399</f>
        <v>0</v>
      </c>
    </row>
    <row r="2400" customFormat="false" ht="12" hidden="false" customHeight="false" outlineLevel="0" collapsed="false">
      <c r="H2400" s="31" t="n">
        <f aca="false">E2400*G2400</f>
        <v>0</v>
      </c>
      <c r="I2400" s="32" t="n">
        <f aca="false">H2400/$H$5</f>
        <v>0</v>
      </c>
      <c r="J2400" s="30" t="n">
        <v>0</v>
      </c>
      <c r="K2400" s="32" t="n">
        <f aca="false">I2400*J2400</f>
        <v>0</v>
      </c>
    </row>
    <row r="2401" customFormat="false" ht="12" hidden="false" customHeight="false" outlineLevel="0" collapsed="false">
      <c r="H2401" s="31" t="n">
        <f aca="false">E2401*G2401</f>
        <v>0</v>
      </c>
      <c r="I2401" s="32" t="n">
        <f aca="false">H2401/$H$5</f>
        <v>0</v>
      </c>
      <c r="J2401" s="30" t="n">
        <v>0</v>
      </c>
      <c r="K2401" s="32" t="n">
        <f aca="false">I2401*J2401</f>
        <v>0</v>
      </c>
    </row>
    <row r="2402" customFormat="false" ht="12" hidden="false" customHeight="false" outlineLevel="0" collapsed="false">
      <c r="H2402" s="31" t="n">
        <f aca="false">E2402*G2402</f>
        <v>0</v>
      </c>
      <c r="I2402" s="32" t="n">
        <f aca="false">H2402/$H$5</f>
        <v>0</v>
      </c>
      <c r="J2402" s="30" t="n">
        <v>0</v>
      </c>
      <c r="K2402" s="32" t="n">
        <f aca="false">I2402*J2402</f>
        <v>0</v>
      </c>
    </row>
    <row r="2403" customFormat="false" ht="12" hidden="false" customHeight="false" outlineLevel="0" collapsed="false">
      <c r="H2403" s="31" t="n">
        <f aca="false">E2403*G2403</f>
        <v>0</v>
      </c>
      <c r="I2403" s="32" t="n">
        <f aca="false">H2403/$H$5</f>
        <v>0</v>
      </c>
      <c r="J2403" s="30" t="n">
        <v>0</v>
      </c>
      <c r="K2403" s="32" t="n">
        <f aca="false">I2403*J2403</f>
        <v>0</v>
      </c>
    </row>
    <row r="2404" customFormat="false" ht="12" hidden="false" customHeight="false" outlineLevel="0" collapsed="false">
      <c r="H2404" s="31" t="n">
        <f aca="false">E2404*G2404</f>
        <v>0</v>
      </c>
      <c r="I2404" s="32" t="n">
        <f aca="false">H2404/$H$5</f>
        <v>0</v>
      </c>
      <c r="J2404" s="30" t="n">
        <v>0</v>
      </c>
      <c r="K2404" s="32" t="n">
        <f aca="false">I2404*J2404</f>
        <v>0</v>
      </c>
    </row>
    <row r="2405" customFormat="false" ht="12" hidden="false" customHeight="false" outlineLevel="0" collapsed="false">
      <c r="H2405" s="31" t="n">
        <f aca="false">E2405*G2405</f>
        <v>0</v>
      </c>
      <c r="I2405" s="32" t="n">
        <f aca="false">H2405/$H$5</f>
        <v>0</v>
      </c>
      <c r="J2405" s="30" t="n">
        <v>0</v>
      </c>
      <c r="K2405" s="32" t="n">
        <f aca="false">I2405*J2405</f>
        <v>0</v>
      </c>
    </row>
    <row r="2406" customFormat="false" ht="12" hidden="false" customHeight="false" outlineLevel="0" collapsed="false">
      <c r="H2406" s="31" t="n">
        <f aca="false">E2406*G2406</f>
        <v>0</v>
      </c>
      <c r="I2406" s="32" t="n">
        <f aca="false">H2406/$H$5</f>
        <v>0</v>
      </c>
      <c r="J2406" s="30" t="n">
        <v>0</v>
      </c>
      <c r="K2406" s="32" t="n">
        <f aca="false">I2406*J2406</f>
        <v>0</v>
      </c>
    </row>
    <row r="2407" customFormat="false" ht="12" hidden="false" customHeight="false" outlineLevel="0" collapsed="false">
      <c r="H2407" s="31" t="n">
        <f aca="false">E2407*G2407</f>
        <v>0</v>
      </c>
      <c r="I2407" s="32" t="n">
        <f aca="false">H2407/$H$5</f>
        <v>0</v>
      </c>
      <c r="J2407" s="30" t="n">
        <v>0</v>
      </c>
      <c r="K2407" s="32" t="n">
        <f aca="false">I2407*J2407</f>
        <v>0</v>
      </c>
    </row>
    <row r="2408" customFormat="false" ht="12" hidden="false" customHeight="false" outlineLevel="0" collapsed="false">
      <c r="H2408" s="31" t="n">
        <f aca="false">E2408*G2408</f>
        <v>0</v>
      </c>
      <c r="I2408" s="32" t="n">
        <f aca="false">H2408/$H$5</f>
        <v>0</v>
      </c>
      <c r="J2408" s="30" t="n">
        <v>0</v>
      </c>
      <c r="K2408" s="32" t="n">
        <f aca="false">I2408*J2408</f>
        <v>0</v>
      </c>
    </row>
    <row r="2409" customFormat="false" ht="12" hidden="false" customHeight="false" outlineLevel="0" collapsed="false">
      <c r="H2409" s="31" t="n">
        <f aca="false">E2409*G2409</f>
        <v>0</v>
      </c>
      <c r="I2409" s="32" t="n">
        <f aca="false">H2409/$H$5</f>
        <v>0</v>
      </c>
      <c r="J2409" s="30" t="n">
        <v>0</v>
      </c>
      <c r="K2409" s="32" t="n">
        <f aca="false">I2409*J2409</f>
        <v>0</v>
      </c>
    </row>
    <row r="2410" customFormat="false" ht="12" hidden="false" customHeight="false" outlineLevel="0" collapsed="false">
      <c r="H2410" s="31" t="n">
        <f aca="false">E2410*G2410</f>
        <v>0</v>
      </c>
      <c r="I2410" s="32" t="n">
        <f aca="false">H2410/$H$5</f>
        <v>0</v>
      </c>
      <c r="J2410" s="30" t="n">
        <v>0</v>
      </c>
      <c r="K2410" s="32" t="n">
        <f aca="false">I2410*J2410</f>
        <v>0</v>
      </c>
    </row>
    <row r="2411" customFormat="false" ht="12" hidden="false" customHeight="false" outlineLevel="0" collapsed="false">
      <c r="H2411" s="31" t="n">
        <f aca="false">E2411*G2411</f>
        <v>0</v>
      </c>
      <c r="I2411" s="32" t="n">
        <f aca="false">H2411/$H$5</f>
        <v>0</v>
      </c>
      <c r="J2411" s="30" t="n">
        <v>0</v>
      </c>
      <c r="K2411" s="32" t="n">
        <f aca="false">I2411*J2411</f>
        <v>0</v>
      </c>
    </row>
    <row r="2412" customFormat="false" ht="12" hidden="false" customHeight="false" outlineLevel="0" collapsed="false">
      <c r="H2412" s="31" t="n">
        <f aca="false">E2412*G2412</f>
        <v>0</v>
      </c>
      <c r="I2412" s="32" t="n">
        <f aca="false">H2412/$H$5</f>
        <v>0</v>
      </c>
      <c r="J2412" s="30" t="n">
        <v>0</v>
      </c>
      <c r="K2412" s="32" t="n">
        <f aca="false">I2412*J2412</f>
        <v>0</v>
      </c>
    </row>
    <row r="2413" customFormat="false" ht="12" hidden="false" customHeight="false" outlineLevel="0" collapsed="false">
      <c r="H2413" s="31" t="n">
        <f aca="false">E2413*G2413</f>
        <v>0</v>
      </c>
      <c r="I2413" s="32" t="n">
        <f aca="false">H2413/$H$5</f>
        <v>0</v>
      </c>
      <c r="J2413" s="30" t="n">
        <v>0</v>
      </c>
      <c r="K2413" s="32" t="n">
        <f aca="false">I2413*J2413</f>
        <v>0</v>
      </c>
    </row>
    <row r="2414" customFormat="false" ht="12" hidden="false" customHeight="false" outlineLevel="0" collapsed="false">
      <c r="H2414" s="31" t="n">
        <f aca="false">E2414*G2414</f>
        <v>0</v>
      </c>
      <c r="I2414" s="32" t="n">
        <f aca="false">H2414/$H$5</f>
        <v>0</v>
      </c>
      <c r="J2414" s="30" t="n">
        <v>0</v>
      </c>
      <c r="K2414" s="32" t="n">
        <f aca="false">I2414*J2414</f>
        <v>0</v>
      </c>
    </row>
    <row r="2415" customFormat="false" ht="12" hidden="false" customHeight="false" outlineLevel="0" collapsed="false">
      <c r="H2415" s="31" t="n">
        <f aca="false">E2415*G2415</f>
        <v>0</v>
      </c>
      <c r="I2415" s="32" t="n">
        <f aca="false">H2415/$H$5</f>
        <v>0</v>
      </c>
      <c r="J2415" s="30" t="n">
        <v>0</v>
      </c>
      <c r="K2415" s="32" t="n">
        <f aca="false">I2415*J2415</f>
        <v>0</v>
      </c>
    </row>
    <row r="2416" customFormat="false" ht="12" hidden="false" customHeight="false" outlineLevel="0" collapsed="false">
      <c r="H2416" s="31" t="n">
        <f aca="false">E2416*G2416</f>
        <v>0</v>
      </c>
      <c r="I2416" s="32" t="n">
        <f aca="false">H2416/$H$5</f>
        <v>0</v>
      </c>
      <c r="J2416" s="30" t="n">
        <v>0</v>
      </c>
      <c r="K2416" s="32" t="n">
        <f aca="false">I2416*J2416</f>
        <v>0</v>
      </c>
    </row>
    <row r="2417" customFormat="false" ht="12" hidden="false" customHeight="false" outlineLevel="0" collapsed="false">
      <c r="H2417" s="31" t="n">
        <f aca="false">E2417*G2417</f>
        <v>0</v>
      </c>
      <c r="I2417" s="32" t="n">
        <f aca="false">H2417/$H$5</f>
        <v>0</v>
      </c>
      <c r="J2417" s="30" t="n">
        <v>0</v>
      </c>
      <c r="K2417" s="32" t="n">
        <f aca="false">I2417*J2417</f>
        <v>0</v>
      </c>
    </row>
    <row r="2418" customFormat="false" ht="12" hidden="false" customHeight="false" outlineLevel="0" collapsed="false">
      <c r="H2418" s="31" t="n">
        <f aca="false">E2418*G2418</f>
        <v>0</v>
      </c>
      <c r="I2418" s="32" t="n">
        <f aca="false">H2418/$H$5</f>
        <v>0</v>
      </c>
      <c r="J2418" s="30" t="n">
        <v>0</v>
      </c>
      <c r="K2418" s="32" t="n">
        <f aca="false">I2418*J2418</f>
        <v>0</v>
      </c>
    </row>
    <row r="2419" customFormat="false" ht="12" hidden="false" customHeight="false" outlineLevel="0" collapsed="false">
      <c r="H2419" s="31" t="n">
        <f aca="false">E2419*G2419</f>
        <v>0</v>
      </c>
      <c r="I2419" s="32" t="n">
        <f aca="false">H2419/$H$5</f>
        <v>0</v>
      </c>
      <c r="J2419" s="30" t="n">
        <v>0</v>
      </c>
      <c r="K2419" s="32" t="n">
        <f aca="false">I2419*J2419</f>
        <v>0</v>
      </c>
    </row>
    <row r="2420" customFormat="false" ht="12" hidden="false" customHeight="false" outlineLevel="0" collapsed="false">
      <c r="H2420" s="31" t="n">
        <f aca="false">E2420*G2420</f>
        <v>0</v>
      </c>
      <c r="I2420" s="32" t="n">
        <f aca="false">H2420/$H$5</f>
        <v>0</v>
      </c>
      <c r="J2420" s="30" t="n">
        <v>0</v>
      </c>
      <c r="K2420" s="32" t="n">
        <f aca="false">I2420*J2420</f>
        <v>0</v>
      </c>
    </row>
    <row r="2421" customFormat="false" ht="12" hidden="false" customHeight="false" outlineLevel="0" collapsed="false">
      <c r="H2421" s="31" t="n">
        <f aca="false">E2421*G2421</f>
        <v>0</v>
      </c>
      <c r="I2421" s="32" t="n">
        <f aca="false">H2421/$H$5</f>
        <v>0</v>
      </c>
      <c r="J2421" s="30" t="n">
        <v>0</v>
      </c>
      <c r="K2421" s="32" t="n">
        <f aca="false">I2421*J2421</f>
        <v>0</v>
      </c>
    </row>
    <row r="2422" customFormat="false" ht="12" hidden="false" customHeight="false" outlineLevel="0" collapsed="false">
      <c r="H2422" s="31" t="n">
        <f aca="false">E2422*G2422</f>
        <v>0</v>
      </c>
      <c r="I2422" s="32" t="n">
        <f aca="false">H2422/$H$5</f>
        <v>0</v>
      </c>
      <c r="J2422" s="30" t="n">
        <v>0</v>
      </c>
      <c r="K2422" s="32" t="n">
        <f aca="false">I2422*J2422</f>
        <v>0</v>
      </c>
    </row>
    <row r="2423" customFormat="false" ht="12" hidden="false" customHeight="false" outlineLevel="0" collapsed="false">
      <c r="H2423" s="31" t="n">
        <f aca="false">E2423*G2423</f>
        <v>0</v>
      </c>
      <c r="I2423" s="32" t="n">
        <f aca="false">H2423/$H$5</f>
        <v>0</v>
      </c>
      <c r="J2423" s="30" t="n">
        <v>0</v>
      </c>
      <c r="K2423" s="32" t="n">
        <f aca="false">I2423*J2423</f>
        <v>0</v>
      </c>
    </row>
    <row r="2424" customFormat="false" ht="12" hidden="false" customHeight="false" outlineLevel="0" collapsed="false">
      <c r="H2424" s="31" t="n">
        <f aca="false">E2424*G2424</f>
        <v>0</v>
      </c>
      <c r="I2424" s="32" t="n">
        <f aca="false">H2424/$H$5</f>
        <v>0</v>
      </c>
      <c r="J2424" s="30" t="n">
        <v>0</v>
      </c>
      <c r="K2424" s="32" t="n">
        <f aca="false">I2424*J2424</f>
        <v>0</v>
      </c>
    </row>
    <row r="2425" customFormat="false" ht="12" hidden="false" customHeight="false" outlineLevel="0" collapsed="false">
      <c r="H2425" s="31" t="n">
        <f aca="false">E2425*G2425</f>
        <v>0</v>
      </c>
      <c r="I2425" s="32" t="n">
        <f aca="false">H2425/$H$5</f>
        <v>0</v>
      </c>
      <c r="J2425" s="30" t="n">
        <v>0</v>
      </c>
      <c r="K2425" s="32" t="n">
        <f aca="false">I2425*J2425</f>
        <v>0</v>
      </c>
    </row>
    <row r="2426" customFormat="false" ht="12" hidden="false" customHeight="false" outlineLevel="0" collapsed="false">
      <c r="H2426" s="31" t="n">
        <f aca="false">E2426*G2426</f>
        <v>0</v>
      </c>
      <c r="I2426" s="32" t="n">
        <f aca="false">H2426/$H$5</f>
        <v>0</v>
      </c>
      <c r="J2426" s="30" t="n">
        <v>0</v>
      </c>
      <c r="K2426" s="32" t="n">
        <f aca="false">I2426*J2426</f>
        <v>0</v>
      </c>
    </row>
    <row r="2427" customFormat="false" ht="12" hidden="false" customHeight="false" outlineLevel="0" collapsed="false">
      <c r="H2427" s="31" t="n">
        <f aca="false">E2427*G2427</f>
        <v>0</v>
      </c>
      <c r="I2427" s="32" t="n">
        <f aca="false">H2427/$H$5</f>
        <v>0</v>
      </c>
      <c r="J2427" s="30" t="n">
        <v>0</v>
      </c>
      <c r="K2427" s="32" t="n">
        <f aca="false">I2427*J2427</f>
        <v>0</v>
      </c>
    </row>
    <row r="2428" customFormat="false" ht="12" hidden="false" customHeight="false" outlineLevel="0" collapsed="false">
      <c r="H2428" s="31" t="n">
        <f aca="false">E2428*G2428</f>
        <v>0</v>
      </c>
      <c r="I2428" s="32" t="n">
        <f aca="false">H2428/$H$5</f>
        <v>0</v>
      </c>
      <c r="J2428" s="30" t="n">
        <v>0</v>
      </c>
      <c r="K2428" s="32" t="n">
        <f aca="false">I2428*J2428</f>
        <v>0</v>
      </c>
    </row>
    <row r="2429" customFormat="false" ht="12" hidden="false" customHeight="false" outlineLevel="0" collapsed="false">
      <c r="H2429" s="31" t="n">
        <f aca="false">E2429*G2429</f>
        <v>0</v>
      </c>
      <c r="I2429" s="32" t="n">
        <f aca="false">H2429/$H$5</f>
        <v>0</v>
      </c>
      <c r="J2429" s="30" t="n">
        <v>0</v>
      </c>
      <c r="K2429" s="32" t="n">
        <f aca="false">I2429*J2429</f>
        <v>0</v>
      </c>
    </row>
    <row r="2430" customFormat="false" ht="12" hidden="false" customHeight="false" outlineLevel="0" collapsed="false">
      <c r="H2430" s="31" t="n">
        <f aca="false">E2430*G2430</f>
        <v>0</v>
      </c>
      <c r="I2430" s="32" t="n">
        <f aca="false">H2430/$H$5</f>
        <v>0</v>
      </c>
      <c r="J2430" s="30" t="n">
        <v>0</v>
      </c>
      <c r="K2430" s="32" t="n">
        <f aca="false">I2430*J2430</f>
        <v>0</v>
      </c>
    </row>
    <row r="2431" customFormat="false" ht="12" hidden="false" customHeight="false" outlineLevel="0" collapsed="false">
      <c r="H2431" s="31" t="n">
        <f aca="false">E2431*G2431</f>
        <v>0</v>
      </c>
      <c r="I2431" s="32" t="n">
        <f aca="false">H2431/$H$5</f>
        <v>0</v>
      </c>
      <c r="J2431" s="30" t="n">
        <v>0</v>
      </c>
      <c r="K2431" s="32" t="n">
        <f aca="false">I2431*J2431</f>
        <v>0</v>
      </c>
    </row>
    <row r="2432" customFormat="false" ht="12" hidden="false" customHeight="false" outlineLevel="0" collapsed="false">
      <c r="H2432" s="31" t="n">
        <f aca="false">E2432*G2432</f>
        <v>0</v>
      </c>
      <c r="I2432" s="32" t="n">
        <f aca="false">H2432/$H$5</f>
        <v>0</v>
      </c>
      <c r="J2432" s="30" t="n">
        <v>0</v>
      </c>
      <c r="K2432" s="32" t="n">
        <f aca="false">I2432*J2432</f>
        <v>0</v>
      </c>
    </row>
    <row r="2433" customFormat="false" ht="12" hidden="false" customHeight="false" outlineLevel="0" collapsed="false">
      <c r="H2433" s="31" t="n">
        <f aca="false">E2433*G2433</f>
        <v>0</v>
      </c>
      <c r="I2433" s="32" t="n">
        <f aca="false">H2433/$H$5</f>
        <v>0</v>
      </c>
      <c r="J2433" s="30" t="n">
        <v>0</v>
      </c>
      <c r="K2433" s="32" t="n">
        <f aca="false">I2433*J2433</f>
        <v>0</v>
      </c>
    </row>
    <row r="2434" customFormat="false" ht="12" hidden="false" customHeight="false" outlineLevel="0" collapsed="false">
      <c r="H2434" s="31" t="n">
        <f aca="false">E2434*G2434</f>
        <v>0</v>
      </c>
      <c r="I2434" s="32" t="n">
        <f aca="false">H2434/$H$5</f>
        <v>0</v>
      </c>
      <c r="J2434" s="30" t="n">
        <v>0</v>
      </c>
      <c r="K2434" s="32" t="n">
        <f aca="false">I2434*J2434</f>
        <v>0</v>
      </c>
    </row>
    <row r="2435" customFormat="false" ht="12" hidden="false" customHeight="false" outlineLevel="0" collapsed="false">
      <c r="H2435" s="31" t="n">
        <f aca="false">E2435*G2435</f>
        <v>0</v>
      </c>
      <c r="I2435" s="32" t="n">
        <f aca="false">H2435/$H$5</f>
        <v>0</v>
      </c>
      <c r="J2435" s="30" t="n">
        <v>0</v>
      </c>
      <c r="K2435" s="32" t="n">
        <f aca="false">I2435*J2435</f>
        <v>0</v>
      </c>
    </row>
    <row r="2436" customFormat="false" ht="12" hidden="false" customHeight="false" outlineLevel="0" collapsed="false">
      <c r="H2436" s="31" t="n">
        <f aca="false">E2436*G2436</f>
        <v>0</v>
      </c>
      <c r="I2436" s="32" t="n">
        <f aca="false">H2436/$H$5</f>
        <v>0</v>
      </c>
      <c r="J2436" s="30" t="n">
        <v>0</v>
      </c>
      <c r="K2436" s="32" t="n">
        <f aca="false">I2436*J2436</f>
        <v>0</v>
      </c>
    </row>
    <row r="2437" customFormat="false" ht="12" hidden="false" customHeight="false" outlineLevel="0" collapsed="false">
      <c r="H2437" s="31" t="n">
        <f aca="false">E2437*G2437</f>
        <v>0</v>
      </c>
      <c r="I2437" s="32" t="n">
        <f aca="false">H2437/$H$5</f>
        <v>0</v>
      </c>
      <c r="J2437" s="30" t="n">
        <v>0</v>
      </c>
      <c r="K2437" s="32" t="n">
        <f aca="false">I2437*J2437</f>
        <v>0</v>
      </c>
    </row>
    <row r="2438" customFormat="false" ht="12" hidden="false" customHeight="false" outlineLevel="0" collapsed="false">
      <c r="H2438" s="31" t="n">
        <f aca="false">E2438*G2438</f>
        <v>0</v>
      </c>
      <c r="I2438" s="32" t="n">
        <f aca="false">H2438/$H$5</f>
        <v>0</v>
      </c>
      <c r="J2438" s="30" t="n">
        <v>0</v>
      </c>
      <c r="K2438" s="32" t="n">
        <f aca="false">I2438*J2438</f>
        <v>0</v>
      </c>
    </row>
    <row r="2439" customFormat="false" ht="12" hidden="false" customHeight="false" outlineLevel="0" collapsed="false">
      <c r="H2439" s="31" t="n">
        <f aca="false">E2439*G2439</f>
        <v>0</v>
      </c>
      <c r="I2439" s="32" t="n">
        <f aca="false">H2439/$H$5</f>
        <v>0</v>
      </c>
      <c r="J2439" s="30" t="n">
        <v>0</v>
      </c>
      <c r="K2439" s="32" t="n">
        <f aca="false">I2439*J2439</f>
        <v>0</v>
      </c>
    </row>
    <row r="2440" customFormat="false" ht="12" hidden="false" customHeight="false" outlineLevel="0" collapsed="false">
      <c r="H2440" s="31" t="n">
        <f aca="false">E2440*G2440</f>
        <v>0</v>
      </c>
      <c r="I2440" s="32" t="n">
        <f aca="false">H2440/$H$5</f>
        <v>0</v>
      </c>
      <c r="J2440" s="30" t="n">
        <v>0</v>
      </c>
      <c r="K2440" s="32" t="n">
        <f aca="false">I2440*J2440</f>
        <v>0</v>
      </c>
    </row>
    <row r="2441" customFormat="false" ht="12" hidden="false" customHeight="false" outlineLevel="0" collapsed="false">
      <c r="H2441" s="31" t="n">
        <f aca="false">E2441*G2441</f>
        <v>0</v>
      </c>
      <c r="I2441" s="32" t="n">
        <f aca="false">H2441/$H$5</f>
        <v>0</v>
      </c>
      <c r="J2441" s="30" t="n">
        <v>0</v>
      </c>
      <c r="K2441" s="32" t="n">
        <f aca="false">I2441*J2441</f>
        <v>0</v>
      </c>
    </row>
    <row r="2442" customFormat="false" ht="12" hidden="false" customHeight="false" outlineLevel="0" collapsed="false">
      <c r="H2442" s="31" t="n">
        <f aca="false">E2442*G2442</f>
        <v>0</v>
      </c>
      <c r="I2442" s="32" t="n">
        <f aca="false">H2442/$H$5</f>
        <v>0</v>
      </c>
      <c r="J2442" s="30" t="n">
        <v>0</v>
      </c>
      <c r="K2442" s="32" t="n">
        <f aca="false">I2442*J2442</f>
        <v>0</v>
      </c>
    </row>
    <row r="2443" customFormat="false" ht="12" hidden="false" customHeight="false" outlineLevel="0" collapsed="false">
      <c r="H2443" s="31" t="n">
        <f aca="false">E2443*G2443</f>
        <v>0</v>
      </c>
      <c r="I2443" s="32" t="n">
        <f aca="false">H2443/$H$5</f>
        <v>0</v>
      </c>
      <c r="J2443" s="30" t="n">
        <v>0</v>
      </c>
      <c r="K2443" s="32" t="n">
        <f aca="false">I2443*J2443</f>
        <v>0</v>
      </c>
    </row>
    <row r="2444" customFormat="false" ht="12" hidden="false" customHeight="false" outlineLevel="0" collapsed="false">
      <c r="H2444" s="31" t="n">
        <f aca="false">E2444*G2444</f>
        <v>0</v>
      </c>
      <c r="I2444" s="32" t="n">
        <f aca="false">H2444/$H$5</f>
        <v>0</v>
      </c>
      <c r="J2444" s="30" t="n">
        <v>0</v>
      </c>
      <c r="K2444" s="32" t="n">
        <f aca="false">I2444*J2444</f>
        <v>0</v>
      </c>
    </row>
    <row r="2445" customFormat="false" ht="12" hidden="false" customHeight="false" outlineLevel="0" collapsed="false">
      <c r="H2445" s="31" t="n">
        <f aca="false">E2445*G2445</f>
        <v>0</v>
      </c>
      <c r="I2445" s="32" t="n">
        <f aca="false">H2445/$H$5</f>
        <v>0</v>
      </c>
      <c r="J2445" s="30" t="n">
        <v>0</v>
      </c>
      <c r="K2445" s="32" t="n">
        <f aca="false">I2445*J2445</f>
        <v>0</v>
      </c>
    </row>
    <row r="2446" customFormat="false" ht="12" hidden="false" customHeight="false" outlineLevel="0" collapsed="false">
      <c r="H2446" s="31" t="n">
        <f aca="false">E2446*G2446</f>
        <v>0</v>
      </c>
      <c r="I2446" s="32" t="n">
        <f aca="false">H2446/$H$5</f>
        <v>0</v>
      </c>
      <c r="J2446" s="30" t="n">
        <v>0</v>
      </c>
      <c r="K2446" s="32" t="n">
        <f aca="false">I2446*J2446</f>
        <v>0</v>
      </c>
    </row>
    <row r="2447" customFormat="false" ht="12" hidden="false" customHeight="false" outlineLevel="0" collapsed="false">
      <c r="H2447" s="31" t="n">
        <f aca="false">E2447*G2447</f>
        <v>0</v>
      </c>
      <c r="I2447" s="32" t="n">
        <f aca="false">H2447/$H$5</f>
        <v>0</v>
      </c>
      <c r="J2447" s="30" t="n">
        <v>0</v>
      </c>
      <c r="K2447" s="32" t="n">
        <f aca="false">I2447*J2447</f>
        <v>0</v>
      </c>
    </row>
    <row r="2448" customFormat="false" ht="12" hidden="false" customHeight="false" outlineLevel="0" collapsed="false">
      <c r="H2448" s="31" t="n">
        <f aca="false">E2448*G2448</f>
        <v>0</v>
      </c>
      <c r="I2448" s="32" t="n">
        <f aca="false">H2448/$H$5</f>
        <v>0</v>
      </c>
      <c r="J2448" s="30" t="n">
        <v>0</v>
      </c>
      <c r="K2448" s="32" t="n">
        <f aca="false">I2448*J2448</f>
        <v>0</v>
      </c>
    </row>
    <row r="2449" customFormat="false" ht="12" hidden="false" customHeight="false" outlineLevel="0" collapsed="false">
      <c r="H2449" s="31" t="n">
        <f aca="false">E2449*G2449</f>
        <v>0</v>
      </c>
      <c r="I2449" s="32" t="n">
        <f aca="false">H2449/$H$5</f>
        <v>0</v>
      </c>
      <c r="J2449" s="30" t="n">
        <v>0</v>
      </c>
      <c r="K2449" s="32" t="n">
        <f aca="false">I2449*J2449</f>
        <v>0</v>
      </c>
    </row>
    <row r="2450" customFormat="false" ht="12" hidden="false" customHeight="false" outlineLevel="0" collapsed="false">
      <c r="H2450" s="31" t="n">
        <f aca="false">E2450*G2450</f>
        <v>0</v>
      </c>
      <c r="I2450" s="32" t="n">
        <f aca="false">H2450/$H$5</f>
        <v>0</v>
      </c>
      <c r="J2450" s="30" t="n">
        <v>0</v>
      </c>
      <c r="K2450" s="32" t="n">
        <f aca="false">I2450*J2450</f>
        <v>0</v>
      </c>
    </row>
    <row r="2451" customFormat="false" ht="12" hidden="false" customHeight="false" outlineLevel="0" collapsed="false">
      <c r="H2451" s="31" t="n">
        <f aca="false">E2451*G2451</f>
        <v>0</v>
      </c>
      <c r="I2451" s="32" t="n">
        <f aca="false">H2451/$H$5</f>
        <v>0</v>
      </c>
      <c r="J2451" s="30" t="n">
        <v>0</v>
      </c>
      <c r="K2451" s="32" t="n">
        <f aca="false">I2451*J2451</f>
        <v>0</v>
      </c>
    </row>
    <row r="2452" customFormat="false" ht="12" hidden="false" customHeight="false" outlineLevel="0" collapsed="false">
      <c r="H2452" s="31" t="n">
        <f aca="false">E2452*G2452</f>
        <v>0</v>
      </c>
      <c r="I2452" s="32" t="n">
        <f aca="false">H2452/$H$5</f>
        <v>0</v>
      </c>
      <c r="J2452" s="30" t="n">
        <v>0</v>
      </c>
      <c r="K2452" s="32" t="n">
        <f aca="false">I2452*J2452</f>
        <v>0</v>
      </c>
    </row>
    <row r="2453" customFormat="false" ht="12" hidden="false" customHeight="false" outlineLevel="0" collapsed="false">
      <c r="H2453" s="31" t="n">
        <f aca="false">E2453*G2453</f>
        <v>0</v>
      </c>
      <c r="I2453" s="32" t="n">
        <f aca="false">H2453/$H$5</f>
        <v>0</v>
      </c>
      <c r="J2453" s="30" t="n">
        <v>0</v>
      </c>
      <c r="K2453" s="32" t="n">
        <f aca="false">I2453*J2453</f>
        <v>0</v>
      </c>
    </row>
    <row r="2454" customFormat="false" ht="12" hidden="false" customHeight="false" outlineLevel="0" collapsed="false">
      <c r="H2454" s="31" t="n">
        <f aca="false">E2454*G2454</f>
        <v>0</v>
      </c>
      <c r="I2454" s="32" t="n">
        <f aca="false">H2454/$H$5</f>
        <v>0</v>
      </c>
      <c r="J2454" s="30" t="n">
        <v>0</v>
      </c>
      <c r="K2454" s="32" t="n">
        <f aca="false">I2454*J2454</f>
        <v>0</v>
      </c>
    </row>
    <row r="2455" customFormat="false" ht="12" hidden="false" customHeight="false" outlineLevel="0" collapsed="false">
      <c r="H2455" s="31" t="n">
        <f aca="false">E2455*G2455</f>
        <v>0</v>
      </c>
      <c r="I2455" s="32" t="n">
        <f aca="false">H2455/$H$5</f>
        <v>0</v>
      </c>
      <c r="J2455" s="30" t="n">
        <v>0</v>
      </c>
      <c r="K2455" s="32" t="n">
        <f aca="false">I2455*J2455</f>
        <v>0</v>
      </c>
    </row>
    <row r="2456" customFormat="false" ht="12" hidden="false" customHeight="false" outlineLevel="0" collapsed="false">
      <c r="H2456" s="31" t="n">
        <f aca="false">E2456*G2456</f>
        <v>0</v>
      </c>
      <c r="I2456" s="32" t="n">
        <f aca="false">H2456/$H$5</f>
        <v>0</v>
      </c>
      <c r="J2456" s="30" t="n">
        <v>0</v>
      </c>
      <c r="K2456" s="32" t="n">
        <f aca="false">I2456*J2456</f>
        <v>0</v>
      </c>
    </row>
    <row r="2457" customFormat="false" ht="12" hidden="false" customHeight="false" outlineLevel="0" collapsed="false">
      <c r="H2457" s="31" t="n">
        <f aca="false">E2457*G2457</f>
        <v>0</v>
      </c>
      <c r="I2457" s="32" t="n">
        <f aca="false">H2457/$H$5</f>
        <v>0</v>
      </c>
      <c r="J2457" s="30" t="n">
        <v>0</v>
      </c>
      <c r="K2457" s="32" t="n">
        <f aca="false">I2457*J2457</f>
        <v>0</v>
      </c>
    </row>
    <row r="2458" customFormat="false" ht="12" hidden="false" customHeight="false" outlineLevel="0" collapsed="false">
      <c r="H2458" s="31" t="n">
        <f aca="false">E2458*G2458</f>
        <v>0</v>
      </c>
      <c r="I2458" s="32" t="n">
        <f aca="false">H2458/$H$5</f>
        <v>0</v>
      </c>
      <c r="J2458" s="30" t="n">
        <v>0</v>
      </c>
      <c r="K2458" s="32" t="n">
        <f aca="false">I2458*J2458</f>
        <v>0</v>
      </c>
    </row>
    <row r="2459" customFormat="false" ht="12" hidden="false" customHeight="false" outlineLevel="0" collapsed="false">
      <c r="H2459" s="31" t="n">
        <f aca="false">E2459*G2459</f>
        <v>0</v>
      </c>
      <c r="I2459" s="32" t="n">
        <f aca="false">H2459/$H$5</f>
        <v>0</v>
      </c>
      <c r="J2459" s="30" t="n">
        <v>0</v>
      </c>
      <c r="K2459" s="32" t="n">
        <f aca="false">I2459*J2459</f>
        <v>0</v>
      </c>
    </row>
    <row r="2460" customFormat="false" ht="12" hidden="false" customHeight="false" outlineLevel="0" collapsed="false">
      <c r="H2460" s="31" t="n">
        <f aca="false">E2460*G2460</f>
        <v>0</v>
      </c>
      <c r="I2460" s="32" t="n">
        <f aca="false">H2460/$H$5</f>
        <v>0</v>
      </c>
      <c r="J2460" s="30" t="n">
        <v>0</v>
      </c>
      <c r="K2460" s="32" t="n">
        <f aca="false">I2460*J2460</f>
        <v>0</v>
      </c>
    </row>
    <row r="2461" customFormat="false" ht="12" hidden="false" customHeight="false" outlineLevel="0" collapsed="false">
      <c r="H2461" s="31" t="n">
        <f aca="false">E2461*G2461</f>
        <v>0</v>
      </c>
      <c r="I2461" s="32" t="n">
        <f aca="false">H2461/$H$5</f>
        <v>0</v>
      </c>
      <c r="J2461" s="30" t="n">
        <v>0</v>
      </c>
      <c r="K2461" s="32" t="n">
        <f aca="false">I2461*J2461</f>
        <v>0</v>
      </c>
    </row>
    <row r="2462" customFormat="false" ht="12" hidden="false" customHeight="false" outlineLevel="0" collapsed="false">
      <c r="H2462" s="31" t="n">
        <f aca="false">E2462*G2462</f>
        <v>0</v>
      </c>
      <c r="I2462" s="32" t="n">
        <f aca="false">H2462/$H$5</f>
        <v>0</v>
      </c>
      <c r="J2462" s="30" t="n">
        <v>0</v>
      </c>
      <c r="K2462" s="32" t="n">
        <f aca="false">I2462*J2462</f>
        <v>0</v>
      </c>
    </row>
    <row r="2463" customFormat="false" ht="12" hidden="false" customHeight="false" outlineLevel="0" collapsed="false">
      <c r="H2463" s="31" t="n">
        <f aca="false">E2463*G2463</f>
        <v>0</v>
      </c>
      <c r="I2463" s="32" t="n">
        <f aca="false">H2463/$H$5</f>
        <v>0</v>
      </c>
      <c r="J2463" s="30" t="n">
        <v>0</v>
      </c>
      <c r="K2463" s="32" t="n">
        <f aca="false">I2463*J2463</f>
        <v>0</v>
      </c>
    </row>
    <row r="2464" customFormat="false" ht="12" hidden="false" customHeight="false" outlineLevel="0" collapsed="false">
      <c r="H2464" s="31" t="n">
        <f aca="false">E2464*G2464</f>
        <v>0</v>
      </c>
      <c r="I2464" s="32" t="n">
        <f aca="false">H2464/$H$5</f>
        <v>0</v>
      </c>
      <c r="J2464" s="30" t="n">
        <v>0</v>
      </c>
      <c r="K2464" s="32" t="n">
        <f aca="false">I2464*J2464</f>
        <v>0</v>
      </c>
    </row>
    <row r="2465" customFormat="false" ht="12" hidden="false" customHeight="false" outlineLevel="0" collapsed="false">
      <c r="H2465" s="31" t="n">
        <f aca="false">E2465*G2465</f>
        <v>0</v>
      </c>
      <c r="I2465" s="32" t="n">
        <f aca="false">H2465/$H$5</f>
        <v>0</v>
      </c>
      <c r="J2465" s="30" t="n">
        <v>0</v>
      </c>
      <c r="K2465" s="32" t="n">
        <f aca="false">I2465*J2465</f>
        <v>0</v>
      </c>
    </row>
    <row r="2466" customFormat="false" ht="12" hidden="false" customHeight="false" outlineLevel="0" collapsed="false">
      <c r="H2466" s="31" t="n">
        <f aca="false">E2466*G2466</f>
        <v>0</v>
      </c>
      <c r="I2466" s="32" t="n">
        <f aca="false">H2466/$H$5</f>
        <v>0</v>
      </c>
      <c r="J2466" s="30" t="n">
        <v>0</v>
      </c>
      <c r="K2466" s="32" t="n">
        <f aca="false">I2466*J2466</f>
        <v>0</v>
      </c>
    </row>
    <row r="2467" customFormat="false" ht="12" hidden="false" customHeight="false" outlineLevel="0" collapsed="false">
      <c r="H2467" s="31" t="n">
        <f aca="false">E2467*G2467</f>
        <v>0</v>
      </c>
      <c r="I2467" s="32" t="n">
        <f aca="false">H2467/$H$5</f>
        <v>0</v>
      </c>
      <c r="J2467" s="30" t="n">
        <v>0</v>
      </c>
      <c r="K2467" s="32" t="n">
        <f aca="false">I2467*J2467</f>
        <v>0</v>
      </c>
    </row>
    <row r="2468" customFormat="false" ht="12" hidden="false" customHeight="false" outlineLevel="0" collapsed="false">
      <c r="H2468" s="31" t="n">
        <f aca="false">E2468*G2468</f>
        <v>0</v>
      </c>
      <c r="I2468" s="32" t="n">
        <f aca="false">H2468/$H$5</f>
        <v>0</v>
      </c>
      <c r="J2468" s="30" t="n">
        <v>0</v>
      </c>
      <c r="K2468" s="32" t="n">
        <f aca="false">I2468*J2468</f>
        <v>0</v>
      </c>
    </row>
    <row r="2469" customFormat="false" ht="12" hidden="false" customHeight="false" outlineLevel="0" collapsed="false">
      <c r="H2469" s="31" t="n">
        <f aca="false">E2469*G2469</f>
        <v>0</v>
      </c>
      <c r="I2469" s="32" t="n">
        <f aca="false">H2469/$H$5</f>
        <v>0</v>
      </c>
      <c r="J2469" s="30" t="n">
        <v>0</v>
      </c>
      <c r="K2469" s="32" t="n">
        <f aca="false">I2469*J2469</f>
        <v>0</v>
      </c>
    </row>
    <row r="2470" customFormat="false" ht="12" hidden="false" customHeight="false" outlineLevel="0" collapsed="false">
      <c r="H2470" s="31" t="n">
        <f aca="false">E2470*G2470</f>
        <v>0</v>
      </c>
      <c r="I2470" s="32" t="n">
        <f aca="false">H2470/$H$5</f>
        <v>0</v>
      </c>
      <c r="J2470" s="30" t="n">
        <v>0</v>
      </c>
      <c r="K2470" s="32" t="n">
        <f aca="false">I2470*J2470</f>
        <v>0</v>
      </c>
    </row>
    <row r="2471" customFormat="false" ht="12" hidden="false" customHeight="false" outlineLevel="0" collapsed="false">
      <c r="H2471" s="31" t="n">
        <f aca="false">E2471*G2471</f>
        <v>0</v>
      </c>
      <c r="I2471" s="32" t="n">
        <f aca="false">H2471/$H$5</f>
        <v>0</v>
      </c>
      <c r="J2471" s="30" t="n">
        <v>0</v>
      </c>
      <c r="K2471" s="32" t="n">
        <f aca="false">I2471*J2471</f>
        <v>0</v>
      </c>
    </row>
    <row r="2472" customFormat="false" ht="12" hidden="false" customHeight="false" outlineLevel="0" collapsed="false">
      <c r="H2472" s="31" t="n">
        <f aca="false">E2472*G2472</f>
        <v>0</v>
      </c>
      <c r="I2472" s="32" t="n">
        <f aca="false">H2472/$H$5</f>
        <v>0</v>
      </c>
      <c r="J2472" s="30" t="n">
        <v>0</v>
      </c>
      <c r="K2472" s="32" t="n">
        <f aca="false">I2472*J2472</f>
        <v>0</v>
      </c>
    </row>
    <row r="2473" customFormat="false" ht="12" hidden="false" customHeight="false" outlineLevel="0" collapsed="false">
      <c r="H2473" s="31" t="n">
        <f aca="false">E2473*G2473</f>
        <v>0</v>
      </c>
      <c r="I2473" s="32" t="n">
        <f aca="false">H2473/$H$5</f>
        <v>0</v>
      </c>
      <c r="J2473" s="30" t="n">
        <v>0</v>
      </c>
      <c r="K2473" s="32" t="n">
        <f aca="false">I2473*J2473</f>
        <v>0</v>
      </c>
    </row>
    <row r="2474" customFormat="false" ht="12" hidden="false" customHeight="false" outlineLevel="0" collapsed="false">
      <c r="H2474" s="31" t="n">
        <f aca="false">E2474*G2474</f>
        <v>0</v>
      </c>
      <c r="I2474" s="32" t="n">
        <f aca="false">H2474/$H$5</f>
        <v>0</v>
      </c>
      <c r="J2474" s="30" t="n">
        <v>0</v>
      </c>
      <c r="K2474" s="32" t="n">
        <f aca="false">I2474*J2474</f>
        <v>0</v>
      </c>
    </row>
    <row r="2475" customFormat="false" ht="12" hidden="false" customHeight="false" outlineLevel="0" collapsed="false">
      <c r="H2475" s="31" t="n">
        <f aca="false">E2475*G2475</f>
        <v>0</v>
      </c>
      <c r="I2475" s="32" t="n">
        <f aca="false">H2475/$H$5</f>
        <v>0</v>
      </c>
      <c r="J2475" s="30" t="n">
        <v>0</v>
      </c>
      <c r="K2475" s="32" t="n">
        <f aca="false">I2475*J2475</f>
        <v>0</v>
      </c>
    </row>
    <row r="2476" customFormat="false" ht="12" hidden="false" customHeight="false" outlineLevel="0" collapsed="false">
      <c r="H2476" s="31" t="n">
        <f aca="false">E2476*G2476</f>
        <v>0</v>
      </c>
      <c r="I2476" s="32" t="n">
        <f aca="false">H2476/$H$5</f>
        <v>0</v>
      </c>
      <c r="J2476" s="30" t="n">
        <v>0</v>
      </c>
      <c r="K2476" s="32" t="n">
        <f aca="false">I2476*J2476</f>
        <v>0</v>
      </c>
    </row>
    <row r="2477" customFormat="false" ht="12" hidden="false" customHeight="false" outlineLevel="0" collapsed="false">
      <c r="H2477" s="31" t="n">
        <f aca="false">E2477*G2477</f>
        <v>0</v>
      </c>
      <c r="I2477" s="32" t="n">
        <f aca="false">H2477/$H$5</f>
        <v>0</v>
      </c>
      <c r="J2477" s="30" t="n">
        <v>0</v>
      </c>
      <c r="K2477" s="32" t="n">
        <f aca="false">I2477*J2477</f>
        <v>0</v>
      </c>
    </row>
    <row r="2478" customFormat="false" ht="12" hidden="false" customHeight="false" outlineLevel="0" collapsed="false">
      <c r="H2478" s="31" t="n">
        <f aca="false">E2478*G2478</f>
        <v>0</v>
      </c>
      <c r="I2478" s="32" t="n">
        <f aca="false">H2478/$H$5</f>
        <v>0</v>
      </c>
      <c r="J2478" s="30" t="n">
        <v>0</v>
      </c>
      <c r="K2478" s="32" t="n">
        <f aca="false">I2478*J2478</f>
        <v>0</v>
      </c>
    </row>
    <row r="2479" customFormat="false" ht="12" hidden="false" customHeight="false" outlineLevel="0" collapsed="false">
      <c r="H2479" s="31" t="n">
        <f aca="false">E2479*G2479</f>
        <v>0</v>
      </c>
      <c r="I2479" s="32" t="n">
        <f aca="false">H2479/$H$5</f>
        <v>0</v>
      </c>
      <c r="J2479" s="30" t="n">
        <v>0</v>
      </c>
      <c r="K2479" s="32" t="n">
        <f aca="false">I2479*J2479</f>
        <v>0</v>
      </c>
    </row>
    <row r="2480" customFormat="false" ht="12" hidden="false" customHeight="false" outlineLevel="0" collapsed="false">
      <c r="H2480" s="31" t="n">
        <f aca="false">E2480*G2480</f>
        <v>0</v>
      </c>
      <c r="I2480" s="32" t="n">
        <f aca="false">H2480/$H$5</f>
        <v>0</v>
      </c>
      <c r="J2480" s="30" t="n">
        <v>0</v>
      </c>
      <c r="K2480" s="32" t="n">
        <f aca="false">I2480*J2480</f>
        <v>0</v>
      </c>
    </row>
    <row r="2481" customFormat="false" ht="12" hidden="false" customHeight="false" outlineLevel="0" collapsed="false">
      <c r="H2481" s="31" t="n">
        <f aca="false">E2481*G2481</f>
        <v>0</v>
      </c>
      <c r="I2481" s="32" t="n">
        <f aca="false">H2481/$H$5</f>
        <v>0</v>
      </c>
      <c r="J2481" s="30" t="n">
        <v>0</v>
      </c>
      <c r="K2481" s="32" t="n">
        <f aca="false">I2481*J2481</f>
        <v>0</v>
      </c>
    </row>
    <row r="2482" customFormat="false" ht="12" hidden="false" customHeight="false" outlineLevel="0" collapsed="false">
      <c r="H2482" s="31" t="n">
        <f aca="false">E2482*G2482</f>
        <v>0</v>
      </c>
      <c r="I2482" s="32" t="n">
        <f aca="false">H2482/$H$5</f>
        <v>0</v>
      </c>
      <c r="J2482" s="30" t="n">
        <v>0</v>
      </c>
      <c r="K2482" s="32" t="n">
        <f aca="false">I2482*J2482</f>
        <v>0</v>
      </c>
    </row>
    <row r="2483" customFormat="false" ht="12" hidden="false" customHeight="false" outlineLevel="0" collapsed="false">
      <c r="H2483" s="31" t="n">
        <f aca="false">E2483*G2483</f>
        <v>0</v>
      </c>
      <c r="I2483" s="32" t="n">
        <f aca="false">H2483/$H$5</f>
        <v>0</v>
      </c>
      <c r="J2483" s="30" t="n">
        <v>0</v>
      </c>
      <c r="K2483" s="32" t="n">
        <f aca="false">I2483*J2483</f>
        <v>0</v>
      </c>
    </row>
    <row r="2484" customFormat="false" ht="12" hidden="false" customHeight="false" outlineLevel="0" collapsed="false">
      <c r="H2484" s="31" t="n">
        <f aca="false">E2484*G2484</f>
        <v>0</v>
      </c>
      <c r="I2484" s="32" t="n">
        <f aca="false">H2484/$H$5</f>
        <v>0</v>
      </c>
      <c r="J2484" s="30" t="n">
        <v>0</v>
      </c>
      <c r="K2484" s="32" t="n">
        <f aca="false">I2484*J2484</f>
        <v>0</v>
      </c>
    </row>
    <row r="2485" customFormat="false" ht="12" hidden="false" customHeight="false" outlineLevel="0" collapsed="false">
      <c r="H2485" s="31" t="n">
        <f aca="false">E2485*G2485</f>
        <v>0</v>
      </c>
      <c r="I2485" s="32" t="n">
        <f aca="false">H2485/$H$5</f>
        <v>0</v>
      </c>
      <c r="J2485" s="30" t="n">
        <v>0</v>
      </c>
      <c r="K2485" s="32" t="n">
        <f aca="false">I2485*J2485</f>
        <v>0</v>
      </c>
    </row>
    <row r="2486" customFormat="false" ht="12" hidden="false" customHeight="false" outlineLevel="0" collapsed="false">
      <c r="H2486" s="31" t="n">
        <f aca="false">E2486*G2486</f>
        <v>0</v>
      </c>
      <c r="I2486" s="32" t="n">
        <f aca="false">H2486/$H$5</f>
        <v>0</v>
      </c>
      <c r="J2486" s="30" t="n">
        <v>0</v>
      </c>
      <c r="K2486" s="32" t="n">
        <f aca="false">I2486*J2486</f>
        <v>0</v>
      </c>
    </row>
    <row r="2487" customFormat="false" ht="12" hidden="false" customHeight="false" outlineLevel="0" collapsed="false">
      <c r="H2487" s="31" t="n">
        <f aca="false">E2487*G2487</f>
        <v>0</v>
      </c>
      <c r="I2487" s="32" t="n">
        <f aca="false">H2487/$H$5</f>
        <v>0</v>
      </c>
      <c r="J2487" s="30" t="n">
        <v>0</v>
      </c>
      <c r="K2487" s="32" t="n">
        <f aca="false">I2487*J2487</f>
        <v>0</v>
      </c>
    </row>
    <row r="2488" customFormat="false" ht="12" hidden="false" customHeight="false" outlineLevel="0" collapsed="false">
      <c r="H2488" s="31" t="n">
        <f aca="false">E2488*G2488</f>
        <v>0</v>
      </c>
      <c r="I2488" s="32" t="n">
        <f aca="false">H2488/$H$5</f>
        <v>0</v>
      </c>
      <c r="J2488" s="30" t="n">
        <v>0</v>
      </c>
      <c r="K2488" s="32" t="n">
        <f aca="false">I2488*J2488</f>
        <v>0</v>
      </c>
    </row>
    <row r="2489" customFormat="false" ht="12" hidden="false" customHeight="false" outlineLevel="0" collapsed="false">
      <c r="H2489" s="31" t="n">
        <f aca="false">E2489*G2489</f>
        <v>0</v>
      </c>
      <c r="I2489" s="32" t="n">
        <f aca="false">H2489/$H$5</f>
        <v>0</v>
      </c>
      <c r="J2489" s="30" t="n">
        <v>0</v>
      </c>
      <c r="K2489" s="32" t="n">
        <f aca="false">I2489*J2489</f>
        <v>0</v>
      </c>
    </row>
    <row r="2490" customFormat="false" ht="12" hidden="false" customHeight="false" outlineLevel="0" collapsed="false">
      <c r="H2490" s="31" t="n">
        <f aca="false">E2490*G2490</f>
        <v>0</v>
      </c>
      <c r="I2490" s="32" t="n">
        <f aca="false">H2490/$H$5</f>
        <v>0</v>
      </c>
      <c r="J2490" s="30" t="n">
        <v>0</v>
      </c>
      <c r="K2490" s="32" t="n">
        <f aca="false">I2490*J2490</f>
        <v>0</v>
      </c>
    </row>
    <row r="2491" customFormat="false" ht="12" hidden="false" customHeight="false" outlineLevel="0" collapsed="false">
      <c r="H2491" s="31" t="n">
        <f aca="false">E2491*G2491</f>
        <v>0</v>
      </c>
      <c r="I2491" s="32" t="n">
        <f aca="false">H2491/$H$5</f>
        <v>0</v>
      </c>
      <c r="J2491" s="30" t="n">
        <v>0</v>
      </c>
      <c r="K2491" s="32" t="n">
        <f aca="false">I2491*J2491</f>
        <v>0</v>
      </c>
    </row>
    <row r="2492" customFormat="false" ht="12" hidden="false" customHeight="false" outlineLevel="0" collapsed="false">
      <c r="H2492" s="31" t="n">
        <f aca="false">E2492*G2492</f>
        <v>0</v>
      </c>
      <c r="I2492" s="32" t="n">
        <f aca="false">H2492/$H$5</f>
        <v>0</v>
      </c>
      <c r="J2492" s="30" t="n">
        <v>0</v>
      </c>
      <c r="K2492" s="32" t="n">
        <f aca="false">I2492*J2492</f>
        <v>0</v>
      </c>
    </row>
    <row r="2493" customFormat="false" ht="12" hidden="false" customHeight="false" outlineLevel="0" collapsed="false">
      <c r="H2493" s="31" t="n">
        <f aca="false">E2493*G2493</f>
        <v>0</v>
      </c>
      <c r="I2493" s="32" t="n">
        <f aca="false">H2493/$H$5</f>
        <v>0</v>
      </c>
      <c r="J2493" s="30" t="n">
        <v>0</v>
      </c>
      <c r="K2493" s="32" t="n">
        <f aca="false">I2493*J2493</f>
        <v>0</v>
      </c>
    </row>
    <row r="2494" customFormat="false" ht="12" hidden="false" customHeight="false" outlineLevel="0" collapsed="false">
      <c r="H2494" s="31" t="n">
        <f aca="false">E2494*G2494</f>
        <v>0</v>
      </c>
      <c r="I2494" s="32" t="n">
        <f aca="false">H2494/$H$5</f>
        <v>0</v>
      </c>
      <c r="J2494" s="30" t="n">
        <v>0</v>
      </c>
      <c r="K2494" s="32" t="n">
        <f aca="false">I2494*J2494</f>
        <v>0</v>
      </c>
    </row>
    <row r="2495" customFormat="false" ht="12" hidden="false" customHeight="false" outlineLevel="0" collapsed="false">
      <c r="H2495" s="31" t="n">
        <f aca="false">E2495*G2495</f>
        <v>0</v>
      </c>
      <c r="I2495" s="32" t="n">
        <f aca="false">H2495/$H$5</f>
        <v>0</v>
      </c>
      <c r="J2495" s="30" t="n">
        <v>0</v>
      </c>
      <c r="K2495" s="32" t="n">
        <f aca="false">I2495*J2495</f>
        <v>0</v>
      </c>
    </row>
    <row r="2496" customFormat="false" ht="12" hidden="false" customHeight="false" outlineLevel="0" collapsed="false">
      <c r="H2496" s="31" t="n">
        <f aca="false">E2496*G2496</f>
        <v>0</v>
      </c>
      <c r="I2496" s="32" t="n">
        <f aca="false">H2496/$H$5</f>
        <v>0</v>
      </c>
      <c r="J2496" s="30" t="n">
        <v>0</v>
      </c>
      <c r="K2496" s="32" t="n">
        <f aca="false">I2496*J2496</f>
        <v>0</v>
      </c>
    </row>
    <row r="2497" customFormat="false" ht="12" hidden="false" customHeight="false" outlineLevel="0" collapsed="false">
      <c r="H2497" s="31" t="n">
        <f aca="false">E2497*G2497</f>
        <v>0</v>
      </c>
      <c r="I2497" s="32" t="n">
        <f aca="false">H2497/$H$5</f>
        <v>0</v>
      </c>
      <c r="J2497" s="30" t="n">
        <v>0</v>
      </c>
      <c r="K2497" s="32" t="n">
        <f aca="false">I2497*J2497</f>
        <v>0</v>
      </c>
    </row>
    <row r="2498" customFormat="false" ht="12" hidden="false" customHeight="false" outlineLevel="0" collapsed="false">
      <c r="H2498" s="31" t="n">
        <f aca="false">E2498*G2498</f>
        <v>0</v>
      </c>
      <c r="I2498" s="32" t="n">
        <f aca="false">H2498/$H$5</f>
        <v>0</v>
      </c>
      <c r="J2498" s="30" t="n">
        <v>0</v>
      </c>
      <c r="K2498" s="32" t="n">
        <f aca="false">I2498*J2498</f>
        <v>0</v>
      </c>
    </row>
    <row r="2499" customFormat="false" ht="12" hidden="false" customHeight="false" outlineLevel="0" collapsed="false">
      <c r="H2499" s="31" t="n">
        <f aca="false">E2499*G2499</f>
        <v>0</v>
      </c>
      <c r="I2499" s="32" t="n">
        <f aca="false">H2499/$H$5</f>
        <v>0</v>
      </c>
      <c r="J2499" s="30" t="n">
        <v>0</v>
      </c>
      <c r="K2499" s="32" t="n">
        <f aca="false">I2499*J2499</f>
        <v>0</v>
      </c>
    </row>
    <row r="2500" customFormat="false" ht="12" hidden="false" customHeight="false" outlineLevel="0" collapsed="false">
      <c r="H2500" s="31" t="n">
        <f aca="false">E2500*G2500</f>
        <v>0</v>
      </c>
      <c r="I2500" s="32" t="n">
        <f aca="false">H2500/$H$5</f>
        <v>0</v>
      </c>
      <c r="J2500" s="30" t="n">
        <v>0</v>
      </c>
      <c r="K2500" s="32" t="n">
        <f aca="false">I2500*J2500</f>
        <v>0</v>
      </c>
    </row>
    <row r="2501" customFormat="false" ht="12" hidden="false" customHeight="false" outlineLevel="0" collapsed="false">
      <c r="H2501" s="31" t="n">
        <f aca="false">E2501*G2501</f>
        <v>0</v>
      </c>
      <c r="I2501" s="32" t="n">
        <f aca="false">H2501/$H$5</f>
        <v>0</v>
      </c>
      <c r="J2501" s="30" t="n">
        <v>0</v>
      </c>
      <c r="K2501" s="32" t="n">
        <f aca="false">I2501*J2501</f>
        <v>0</v>
      </c>
    </row>
    <row r="2502" customFormat="false" ht="12" hidden="false" customHeight="false" outlineLevel="0" collapsed="false">
      <c r="H2502" s="31" t="n">
        <f aca="false">E2502*G2502</f>
        <v>0</v>
      </c>
      <c r="I2502" s="32" t="n">
        <f aca="false">H2502/$H$5</f>
        <v>0</v>
      </c>
      <c r="J2502" s="30" t="n">
        <v>0</v>
      </c>
      <c r="K2502" s="32" t="n">
        <f aca="false">I2502*J2502</f>
        <v>0</v>
      </c>
    </row>
    <row r="2503" customFormat="false" ht="12" hidden="false" customHeight="false" outlineLevel="0" collapsed="false">
      <c r="H2503" s="31" t="n">
        <f aca="false">E2503*G2503</f>
        <v>0</v>
      </c>
      <c r="I2503" s="32" t="n">
        <f aca="false">H2503/$H$5</f>
        <v>0</v>
      </c>
      <c r="J2503" s="30" t="n">
        <v>0</v>
      </c>
      <c r="K2503" s="32" t="n">
        <f aca="false">I2503*J2503</f>
        <v>0</v>
      </c>
    </row>
    <row r="2504" customFormat="false" ht="12" hidden="false" customHeight="false" outlineLevel="0" collapsed="false">
      <c r="H2504" s="31" t="n">
        <f aca="false">E2504*G2504</f>
        <v>0</v>
      </c>
      <c r="I2504" s="32" t="n">
        <f aca="false">H2504/$H$5</f>
        <v>0</v>
      </c>
      <c r="J2504" s="30" t="n">
        <v>0</v>
      </c>
      <c r="K2504" s="32" t="n">
        <f aca="false">I2504*J2504</f>
        <v>0</v>
      </c>
    </row>
    <row r="2505" customFormat="false" ht="12" hidden="false" customHeight="false" outlineLevel="0" collapsed="false">
      <c r="H2505" s="31" t="n">
        <f aca="false">E2505*G2505</f>
        <v>0</v>
      </c>
      <c r="I2505" s="32" t="n">
        <f aca="false">H2505/$H$5</f>
        <v>0</v>
      </c>
      <c r="J2505" s="30" t="n">
        <v>0</v>
      </c>
      <c r="K2505" s="32" t="n">
        <f aca="false">I2505*J2505</f>
        <v>0</v>
      </c>
    </row>
    <row r="2506" customFormat="false" ht="12" hidden="false" customHeight="false" outlineLevel="0" collapsed="false">
      <c r="H2506" s="31" t="n">
        <f aca="false">E2506*G2506</f>
        <v>0</v>
      </c>
      <c r="I2506" s="32" t="n">
        <f aca="false">H2506/$H$5</f>
        <v>0</v>
      </c>
      <c r="J2506" s="30" t="n">
        <v>0</v>
      </c>
      <c r="K2506" s="32" t="n">
        <f aca="false">I2506*J2506</f>
        <v>0</v>
      </c>
    </row>
    <row r="2507" customFormat="false" ht="12" hidden="false" customHeight="false" outlineLevel="0" collapsed="false">
      <c r="H2507" s="31" t="n">
        <f aca="false">E2507*G2507</f>
        <v>0</v>
      </c>
      <c r="I2507" s="32" t="n">
        <f aca="false">H2507/$H$5</f>
        <v>0</v>
      </c>
      <c r="J2507" s="30" t="n">
        <v>0</v>
      </c>
      <c r="K2507" s="32" t="n">
        <f aca="false">I2507*J2507</f>
        <v>0</v>
      </c>
    </row>
    <row r="2508" customFormat="false" ht="12" hidden="false" customHeight="false" outlineLevel="0" collapsed="false">
      <c r="H2508" s="31" t="n">
        <f aca="false">E2508*G2508</f>
        <v>0</v>
      </c>
      <c r="I2508" s="32" t="n">
        <f aca="false">H2508/$H$5</f>
        <v>0</v>
      </c>
      <c r="J2508" s="30" t="n">
        <v>0</v>
      </c>
      <c r="K2508" s="32" t="n">
        <f aca="false">I2508*J2508</f>
        <v>0</v>
      </c>
    </row>
    <row r="2509" customFormat="false" ht="12" hidden="false" customHeight="false" outlineLevel="0" collapsed="false">
      <c r="H2509" s="31" t="n">
        <f aca="false">E2509*G2509</f>
        <v>0</v>
      </c>
      <c r="I2509" s="32" t="n">
        <f aca="false">H2509/$H$5</f>
        <v>0</v>
      </c>
      <c r="J2509" s="30" t="n">
        <v>0</v>
      </c>
      <c r="K2509" s="32" t="n">
        <f aca="false">I2509*J2509</f>
        <v>0</v>
      </c>
    </row>
    <row r="2510" customFormat="false" ht="12" hidden="false" customHeight="false" outlineLevel="0" collapsed="false">
      <c r="H2510" s="31" t="n">
        <f aca="false">E2510*G2510</f>
        <v>0</v>
      </c>
      <c r="I2510" s="32" t="n">
        <f aca="false">H2510/$H$5</f>
        <v>0</v>
      </c>
      <c r="J2510" s="30" t="n">
        <v>0</v>
      </c>
      <c r="K2510" s="32" t="n">
        <f aca="false">I2510*J2510</f>
        <v>0</v>
      </c>
    </row>
    <row r="2511" customFormat="false" ht="12" hidden="false" customHeight="false" outlineLevel="0" collapsed="false">
      <c r="H2511" s="31" t="n">
        <f aca="false">E2511*G2511</f>
        <v>0</v>
      </c>
      <c r="I2511" s="32" t="n">
        <f aca="false">H2511/$H$5</f>
        <v>0</v>
      </c>
      <c r="J2511" s="30" t="n">
        <v>0</v>
      </c>
      <c r="K2511" s="32" t="n">
        <f aca="false">I2511*J2511</f>
        <v>0</v>
      </c>
    </row>
    <row r="2512" customFormat="false" ht="12" hidden="false" customHeight="false" outlineLevel="0" collapsed="false">
      <c r="H2512" s="31" t="n">
        <f aca="false">E2512*G2512</f>
        <v>0</v>
      </c>
      <c r="I2512" s="32" t="n">
        <f aca="false">H2512/$H$5</f>
        <v>0</v>
      </c>
      <c r="J2512" s="30" t="n">
        <v>0</v>
      </c>
      <c r="K2512" s="32" t="n">
        <f aca="false">I2512*J2512</f>
        <v>0</v>
      </c>
    </row>
    <row r="2513" customFormat="false" ht="12" hidden="false" customHeight="false" outlineLevel="0" collapsed="false">
      <c r="H2513" s="31" t="n">
        <f aca="false">E2513*G2513</f>
        <v>0</v>
      </c>
      <c r="I2513" s="32" t="n">
        <f aca="false">H2513/$H$5</f>
        <v>0</v>
      </c>
      <c r="J2513" s="30" t="n">
        <v>0</v>
      </c>
      <c r="K2513" s="32" t="n">
        <f aca="false">I2513*J2513</f>
        <v>0</v>
      </c>
    </row>
    <row r="2514" customFormat="false" ht="12" hidden="false" customHeight="false" outlineLevel="0" collapsed="false">
      <c r="H2514" s="31" t="n">
        <f aca="false">E2514*G2514</f>
        <v>0</v>
      </c>
      <c r="I2514" s="32" t="n">
        <f aca="false">H2514/$H$5</f>
        <v>0</v>
      </c>
      <c r="J2514" s="30" t="n">
        <v>0</v>
      </c>
      <c r="K2514" s="32" t="n">
        <f aca="false">I2514*J2514</f>
        <v>0</v>
      </c>
    </row>
    <row r="2515" customFormat="false" ht="12" hidden="false" customHeight="false" outlineLevel="0" collapsed="false">
      <c r="H2515" s="31" t="n">
        <f aca="false">E2515*G2515</f>
        <v>0</v>
      </c>
      <c r="I2515" s="32" t="n">
        <f aca="false">H2515/$H$5</f>
        <v>0</v>
      </c>
      <c r="J2515" s="30" t="n">
        <v>0</v>
      </c>
      <c r="K2515" s="32" t="n">
        <f aca="false">I2515*J2515</f>
        <v>0</v>
      </c>
    </row>
    <row r="2516" customFormat="false" ht="12" hidden="false" customHeight="false" outlineLevel="0" collapsed="false">
      <c r="H2516" s="31" t="n">
        <f aca="false">E2516*G2516</f>
        <v>0</v>
      </c>
      <c r="I2516" s="32" t="n">
        <f aca="false">H2516/$H$5</f>
        <v>0</v>
      </c>
      <c r="J2516" s="30" t="n">
        <v>0</v>
      </c>
      <c r="K2516" s="32" t="n">
        <f aca="false">I2516*J2516</f>
        <v>0</v>
      </c>
    </row>
    <row r="2517" customFormat="false" ht="12" hidden="false" customHeight="false" outlineLevel="0" collapsed="false">
      <c r="H2517" s="31" t="n">
        <f aca="false">E2517*G2517</f>
        <v>0</v>
      </c>
      <c r="I2517" s="32" t="n">
        <f aca="false">H2517/$H$5</f>
        <v>0</v>
      </c>
      <c r="J2517" s="30" t="n">
        <v>0</v>
      </c>
      <c r="K2517" s="32" t="n">
        <f aca="false">I2517*J2517</f>
        <v>0</v>
      </c>
    </row>
    <row r="2518" customFormat="false" ht="12" hidden="false" customHeight="false" outlineLevel="0" collapsed="false">
      <c r="H2518" s="31" t="n">
        <f aca="false">E2518*G2518</f>
        <v>0</v>
      </c>
      <c r="I2518" s="32" t="n">
        <f aca="false">H2518/$H$5</f>
        <v>0</v>
      </c>
      <c r="J2518" s="30" t="n">
        <v>0</v>
      </c>
      <c r="K2518" s="32" t="n">
        <f aca="false">I2518*J2518</f>
        <v>0</v>
      </c>
    </row>
    <row r="2519" customFormat="false" ht="12" hidden="false" customHeight="false" outlineLevel="0" collapsed="false">
      <c r="H2519" s="31" t="n">
        <f aca="false">E2519*G2519</f>
        <v>0</v>
      </c>
      <c r="I2519" s="32" t="n">
        <f aca="false">H2519/$H$5</f>
        <v>0</v>
      </c>
      <c r="J2519" s="30" t="n">
        <v>0</v>
      </c>
      <c r="K2519" s="32" t="n">
        <f aca="false">I2519*J2519</f>
        <v>0</v>
      </c>
    </row>
    <row r="2520" customFormat="false" ht="12" hidden="false" customHeight="false" outlineLevel="0" collapsed="false">
      <c r="H2520" s="31" t="n">
        <f aca="false">E2520*G2520</f>
        <v>0</v>
      </c>
      <c r="I2520" s="32" t="n">
        <f aca="false">H2520/$H$5</f>
        <v>0</v>
      </c>
      <c r="J2520" s="30" t="n">
        <v>0</v>
      </c>
      <c r="K2520" s="32" t="n">
        <f aca="false">I2520*J2520</f>
        <v>0</v>
      </c>
    </row>
    <row r="2521" customFormat="false" ht="12" hidden="false" customHeight="false" outlineLevel="0" collapsed="false">
      <c r="H2521" s="31" t="n">
        <f aca="false">E2521*G2521</f>
        <v>0</v>
      </c>
      <c r="I2521" s="32" t="n">
        <f aca="false">H2521/$H$5</f>
        <v>0</v>
      </c>
      <c r="J2521" s="30" t="n">
        <v>0</v>
      </c>
      <c r="K2521" s="32" t="n">
        <f aca="false">I2521*J2521</f>
        <v>0</v>
      </c>
    </row>
    <row r="2522" customFormat="false" ht="12" hidden="false" customHeight="false" outlineLevel="0" collapsed="false">
      <c r="H2522" s="31" t="n">
        <f aca="false">E2522*G2522</f>
        <v>0</v>
      </c>
      <c r="I2522" s="32" t="n">
        <f aca="false">H2522/$H$5</f>
        <v>0</v>
      </c>
      <c r="J2522" s="30" t="n">
        <v>0</v>
      </c>
      <c r="K2522" s="32" t="n">
        <f aca="false">I2522*J2522</f>
        <v>0</v>
      </c>
    </row>
    <row r="2523" customFormat="false" ht="12" hidden="false" customHeight="false" outlineLevel="0" collapsed="false">
      <c r="H2523" s="31" t="n">
        <f aca="false">E2523*G2523</f>
        <v>0</v>
      </c>
      <c r="I2523" s="32" t="n">
        <f aca="false">H2523/$H$5</f>
        <v>0</v>
      </c>
      <c r="J2523" s="30" t="n">
        <v>0</v>
      </c>
      <c r="K2523" s="32" t="n">
        <f aca="false">I2523*J2523</f>
        <v>0</v>
      </c>
    </row>
    <row r="2524" customFormat="false" ht="12" hidden="false" customHeight="false" outlineLevel="0" collapsed="false">
      <c r="H2524" s="31" t="n">
        <f aca="false">E2524*G2524</f>
        <v>0</v>
      </c>
      <c r="I2524" s="32" t="n">
        <f aca="false">H2524/$H$5</f>
        <v>0</v>
      </c>
      <c r="J2524" s="30" t="n">
        <v>0</v>
      </c>
      <c r="K2524" s="32" t="n">
        <f aca="false">I2524*J2524</f>
        <v>0</v>
      </c>
    </row>
    <row r="2525" customFormat="false" ht="12" hidden="false" customHeight="false" outlineLevel="0" collapsed="false">
      <c r="H2525" s="31" t="n">
        <f aca="false">E2525*G2525</f>
        <v>0</v>
      </c>
      <c r="I2525" s="32" t="n">
        <f aca="false">H2525/$H$5</f>
        <v>0</v>
      </c>
      <c r="J2525" s="30" t="n">
        <v>0</v>
      </c>
      <c r="K2525" s="32" t="n">
        <f aca="false">I2525*J2525</f>
        <v>0</v>
      </c>
    </row>
    <row r="2526" customFormat="false" ht="12" hidden="false" customHeight="false" outlineLevel="0" collapsed="false">
      <c r="H2526" s="31" t="n">
        <f aca="false">E2526*G2526</f>
        <v>0</v>
      </c>
      <c r="I2526" s="32" t="n">
        <f aca="false">H2526/$H$5</f>
        <v>0</v>
      </c>
      <c r="J2526" s="30" t="n">
        <v>0</v>
      </c>
      <c r="K2526" s="32" t="n">
        <f aca="false">I2526*J2526</f>
        <v>0</v>
      </c>
    </row>
    <row r="2527" customFormat="false" ht="12" hidden="false" customHeight="false" outlineLevel="0" collapsed="false">
      <c r="H2527" s="31" t="n">
        <f aca="false">E2527*G2527</f>
        <v>0</v>
      </c>
      <c r="I2527" s="32" t="n">
        <f aca="false">H2527/$H$5</f>
        <v>0</v>
      </c>
      <c r="J2527" s="30" t="n">
        <v>0</v>
      </c>
      <c r="K2527" s="32" t="n">
        <f aca="false">I2527*J2527</f>
        <v>0</v>
      </c>
    </row>
    <row r="2528" customFormat="false" ht="12" hidden="false" customHeight="false" outlineLevel="0" collapsed="false">
      <c r="H2528" s="31" t="n">
        <f aca="false">E2528*G2528</f>
        <v>0</v>
      </c>
      <c r="I2528" s="32" t="n">
        <f aca="false">H2528/$H$5</f>
        <v>0</v>
      </c>
      <c r="J2528" s="30" t="n">
        <v>0</v>
      </c>
      <c r="K2528" s="32" t="n">
        <f aca="false">I2528*J2528</f>
        <v>0</v>
      </c>
    </row>
    <row r="2529" customFormat="false" ht="12" hidden="false" customHeight="false" outlineLevel="0" collapsed="false">
      <c r="H2529" s="31" t="n">
        <f aca="false">E2529*G2529</f>
        <v>0</v>
      </c>
      <c r="I2529" s="32" t="n">
        <f aca="false">H2529/$H$5</f>
        <v>0</v>
      </c>
      <c r="J2529" s="30" t="n">
        <v>0</v>
      </c>
      <c r="K2529" s="32" t="n">
        <f aca="false">I2529*J2529</f>
        <v>0</v>
      </c>
    </row>
    <row r="2530" customFormat="false" ht="12" hidden="false" customHeight="false" outlineLevel="0" collapsed="false">
      <c r="H2530" s="31" t="n">
        <f aca="false">E2530*G2530</f>
        <v>0</v>
      </c>
      <c r="I2530" s="32" t="n">
        <f aca="false">H2530/$H$5</f>
        <v>0</v>
      </c>
      <c r="J2530" s="30" t="n">
        <v>0</v>
      </c>
      <c r="K2530" s="32" t="n">
        <f aca="false">I2530*J2530</f>
        <v>0</v>
      </c>
    </row>
    <row r="2531" customFormat="false" ht="12" hidden="false" customHeight="false" outlineLevel="0" collapsed="false">
      <c r="H2531" s="31" t="n">
        <f aca="false">E2531*G2531</f>
        <v>0</v>
      </c>
      <c r="I2531" s="32" t="n">
        <f aca="false">H2531/$H$5</f>
        <v>0</v>
      </c>
      <c r="J2531" s="30" t="n">
        <v>0</v>
      </c>
      <c r="K2531" s="32" t="n">
        <f aca="false">I2531*J2531</f>
        <v>0</v>
      </c>
    </row>
    <row r="2532" customFormat="false" ht="12" hidden="false" customHeight="false" outlineLevel="0" collapsed="false">
      <c r="H2532" s="31" t="n">
        <f aca="false">E2532*G2532</f>
        <v>0</v>
      </c>
      <c r="I2532" s="32" t="n">
        <f aca="false">H2532/$H$5</f>
        <v>0</v>
      </c>
      <c r="J2532" s="30" t="n">
        <v>0</v>
      </c>
      <c r="K2532" s="32" t="n">
        <f aca="false">I2532*J2532</f>
        <v>0</v>
      </c>
    </row>
    <row r="2533" customFormat="false" ht="12" hidden="false" customHeight="false" outlineLevel="0" collapsed="false">
      <c r="H2533" s="31" t="n">
        <f aca="false">E2533*G2533</f>
        <v>0</v>
      </c>
      <c r="I2533" s="32" t="n">
        <f aca="false">H2533/$H$5</f>
        <v>0</v>
      </c>
      <c r="J2533" s="30" t="n">
        <v>0</v>
      </c>
      <c r="K2533" s="32" t="n">
        <f aca="false">I2533*J2533</f>
        <v>0</v>
      </c>
    </row>
    <row r="2534" customFormat="false" ht="12" hidden="false" customHeight="false" outlineLevel="0" collapsed="false">
      <c r="H2534" s="31" t="n">
        <f aca="false">E2534*G2534</f>
        <v>0</v>
      </c>
      <c r="I2534" s="32" t="n">
        <f aca="false">H2534/$H$5</f>
        <v>0</v>
      </c>
      <c r="J2534" s="30" t="n">
        <v>0</v>
      </c>
      <c r="K2534" s="32" t="n">
        <f aca="false">I2534*J2534</f>
        <v>0</v>
      </c>
    </row>
    <row r="2535" customFormat="false" ht="12" hidden="false" customHeight="false" outlineLevel="0" collapsed="false">
      <c r="H2535" s="31" t="n">
        <f aca="false">E2535*G2535</f>
        <v>0</v>
      </c>
      <c r="I2535" s="32" t="n">
        <f aca="false">H2535/$H$5</f>
        <v>0</v>
      </c>
      <c r="J2535" s="30" t="n">
        <v>0</v>
      </c>
      <c r="K2535" s="32" t="n">
        <f aca="false">I2535*J2535</f>
        <v>0</v>
      </c>
    </row>
    <row r="2536" customFormat="false" ht="12" hidden="false" customHeight="false" outlineLevel="0" collapsed="false">
      <c r="H2536" s="31" t="n">
        <f aca="false">E2536*G2536</f>
        <v>0</v>
      </c>
      <c r="I2536" s="32" t="n">
        <f aca="false">H2536/$H$5</f>
        <v>0</v>
      </c>
      <c r="J2536" s="30" t="n">
        <v>0</v>
      </c>
      <c r="K2536" s="32" t="n">
        <f aca="false">I2536*J2536</f>
        <v>0</v>
      </c>
    </row>
    <row r="2537" customFormat="false" ht="12" hidden="false" customHeight="false" outlineLevel="0" collapsed="false">
      <c r="H2537" s="31" t="n">
        <f aca="false">E2537*G2537</f>
        <v>0</v>
      </c>
      <c r="I2537" s="32" t="n">
        <f aca="false">H2537/$H$5</f>
        <v>0</v>
      </c>
      <c r="J2537" s="30" t="n">
        <v>0</v>
      </c>
      <c r="K2537" s="32" t="n">
        <f aca="false">I2537*J2537</f>
        <v>0</v>
      </c>
    </row>
    <row r="2538" customFormat="false" ht="12" hidden="false" customHeight="false" outlineLevel="0" collapsed="false">
      <c r="H2538" s="31" t="n">
        <f aca="false">E2538*G2538</f>
        <v>0</v>
      </c>
      <c r="I2538" s="32" t="n">
        <f aca="false">H2538/$H$5</f>
        <v>0</v>
      </c>
      <c r="J2538" s="30" t="n">
        <v>0</v>
      </c>
      <c r="K2538" s="32" t="n">
        <f aca="false">I2538*J2538</f>
        <v>0</v>
      </c>
    </row>
    <row r="2539" customFormat="false" ht="12" hidden="false" customHeight="false" outlineLevel="0" collapsed="false">
      <c r="H2539" s="31" t="n">
        <f aca="false">E2539*G2539</f>
        <v>0</v>
      </c>
      <c r="I2539" s="32" t="n">
        <f aca="false">H2539/$H$5</f>
        <v>0</v>
      </c>
      <c r="J2539" s="30" t="n">
        <v>0</v>
      </c>
      <c r="K2539" s="32" t="n">
        <f aca="false">I2539*J2539</f>
        <v>0</v>
      </c>
    </row>
    <row r="2540" customFormat="false" ht="12" hidden="false" customHeight="false" outlineLevel="0" collapsed="false">
      <c r="H2540" s="31" t="n">
        <f aca="false">E2540*G2540</f>
        <v>0</v>
      </c>
      <c r="I2540" s="32" t="n">
        <f aca="false">H2540/$H$5</f>
        <v>0</v>
      </c>
      <c r="J2540" s="30" t="n">
        <v>0</v>
      </c>
      <c r="K2540" s="32" t="n">
        <f aca="false">I2540*J2540</f>
        <v>0</v>
      </c>
    </row>
    <row r="2541" customFormat="false" ht="12" hidden="false" customHeight="false" outlineLevel="0" collapsed="false">
      <c r="H2541" s="31" t="n">
        <f aca="false">E2541*G2541</f>
        <v>0</v>
      </c>
      <c r="I2541" s="32" t="n">
        <f aca="false">H2541/$H$5</f>
        <v>0</v>
      </c>
      <c r="J2541" s="30" t="n">
        <v>0</v>
      </c>
      <c r="K2541" s="32" t="n">
        <f aca="false">I2541*J2541</f>
        <v>0</v>
      </c>
    </row>
    <row r="2542" customFormat="false" ht="12" hidden="false" customHeight="false" outlineLevel="0" collapsed="false">
      <c r="H2542" s="31" t="n">
        <f aca="false">E2542*G2542</f>
        <v>0</v>
      </c>
      <c r="I2542" s="32" t="n">
        <f aca="false">H2542/$H$5</f>
        <v>0</v>
      </c>
      <c r="J2542" s="30" t="n">
        <v>0</v>
      </c>
      <c r="K2542" s="32" t="n">
        <f aca="false">I2542*J2542</f>
        <v>0</v>
      </c>
    </row>
    <row r="2543" customFormat="false" ht="12" hidden="false" customHeight="false" outlineLevel="0" collapsed="false">
      <c r="H2543" s="31" t="n">
        <f aca="false">E2543*G2543</f>
        <v>0</v>
      </c>
      <c r="I2543" s="32" t="n">
        <f aca="false">H2543/$H$5</f>
        <v>0</v>
      </c>
      <c r="J2543" s="30" t="n">
        <v>0</v>
      </c>
      <c r="K2543" s="32" t="n">
        <f aca="false">I2543*J2543</f>
        <v>0</v>
      </c>
    </row>
    <row r="2544" customFormat="false" ht="12" hidden="false" customHeight="false" outlineLevel="0" collapsed="false">
      <c r="H2544" s="31" t="n">
        <f aca="false">E2544*G2544</f>
        <v>0</v>
      </c>
      <c r="I2544" s="32" t="n">
        <f aca="false">H2544/$H$5</f>
        <v>0</v>
      </c>
      <c r="J2544" s="30" t="n">
        <v>0</v>
      </c>
      <c r="K2544" s="32" t="n">
        <f aca="false">I2544*J2544</f>
        <v>0</v>
      </c>
    </row>
    <row r="2545" customFormat="false" ht="12" hidden="false" customHeight="false" outlineLevel="0" collapsed="false">
      <c r="H2545" s="31" t="n">
        <f aca="false">E2545*G2545</f>
        <v>0</v>
      </c>
      <c r="I2545" s="32" t="n">
        <f aca="false">H2545/$H$5</f>
        <v>0</v>
      </c>
      <c r="J2545" s="30" t="n">
        <v>0</v>
      </c>
      <c r="K2545" s="32" t="n">
        <f aca="false">I2545*J2545</f>
        <v>0</v>
      </c>
    </row>
    <row r="2546" customFormat="false" ht="12" hidden="false" customHeight="false" outlineLevel="0" collapsed="false">
      <c r="H2546" s="31" t="n">
        <f aca="false">E2546*G2546</f>
        <v>0</v>
      </c>
      <c r="I2546" s="32" t="n">
        <f aca="false">H2546/$H$5</f>
        <v>0</v>
      </c>
      <c r="J2546" s="30" t="n">
        <v>0</v>
      </c>
      <c r="K2546" s="32" t="n">
        <f aca="false">I2546*J2546</f>
        <v>0</v>
      </c>
    </row>
    <row r="2547" customFormat="false" ht="12" hidden="false" customHeight="false" outlineLevel="0" collapsed="false">
      <c r="H2547" s="31" t="n">
        <f aca="false">E2547*G2547</f>
        <v>0</v>
      </c>
      <c r="I2547" s="32" t="n">
        <f aca="false">H2547/$H$5</f>
        <v>0</v>
      </c>
      <c r="J2547" s="30" t="n">
        <v>0</v>
      </c>
      <c r="K2547" s="32" t="n">
        <f aca="false">I2547*J2547</f>
        <v>0</v>
      </c>
    </row>
    <row r="2548" customFormat="false" ht="12" hidden="false" customHeight="false" outlineLevel="0" collapsed="false">
      <c r="H2548" s="31" t="n">
        <f aca="false">E2548*G2548</f>
        <v>0</v>
      </c>
      <c r="I2548" s="32" t="n">
        <f aca="false">H2548/$H$5</f>
        <v>0</v>
      </c>
      <c r="J2548" s="30" t="n">
        <v>0</v>
      </c>
      <c r="K2548" s="32" t="n">
        <f aca="false">I2548*J2548</f>
        <v>0</v>
      </c>
    </row>
    <row r="2549" customFormat="false" ht="12" hidden="false" customHeight="false" outlineLevel="0" collapsed="false">
      <c r="H2549" s="31" t="n">
        <f aca="false">E2549*G2549</f>
        <v>0</v>
      </c>
      <c r="I2549" s="32" t="n">
        <f aca="false">H2549/$H$5</f>
        <v>0</v>
      </c>
      <c r="J2549" s="30" t="n">
        <v>0</v>
      </c>
      <c r="K2549" s="32" t="n">
        <f aca="false">I2549*J2549</f>
        <v>0</v>
      </c>
    </row>
    <row r="2550" customFormat="false" ht="12" hidden="false" customHeight="false" outlineLevel="0" collapsed="false">
      <c r="H2550" s="31" t="n">
        <f aca="false">E2550*G2550</f>
        <v>0</v>
      </c>
      <c r="I2550" s="32" t="n">
        <f aca="false">H2550/$H$5</f>
        <v>0</v>
      </c>
      <c r="J2550" s="30" t="n">
        <v>0</v>
      </c>
      <c r="K2550" s="32" t="n">
        <f aca="false">I2550*J2550</f>
        <v>0</v>
      </c>
    </row>
    <row r="2551" customFormat="false" ht="12" hidden="false" customHeight="false" outlineLevel="0" collapsed="false">
      <c r="H2551" s="31" t="n">
        <f aca="false">E2551*G2551</f>
        <v>0</v>
      </c>
      <c r="I2551" s="32" t="n">
        <f aca="false">H2551/$H$5</f>
        <v>0</v>
      </c>
      <c r="J2551" s="30" t="n">
        <v>0</v>
      </c>
      <c r="K2551" s="32" t="n">
        <f aca="false">I2551*J2551</f>
        <v>0</v>
      </c>
    </row>
    <row r="2552" customFormat="false" ht="12" hidden="false" customHeight="false" outlineLevel="0" collapsed="false">
      <c r="H2552" s="31" t="n">
        <f aca="false">E2552*G2552</f>
        <v>0</v>
      </c>
      <c r="I2552" s="32" t="n">
        <f aca="false">H2552/$H$5</f>
        <v>0</v>
      </c>
      <c r="J2552" s="30" t="n">
        <v>0</v>
      </c>
      <c r="K2552" s="32" t="n">
        <f aca="false">I2552*J2552</f>
        <v>0</v>
      </c>
    </row>
    <row r="2553" customFormat="false" ht="12" hidden="false" customHeight="false" outlineLevel="0" collapsed="false">
      <c r="H2553" s="31" t="n">
        <f aca="false">E2553*G2553</f>
        <v>0</v>
      </c>
      <c r="I2553" s="32" t="n">
        <f aca="false">H2553/$H$5</f>
        <v>0</v>
      </c>
      <c r="J2553" s="30" t="n">
        <v>0</v>
      </c>
      <c r="K2553" s="32" t="n">
        <f aca="false">I2553*J2553</f>
        <v>0</v>
      </c>
    </row>
    <row r="2554" customFormat="false" ht="12" hidden="false" customHeight="false" outlineLevel="0" collapsed="false">
      <c r="H2554" s="31" t="n">
        <f aca="false">E2554*G2554</f>
        <v>0</v>
      </c>
      <c r="I2554" s="32" t="n">
        <f aca="false">H2554/$H$5</f>
        <v>0</v>
      </c>
      <c r="J2554" s="30" t="n">
        <v>0</v>
      </c>
      <c r="K2554" s="32" t="n">
        <f aca="false">I2554*J2554</f>
        <v>0</v>
      </c>
    </row>
    <row r="2555" customFormat="false" ht="12" hidden="false" customHeight="false" outlineLevel="0" collapsed="false">
      <c r="H2555" s="31" t="n">
        <f aca="false">E2555*G2555</f>
        <v>0</v>
      </c>
      <c r="I2555" s="32" t="n">
        <f aca="false">H2555/$H$5</f>
        <v>0</v>
      </c>
      <c r="J2555" s="30" t="n">
        <v>0</v>
      </c>
      <c r="K2555" s="32" t="n">
        <f aca="false">I2555*J2555</f>
        <v>0</v>
      </c>
    </row>
    <row r="2556" customFormat="false" ht="12" hidden="false" customHeight="false" outlineLevel="0" collapsed="false">
      <c r="H2556" s="31" t="n">
        <f aca="false">E2556*G2556</f>
        <v>0</v>
      </c>
      <c r="I2556" s="32" t="n">
        <f aca="false">H2556/$H$5</f>
        <v>0</v>
      </c>
      <c r="J2556" s="30" t="n">
        <v>0</v>
      </c>
      <c r="K2556" s="32" t="n">
        <f aca="false">I2556*J2556</f>
        <v>0</v>
      </c>
    </row>
    <row r="2557" customFormat="false" ht="12" hidden="false" customHeight="false" outlineLevel="0" collapsed="false">
      <c r="H2557" s="31" t="n">
        <f aca="false">E2557*G2557</f>
        <v>0</v>
      </c>
      <c r="I2557" s="32" t="n">
        <f aca="false">H2557/$H$5</f>
        <v>0</v>
      </c>
      <c r="J2557" s="30" t="n">
        <v>0</v>
      </c>
      <c r="K2557" s="32" t="n">
        <f aca="false">I2557*J2557</f>
        <v>0</v>
      </c>
    </row>
    <row r="2558" customFormat="false" ht="12" hidden="false" customHeight="false" outlineLevel="0" collapsed="false">
      <c r="H2558" s="31" t="n">
        <f aca="false">E2558*G2558</f>
        <v>0</v>
      </c>
      <c r="I2558" s="32" t="n">
        <f aca="false">H2558/$H$5</f>
        <v>0</v>
      </c>
      <c r="J2558" s="30" t="n">
        <v>0</v>
      </c>
      <c r="K2558" s="32" t="n">
        <f aca="false">I2558*J2558</f>
        <v>0</v>
      </c>
    </row>
    <row r="2559" customFormat="false" ht="12" hidden="false" customHeight="false" outlineLevel="0" collapsed="false">
      <c r="H2559" s="31" t="n">
        <f aca="false">E2559*G2559</f>
        <v>0</v>
      </c>
      <c r="I2559" s="32" t="n">
        <f aca="false">H2559/$H$5</f>
        <v>0</v>
      </c>
      <c r="J2559" s="30" t="n">
        <v>0</v>
      </c>
      <c r="K2559" s="32" t="n">
        <f aca="false">I2559*J2559</f>
        <v>0</v>
      </c>
    </row>
    <row r="2560" customFormat="false" ht="12" hidden="false" customHeight="false" outlineLevel="0" collapsed="false">
      <c r="H2560" s="31" t="n">
        <f aca="false">E2560*G2560</f>
        <v>0</v>
      </c>
      <c r="I2560" s="32" t="n">
        <f aca="false">H2560/$H$5</f>
        <v>0</v>
      </c>
      <c r="J2560" s="30" t="n">
        <v>0</v>
      </c>
      <c r="K2560" s="32" t="n">
        <f aca="false">I2560*J2560</f>
        <v>0</v>
      </c>
    </row>
    <row r="2561" customFormat="false" ht="12" hidden="false" customHeight="false" outlineLevel="0" collapsed="false">
      <c r="H2561" s="31" t="n">
        <f aca="false">E2561*G2561</f>
        <v>0</v>
      </c>
      <c r="I2561" s="32" t="n">
        <f aca="false">H2561/$H$5</f>
        <v>0</v>
      </c>
      <c r="J2561" s="30" t="n">
        <v>0</v>
      </c>
      <c r="K2561" s="32" t="n">
        <f aca="false">I2561*J2561</f>
        <v>0</v>
      </c>
    </row>
    <row r="2562" customFormat="false" ht="12" hidden="false" customHeight="false" outlineLevel="0" collapsed="false">
      <c r="H2562" s="31" t="n">
        <f aca="false">E2562*G2562</f>
        <v>0</v>
      </c>
      <c r="I2562" s="32" t="n">
        <f aca="false">H2562/$H$5</f>
        <v>0</v>
      </c>
      <c r="J2562" s="30" t="n">
        <v>0</v>
      </c>
      <c r="K2562" s="32" t="n">
        <f aca="false">I2562*J2562</f>
        <v>0</v>
      </c>
    </row>
    <row r="2563" customFormat="false" ht="12" hidden="false" customHeight="false" outlineLevel="0" collapsed="false">
      <c r="H2563" s="31" t="n">
        <f aca="false">E2563*G2563</f>
        <v>0</v>
      </c>
      <c r="I2563" s="32" t="n">
        <f aca="false">H2563/$H$5</f>
        <v>0</v>
      </c>
      <c r="J2563" s="30" t="n">
        <v>0</v>
      </c>
      <c r="K2563" s="32" t="n">
        <f aca="false">I2563*J2563</f>
        <v>0</v>
      </c>
    </row>
    <row r="2564" customFormat="false" ht="12" hidden="false" customHeight="false" outlineLevel="0" collapsed="false">
      <c r="H2564" s="31" t="n">
        <f aca="false">E2564*G2564</f>
        <v>0</v>
      </c>
      <c r="I2564" s="32" t="n">
        <f aca="false">H2564/$H$5</f>
        <v>0</v>
      </c>
      <c r="J2564" s="30" t="n">
        <v>0</v>
      </c>
      <c r="K2564" s="32" t="n">
        <f aca="false">I2564*J2564</f>
        <v>0</v>
      </c>
    </row>
    <row r="2565" customFormat="false" ht="12" hidden="false" customHeight="false" outlineLevel="0" collapsed="false">
      <c r="H2565" s="31" t="n">
        <f aca="false">E2565*G2565</f>
        <v>0</v>
      </c>
      <c r="I2565" s="32" t="n">
        <f aca="false">H2565/$H$5</f>
        <v>0</v>
      </c>
      <c r="J2565" s="30" t="n">
        <v>0</v>
      </c>
      <c r="K2565" s="32" t="n">
        <f aca="false">I2565*J2565</f>
        <v>0</v>
      </c>
    </row>
    <row r="2566" customFormat="false" ht="12" hidden="false" customHeight="false" outlineLevel="0" collapsed="false">
      <c r="H2566" s="31" t="n">
        <f aca="false">E2566*G2566</f>
        <v>0</v>
      </c>
      <c r="I2566" s="32" t="n">
        <f aca="false">H2566/$H$5</f>
        <v>0</v>
      </c>
      <c r="J2566" s="30" t="n">
        <v>0</v>
      </c>
      <c r="K2566" s="32" t="n">
        <f aca="false">I2566*J2566</f>
        <v>0</v>
      </c>
    </row>
    <row r="2567" customFormat="false" ht="12" hidden="false" customHeight="false" outlineLevel="0" collapsed="false">
      <c r="H2567" s="31" t="n">
        <f aca="false">E2567*G2567</f>
        <v>0</v>
      </c>
      <c r="I2567" s="32" t="n">
        <f aca="false">H2567/$H$5</f>
        <v>0</v>
      </c>
      <c r="J2567" s="30" t="n">
        <v>0</v>
      </c>
      <c r="K2567" s="32" t="n">
        <f aca="false">I2567*J2567</f>
        <v>0</v>
      </c>
    </row>
    <row r="2568" customFormat="false" ht="12" hidden="false" customHeight="false" outlineLevel="0" collapsed="false">
      <c r="H2568" s="31" t="n">
        <f aca="false">E2568*G2568</f>
        <v>0</v>
      </c>
      <c r="I2568" s="32" t="n">
        <f aca="false">H2568/$H$5</f>
        <v>0</v>
      </c>
      <c r="J2568" s="30" t="n">
        <v>0</v>
      </c>
      <c r="K2568" s="32" t="n">
        <f aca="false">I2568*J2568</f>
        <v>0</v>
      </c>
    </row>
    <row r="2569" customFormat="false" ht="12" hidden="false" customHeight="false" outlineLevel="0" collapsed="false">
      <c r="H2569" s="31" t="n">
        <f aca="false">E2569*G2569</f>
        <v>0</v>
      </c>
      <c r="I2569" s="32" t="n">
        <f aca="false">H2569/$H$5</f>
        <v>0</v>
      </c>
      <c r="J2569" s="30" t="n">
        <v>0</v>
      </c>
      <c r="K2569" s="32" t="n">
        <f aca="false">I2569*J2569</f>
        <v>0</v>
      </c>
    </row>
    <row r="2570" customFormat="false" ht="12" hidden="false" customHeight="false" outlineLevel="0" collapsed="false">
      <c r="H2570" s="31" t="n">
        <f aca="false">E2570*G2570</f>
        <v>0</v>
      </c>
      <c r="I2570" s="32" t="n">
        <f aca="false">H2570/$H$5</f>
        <v>0</v>
      </c>
      <c r="J2570" s="30" t="n">
        <v>0</v>
      </c>
      <c r="K2570" s="32" t="n">
        <f aca="false">I2570*J2570</f>
        <v>0</v>
      </c>
    </row>
    <row r="2571" customFormat="false" ht="12" hidden="false" customHeight="false" outlineLevel="0" collapsed="false">
      <c r="H2571" s="31" t="n">
        <f aca="false">E2571*G2571</f>
        <v>0</v>
      </c>
      <c r="I2571" s="32" t="n">
        <f aca="false">H2571/$H$5</f>
        <v>0</v>
      </c>
      <c r="J2571" s="30" t="n">
        <v>0</v>
      </c>
      <c r="K2571" s="32" t="n">
        <f aca="false">I2571*J2571</f>
        <v>0</v>
      </c>
    </row>
    <row r="2572" customFormat="false" ht="12" hidden="false" customHeight="false" outlineLevel="0" collapsed="false">
      <c r="H2572" s="31" t="n">
        <f aca="false">E2572*G2572</f>
        <v>0</v>
      </c>
      <c r="I2572" s="32" t="n">
        <f aca="false">H2572/$H$5</f>
        <v>0</v>
      </c>
      <c r="J2572" s="30" t="n">
        <v>0</v>
      </c>
      <c r="K2572" s="32" t="n">
        <f aca="false">I2572*J2572</f>
        <v>0</v>
      </c>
    </row>
    <row r="2573" customFormat="false" ht="12" hidden="false" customHeight="false" outlineLevel="0" collapsed="false">
      <c r="H2573" s="31" t="n">
        <f aca="false">E2573*G2573</f>
        <v>0</v>
      </c>
      <c r="I2573" s="32" t="n">
        <f aca="false">H2573/$H$5</f>
        <v>0</v>
      </c>
      <c r="J2573" s="30" t="n">
        <v>0</v>
      </c>
      <c r="K2573" s="32" t="n">
        <f aca="false">I2573*J2573</f>
        <v>0</v>
      </c>
    </row>
    <row r="2574" customFormat="false" ht="12" hidden="false" customHeight="false" outlineLevel="0" collapsed="false">
      <c r="H2574" s="31" t="n">
        <f aca="false">E2574*G2574</f>
        <v>0</v>
      </c>
      <c r="I2574" s="32" t="n">
        <f aca="false">H2574/$H$5</f>
        <v>0</v>
      </c>
      <c r="J2574" s="30" t="n">
        <v>0</v>
      </c>
      <c r="K2574" s="32" t="n">
        <f aca="false">I2574*J2574</f>
        <v>0</v>
      </c>
    </row>
    <row r="2575" customFormat="false" ht="12" hidden="false" customHeight="false" outlineLevel="0" collapsed="false">
      <c r="H2575" s="31" t="n">
        <f aca="false">E2575*G2575</f>
        <v>0</v>
      </c>
      <c r="I2575" s="32" t="n">
        <f aca="false">H2575/$H$5</f>
        <v>0</v>
      </c>
      <c r="J2575" s="30" t="n">
        <v>0</v>
      </c>
      <c r="K2575" s="32" t="n">
        <f aca="false">I2575*J2575</f>
        <v>0</v>
      </c>
    </row>
    <row r="2576" customFormat="false" ht="12" hidden="false" customHeight="false" outlineLevel="0" collapsed="false">
      <c r="H2576" s="31" t="n">
        <f aca="false">E2576*G2576</f>
        <v>0</v>
      </c>
      <c r="I2576" s="32" t="n">
        <f aca="false">H2576/$H$5</f>
        <v>0</v>
      </c>
      <c r="J2576" s="30" t="n">
        <v>0</v>
      </c>
      <c r="K2576" s="32" t="n">
        <f aca="false">I2576*J2576</f>
        <v>0</v>
      </c>
    </row>
    <row r="2577" customFormat="false" ht="12" hidden="false" customHeight="false" outlineLevel="0" collapsed="false">
      <c r="H2577" s="31" t="n">
        <f aca="false">E2577*G2577</f>
        <v>0</v>
      </c>
      <c r="I2577" s="32" t="n">
        <f aca="false">H2577/$H$5</f>
        <v>0</v>
      </c>
      <c r="J2577" s="30" t="n">
        <v>0</v>
      </c>
      <c r="K2577" s="32" t="n">
        <f aca="false">I2577*J2577</f>
        <v>0</v>
      </c>
    </row>
    <row r="2578" customFormat="false" ht="12" hidden="false" customHeight="false" outlineLevel="0" collapsed="false">
      <c r="H2578" s="31" t="n">
        <f aca="false">E2578*G2578</f>
        <v>0</v>
      </c>
      <c r="I2578" s="32" t="n">
        <f aca="false">H2578/$H$5</f>
        <v>0</v>
      </c>
      <c r="J2578" s="30" t="n">
        <v>0</v>
      </c>
      <c r="K2578" s="32" t="n">
        <f aca="false">I2578*J2578</f>
        <v>0</v>
      </c>
    </row>
    <row r="2579" customFormat="false" ht="12" hidden="false" customHeight="false" outlineLevel="0" collapsed="false">
      <c r="H2579" s="31" t="n">
        <f aca="false">E2579*G2579</f>
        <v>0</v>
      </c>
      <c r="I2579" s="32" t="n">
        <f aca="false">H2579/$H$5</f>
        <v>0</v>
      </c>
      <c r="J2579" s="30" t="n">
        <v>0</v>
      </c>
      <c r="K2579" s="32" t="n">
        <f aca="false">I2579*J2579</f>
        <v>0</v>
      </c>
    </row>
    <row r="2580" customFormat="false" ht="12" hidden="false" customHeight="false" outlineLevel="0" collapsed="false">
      <c r="H2580" s="31" t="n">
        <f aca="false">E2580*G2580</f>
        <v>0</v>
      </c>
      <c r="I2580" s="32" t="n">
        <f aca="false">H2580/$H$5</f>
        <v>0</v>
      </c>
      <c r="J2580" s="30" t="n">
        <v>0</v>
      </c>
      <c r="K2580" s="32" t="n">
        <f aca="false">I2580*J2580</f>
        <v>0</v>
      </c>
    </row>
    <row r="2581" customFormat="false" ht="12" hidden="false" customHeight="false" outlineLevel="0" collapsed="false">
      <c r="H2581" s="31" t="n">
        <f aca="false">E2581*G2581</f>
        <v>0</v>
      </c>
      <c r="I2581" s="32" t="n">
        <f aca="false">H2581/$H$5</f>
        <v>0</v>
      </c>
      <c r="J2581" s="30" t="n">
        <v>0</v>
      </c>
      <c r="K2581" s="32" t="n">
        <f aca="false">I2581*J2581</f>
        <v>0</v>
      </c>
    </row>
    <row r="2582" customFormat="false" ht="12" hidden="false" customHeight="false" outlineLevel="0" collapsed="false">
      <c r="H2582" s="31" t="n">
        <f aca="false">E2582*G2582</f>
        <v>0</v>
      </c>
      <c r="I2582" s="32" t="n">
        <f aca="false">H2582/$H$5</f>
        <v>0</v>
      </c>
      <c r="J2582" s="30" t="n">
        <v>0</v>
      </c>
      <c r="K2582" s="32" t="n">
        <f aca="false">I2582*J2582</f>
        <v>0</v>
      </c>
    </row>
    <row r="2583" customFormat="false" ht="12" hidden="false" customHeight="false" outlineLevel="0" collapsed="false">
      <c r="H2583" s="31" t="n">
        <f aca="false">E2583*G2583</f>
        <v>0</v>
      </c>
      <c r="I2583" s="32" t="n">
        <f aca="false">H2583/$H$5</f>
        <v>0</v>
      </c>
      <c r="J2583" s="30" t="n">
        <v>0</v>
      </c>
      <c r="K2583" s="32" t="n">
        <f aca="false">I2583*J2583</f>
        <v>0</v>
      </c>
    </row>
    <row r="2584" customFormat="false" ht="12" hidden="false" customHeight="false" outlineLevel="0" collapsed="false">
      <c r="H2584" s="31" t="n">
        <f aca="false">E2584*G2584</f>
        <v>0</v>
      </c>
      <c r="I2584" s="32" t="n">
        <f aca="false">H2584/$H$5</f>
        <v>0</v>
      </c>
      <c r="J2584" s="30" t="n">
        <v>0</v>
      </c>
      <c r="K2584" s="32" t="n">
        <f aca="false">I2584*J2584</f>
        <v>0</v>
      </c>
    </row>
    <row r="2585" customFormat="false" ht="12" hidden="false" customHeight="false" outlineLevel="0" collapsed="false">
      <c r="H2585" s="31" t="n">
        <f aca="false">E2585*G2585</f>
        <v>0</v>
      </c>
      <c r="I2585" s="32" t="n">
        <f aca="false">H2585/$H$5</f>
        <v>0</v>
      </c>
      <c r="J2585" s="30" t="n">
        <v>0</v>
      </c>
      <c r="K2585" s="32" t="n">
        <f aca="false">I2585*J2585</f>
        <v>0</v>
      </c>
    </row>
    <row r="2586" customFormat="false" ht="12" hidden="false" customHeight="false" outlineLevel="0" collapsed="false">
      <c r="H2586" s="31" t="n">
        <f aca="false">E2586*G2586</f>
        <v>0</v>
      </c>
      <c r="I2586" s="32" t="n">
        <f aca="false">H2586/$H$5</f>
        <v>0</v>
      </c>
      <c r="J2586" s="30" t="n">
        <v>0</v>
      </c>
      <c r="K2586" s="32" t="n">
        <f aca="false">I2586*J2586</f>
        <v>0</v>
      </c>
    </row>
    <row r="2587" customFormat="false" ht="12" hidden="false" customHeight="false" outlineLevel="0" collapsed="false">
      <c r="H2587" s="31" t="n">
        <f aca="false">E2587*G2587</f>
        <v>0</v>
      </c>
      <c r="I2587" s="32" t="n">
        <f aca="false">H2587/$H$5</f>
        <v>0</v>
      </c>
      <c r="J2587" s="30" t="n">
        <v>0</v>
      </c>
      <c r="K2587" s="32" t="n">
        <f aca="false">I2587*J2587</f>
        <v>0</v>
      </c>
    </row>
    <row r="2588" customFormat="false" ht="12" hidden="false" customHeight="false" outlineLevel="0" collapsed="false">
      <c r="H2588" s="31" t="n">
        <f aca="false">E2588*G2588</f>
        <v>0</v>
      </c>
      <c r="I2588" s="32" t="n">
        <f aca="false">H2588/$H$5</f>
        <v>0</v>
      </c>
      <c r="J2588" s="30" t="n">
        <v>0</v>
      </c>
      <c r="K2588" s="32" t="n">
        <f aca="false">I2588*J2588</f>
        <v>0</v>
      </c>
    </row>
    <row r="2589" customFormat="false" ht="12" hidden="false" customHeight="false" outlineLevel="0" collapsed="false">
      <c r="H2589" s="31" t="n">
        <f aca="false">E2589*G2589</f>
        <v>0</v>
      </c>
      <c r="I2589" s="32" t="n">
        <f aca="false">H2589/$H$5</f>
        <v>0</v>
      </c>
      <c r="J2589" s="30" t="n">
        <v>0</v>
      </c>
      <c r="K2589" s="32" t="n">
        <f aca="false">I2589*J2589</f>
        <v>0</v>
      </c>
    </row>
    <row r="2590" customFormat="false" ht="12" hidden="false" customHeight="false" outlineLevel="0" collapsed="false">
      <c r="H2590" s="31" t="n">
        <f aca="false">E2590*G2590</f>
        <v>0</v>
      </c>
      <c r="I2590" s="32" t="n">
        <f aca="false">H2590/$H$5</f>
        <v>0</v>
      </c>
      <c r="J2590" s="30" t="n">
        <v>0</v>
      </c>
      <c r="K2590" s="32" t="n">
        <f aca="false">I2590*J2590</f>
        <v>0</v>
      </c>
    </row>
    <row r="2591" customFormat="false" ht="12" hidden="false" customHeight="false" outlineLevel="0" collapsed="false">
      <c r="H2591" s="31" t="n">
        <f aca="false">E2591*G2591</f>
        <v>0</v>
      </c>
      <c r="I2591" s="32" t="n">
        <f aca="false">H2591/$H$5</f>
        <v>0</v>
      </c>
      <c r="J2591" s="30" t="n">
        <v>0</v>
      </c>
      <c r="K2591" s="32" t="n">
        <f aca="false">I2591*J2591</f>
        <v>0</v>
      </c>
    </row>
    <row r="2592" customFormat="false" ht="12" hidden="false" customHeight="false" outlineLevel="0" collapsed="false">
      <c r="H2592" s="31" t="n">
        <f aca="false">E2592*G2592</f>
        <v>0</v>
      </c>
      <c r="I2592" s="32" t="n">
        <f aca="false">H2592/$H$5</f>
        <v>0</v>
      </c>
      <c r="J2592" s="30" t="n">
        <v>0</v>
      </c>
      <c r="K2592" s="32" t="n">
        <f aca="false">I2592*J2592</f>
        <v>0</v>
      </c>
    </row>
    <row r="2593" customFormat="false" ht="12" hidden="false" customHeight="false" outlineLevel="0" collapsed="false">
      <c r="H2593" s="31" t="n">
        <f aca="false">E2593*G2593</f>
        <v>0</v>
      </c>
      <c r="I2593" s="32" t="n">
        <f aca="false">H2593/$H$5</f>
        <v>0</v>
      </c>
      <c r="J2593" s="30" t="n">
        <v>0</v>
      </c>
      <c r="K2593" s="32" t="n">
        <f aca="false">I2593*J2593</f>
        <v>0</v>
      </c>
    </row>
    <row r="2594" customFormat="false" ht="12" hidden="false" customHeight="false" outlineLevel="0" collapsed="false">
      <c r="H2594" s="31" t="n">
        <f aca="false">E2594*G2594</f>
        <v>0</v>
      </c>
      <c r="I2594" s="32" t="n">
        <f aca="false">H2594/$H$5</f>
        <v>0</v>
      </c>
      <c r="J2594" s="30" t="n">
        <v>0</v>
      </c>
      <c r="K2594" s="32" t="n">
        <f aca="false">I2594*J2594</f>
        <v>0</v>
      </c>
    </row>
    <row r="2595" customFormat="false" ht="12" hidden="false" customHeight="false" outlineLevel="0" collapsed="false">
      <c r="H2595" s="31" t="n">
        <f aca="false">E2595*G2595</f>
        <v>0</v>
      </c>
      <c r="I2595" s="32" t="n">
        <f aca="false">H2595/$H$5</f>
        <v>0</v>
      </c>
      <c r="J2595" s="30" t="n">
        <v>0</v>
      </c>
      <c r="K2595" s="32" t="n">
        <f aca="false">I2595*J2595</f>
        <v>0</v>
      </c>
    </row>
    <row r="2596" customFormat="false" ht="12" hidden="false" customHeight="false" outlineLevel="0" collapsed="false">
      <c r="H2596" s="31" t="n">
        <f aca="false">E2596*G2596</f>
        <v>0</v>
      </c>
      <c r="I2596" s="32" t="n">
        <f aca="false">H2596/$H$5</f>
        <v>0</v>
      </c>
      <c r="J2596" s="30" t="n">
        <v>0</v>
      </c>
      <c r="K2596" s="32" t="n">
        <f aca="false">I2596*J2596</f>
        <v>0</v>
      </c>
    </row>
    <row r="2597" customFormat="false" ht="12" hidden="false" customHeight="false" outlineLevel="0" collapsed="false">
      <c r="H2597" s="31" t="n">
        <f aca="false">E2597*G2597</f>
        <v>0</v>
      </c>
      <c r="I2597" s="32" t="n">
        <f aca="false">H2597/$H$5</f>
        <v>0</v>
      </c>
      <c r="J2597" s="30" t="n">
        <v>0</v>
      </c>
      <c r="K2597" s="32" t="n">
        <f aca="false">I2597*J2597</f>
        <v>0</v>
      </c>
    </row>
    <row r="2598" customFormat="false" ht="12" hidden="false" customHeight="false" outlineLevel="0" collapsed="false">
      <c r="H2598" s="31" t="n">
        <f aca="false">E2598*G2598</f>
        <v>0</v>
      </c>
      <c r="I2598" s="32" t="n">
        <f aca="false">H2598/$H$5</f>
        <v>0</v>
      </c>
      <c r="J2598" s="30" t="n">
        <v>0</v>
      </c>
      <c r="K2598" s="32" t="n">
        <f aca="false">I2598*J2598</f>
        <v>0</v>
      </c>
    </row>
    <row r="2599" customFormat="false" ht="12" hidden="false" customHeight="false" outlineLevel="0" collapsed="false">
      <c r="H2599" s="31" t="n">
        <f aca="false">E2599*G2599</f>
        <v>0</v>
      </c>
      <c r="I2599" s="32" t="n">
        <f aca="false">H2599/$H$5</f>
        <v>0</v>
      </c>
      <c r="J2599" s="30" t="n">
        <v>0</v>
      </c>
      <c r="K2599" s="32" t="n">
        <f aca="false">I2599*J2599</f>
        <v>0</v>
      </c>
    </row>
    <row r="2600" customFormat="false" ht="12" hidden="false" customHeight="false" outlineLevel="0" collapsed="false">
      <c r="H2600" s="31" t="n">
        <f aca="false">E2600*G2600</f>
        <v>0</v>
      </c>
      <c r="I2600" s="32" t="n">
        <f aca="false">H2600/$H$5</f>
        <v>0</v>
      </c>
      <c r="J2600" s="30" t="n">
        <v>0</v>
      </c>
      <c r="K2600" s="32" t="n">
        <f aca="false">I2600*J2600</f>
        <v>0</v>
      </c>
    </row>
    <row r="2601" customFormat="false" ht="12" hidden="false" customHeight="false" outlineLevel="0" collapsed="false">
      <c r="H2601" s="31" t="n">
        <f aca="false">E2601*G2601</f>
        <v>0</v>
      </c>
      <c r="I2601" s="32" t="n">
        <f aca="false">H2601/$H$5</f>
        <v>0</v>
      </c>
      <c r="J2601" s="30" t="n">
        <v>0</v>
      </c>
      <c r="K2601" s="32" t="n">
        <f aca="false">I2601*J2601</f>
        <v>0</v>
      </c>
    </row>
    <row r="2602" customFormat="false" ht="12" hidden="false" customHeight="false" outlineLevel="0" collapsed="false">
      <c r="H2602" s="31" t="n">
        <f aca="false">E2602*G2602</f>
        <v>0</v>
      </c>
      <c r="I2602" s="32" t="n">
        <f aca="false">H2602/$H$5</f>
        <v>0</v>
      </c>
      <c r="J2602" s="30" t="n">
        <v>0</v>
      </c>
      <c r="K2602" s="32" t="n">
        <f aca="false">I2602*J2602</f>
        <v>0</v>
      </c>
    </row>
    <row r="2603" customFormat="false" ht="12" hidden="false" customHeight="false" outlineLevel="0" collapsed="false">
      <c r="H2603" s="31" t="n">
        <f aca="false">E2603*G2603</f>
        <v>0</v>
      </c>
      <c r="I2603" s="32" t="n">
        <f aca="false">H2603/$H$5</f>
        <v>0</v>
      </c>
      <c r="J2603" s="30" t="n">
        <v>0</v>
      </c>
      <c r="K2603" s="32" t="n">
        <f aca="false">I2603*J2603</f>
        <v>0</v>
      </c>
    </row>
    <row r="2604" customFormat="false" ht="12" hidden="false" customHeight="false" outlineLevel="0" collapsed="false">
      <c r="H2604" s="31" t="n">
        <f aca="false">E2604*G2604</f>
        <v>0</v>
      </c>
      <c r="I2604" s="32" t="n">
        <f aca="false">H2604/$H$5</f>
        <v>0</v>
      </c>
      <c r="J2604" s="30" t="n">
        <v>0</v>
      </c>
      <c r="K2604" s="32" t="n">
        <f aca="false">I2604*J2604</f>
        <v>0</v>
      </c>
    </row>
    <row r="2605" customFormat="false" ht="12" hidden="false" customHeight="false" outlineLevel="0" collapsed="false">
      <c r="H2605" s="31" t="n">
        <f aca="false">E2605*G2605</f>
        <v>0</v>
      </c>
      <c r="I2605" s="32" t="n">
        <f aca="false">H2605/$H$5</f>
        <v>0</v>
      </c>
      <c r="J2605" s="30" t="n">
        <v>0</v>
      </c>
      <c r="K2605" s="32" t="n">
        <f aca="false">I2605*J2605</f>
        <v>0</v>
      </c>
    </row>
    <row r="2606" customFormat="false" ht="12" hidden="false" customHeight="false" outlineLevel="0" collapsed="false">
      <c r="H2606" s="31" t="n">
        <f aca="false">E2606*G2606</f>
        <v>0</v>
      </c>
      <c r="I2606" s="32" t="n">
        <f aca="false">H2606/$H$5</f>
        <v>0</v>
      </c>
      <c r="J2606" s="30" t="n">
        <v>0</v>
      </c>
      <c r="K2606" s="32" t="n">
        <f aca="false">I2606*J2606</f>
        <v>0</v>
      </c>
    </row>
    <row r="2607" customFormat="false" ht="12" hidden="false" customHeight="false" outlineLevel="0" collapsed="false">
      <c r="H2607" s="31" t="n">
        <f aca="false">E2607*G2607</f>
        <v>0</v>
      </c>
      <c r="I2607" s="32" t="n">
        <f aca="false">H2607/$H$5</f>
        <v>0</v>
      </c>
      <c r="J2607" s="30" t="n">
        <v>0</v>
      </c>
      <c r="K2607" s="32" t="n">
        <f aca="false">I2607*J2607</f>
        <v>0</v>
      </c>
    </row>
    <row r="2608" customFormat="false" ht="12" hidden="false" customHeight="false" outlineLevel="0" collapsed="false">
      <c r="H2608" s="31" t="n">
        <f aca="false">E2608*G2608</f>
        <v>0</v>
      </c>
      <c r="I2608" s="32" t="n">
        <f aca="false">H2608/$H$5</f>
        <v>0</v>
      </c>
      <c r="J2608" s="30" t="n">
        <v>0</v>
      </c>
      <c r="K2608" s="32" t="n">
        <f aca="false">I2608*J2608</f>
        <v>0</v>
      </c>
    </row>
    <row r="2609" customFormat="false" ht="12" hidden="false" customHeight="false" outlineLevel="0" collapsed="false">
      <c r="H2609" s="31" t="n">
        <f aca="false">E2609*G2609</f>
        <v>0</v>
      </c>
      <c r="I2609" s="32" t="n">
        <f aca="false">H2609/$H$5</f>
        <v>0</v>
      </c>
      <c r="J2609" s="30" t="n">
        <v>0</v>
      </c>
      <c r="K2609" s="32" t="n">
        <f aca="false">I2609*J2609</f>
        <v>0</v>
      </c>
    </row>
    <row r="2610" customFormat="false" ht="12" hidden="false" customHeight="false" outlineLevel="0" collapsed="false">
      <c r="H2610" s="31" t="n">
        <f aca="false">E2610*G2610</f>
        <v>0</v>
      </c>
      <c r="I2610" s="32" t="n">
        <f aca="false">H2610/$H$5</f>
        <v>0</v>
      </c>
      <c r="J2610" s="30" t="n">
        <v>0</v>
      </c>
      <c r="K2610" s="32" t="n">
        <f aca="false">I2610*J2610</f>
        <v>0</v>
      </c>
    </row>
    <row r="2611" customFormat="false" ht="12" hidden="false" customHeight="false" outlineLevel="0" collapsed="false">
      <c r="H2611" s="31" t="n">
        <f aca="false">E2611*G2611</f>
        <v>0</v>
      </c>
      <c r="I2611" s="32" t="n">
        <f aca="false">H2611/$H$5</f>
        <v>0</v>
      </c>
      <c r="J2611" s="30" t="n">
        <v>0</v>
      </c>
      <c r="K2611" s="32" t="n">
        <f aca="false">I2611*J2611</f>
        <v>0</v>
      </c>
    </row>
    <row r="2612" customFormat="false" ht="12" hidden="false" customHeight="false" outlineLevel="0" collapsed="false">
      <c r="H2612" s="31" t="n">
        <f aca="false">E2612*G2612</f>
        <v>0</v>
      </c>
      <c r="I2612" s="32" t="n">
        <f aca="false">H2612/$H$5</f>
        <v>0</v>
      </c>
      <c r="J2612" s="30" t="n">
        <v>0</v>
      </c>
      <c r="K2612" s="32" t="n">
        <f aca="false">I2612*J2612</f>
        <v>0</v>
      </c>
    </row>
    <row r="2613" customFormat="false" ht="12" hidden="false" customHeight="false" outlineLevel="0" collapsed="false">
      <c r="H2613" s="31" t="n">
        <f aca="false">E2613*G2613</f>
        <v>0</v>
      </c>
      <c r="I2613" s="32" t="n">
        <f aca="false">H2613/$H$5</f>
        <v>0</v>
      </c>
      <c r="J2613" s="30" t="n">
        <v>0</v>
      </c>
      <c r="K2613" s="32" t="n">
        <f aca="false">I2613*J2613</f>
        <v>0</v>
      </c>
    </row>
    <row r="2614" customFormat="false" ht="12" hidden="false" customHeight="false" outlineLevel="0" collapsed="false">
      <c r="H2614" s="31" t="n">
        <f aca="false">E2614*G2614</f>
        <v>0</v>
      </c>
      <c r="I2614" s="32" t="n">
        <f aca="false">H2614/$H$5</f>
        <v>0</v>
      </c>
      <c r="J2614" s="30" t="n">
        <v>0</v>
      </c>
      <c r="K2614" s="32" t="n">
        <f aca="false">I2614*J2614</f>
        <v>0</v>
      </c>
    </row>
    <row r="2615" customFormat="false" ht="12" hidden="false" customHeight="false" outlineLevel="0" collapsed="false">
      <c r="H2615" s="31" t="n">
        <f aca="false">E2615*G2615</f>
        <v>0</v>
      </c>
      <c r="I2615" s="32" t="n">
        <f aca="false">H2615/$H$5</f>
        <v>0</v>
      </c>
      <c r="J2615" s="30" t="n">
        <v>0</v>
      </c>
      <c r="K2615" s="32" t="n">
        <f aca="false">I2615*J2615</f>
        <v>0</v>
      </c>
    </row>
    <row r="2616" customFormat="false" ht="12" hidden="false" customHeight="false" outlineLevel="0" collapsed="false">
      <c r="H2616" s="31" t="n">
        <f aca="false">E2616*G2616</f>
        <v>0</v>
      </c>
      <c r="I2616" s="32" t="n">
        <f aca="false">H2616/$H$5</f>
        <v>0</v>
      </c>
      <c r="J2616" s="30" t="n">
        <v>0</v>
      </c>
      <c r="K2616" s="32" t="n">
        <f aca="false">I2616*J2616</f>
        <v>0</v>
      </c>
    </row>
    <row r="2617" customFormat="false" ht="12" hidden="false" customHeight="false" outlineLevel="0" collapsed="false">
      <c r="H2617" s="31" t="n">
        <f aca="false">E2617*G2617</f>
        <v>0</v>
      </c>
      <c r="I2617" s="32" t="n">
        <f aca="false">H2617/$H$5</f>
        <v>0</v>
      </c>
      <c r="J2617" s="30" t="n">
        <v>0</v>
      </c>
      <c r="K2617" s="32" t="n">
        <f aca="false">I2617*J2617</f>
        <v>0</v>
      </c>
    </row>
    <row r="2618" customFormat="false" ht="12" hidden="false" customHeight="false" outlineLevel="0" collapsed="false">
      <c r="H2618" s="31" t="n">
        <f aca="false">E2618*G2618</f>
        <v>0</v>
      </c>
      <c r="I2618" s="32" t="n">
        <f aca="false">H2618/$H$5</f>
        <v>0</v>
      </c>
      <c r="J2618" s="30" t="n">
        <v>0</v>
      </c>
      <c r="K2618" s="32" t="n">
        <f aca="false">I2618*J2618</f>
        <v>0</v>
      </c>
    </row>
    <row r="2619" customFormat="false" ht="12" hidden="false" customHeight="false" outlineLevel="0" collapsed="false">
      <c r="H2619" s="31" t="n">
        <f aca="false">E2619*G2619</f>
        <v>0</v>
      </c>
      <c r="I2619" s="32" t="n">
        <f aca="false">H2619/$H$5</f>
        <v>0</v>
      </c>
      <c r="J2619" s="30" t="n">
        <v>0</v>
      </c>
      <c r="K2619" s="32" t="n">
        <f aca="false">I2619*J2619</f>
        <v>0</v>
      </c>
    </row>
    <row r="2620" customFormat="false" ht="12" hidden="false" customHeight="false" outlineLevel="0" collapsed="false">
      <c r="H2620" s="31" t="n">
        <f aca="false">E2620*G2620</f>
        <v>0</v>
      </c>
      <c r="I2620" s="32" t="n">
        <f aca="false">H2620/$H$5</f>
        <v>0</v>
      </c>
      <c r="J2620" s="30" t="n">
        <v>0</v>
      </c>
      <c r="K2620" s="32" t="n">
        <f aca="false">I2620*J2620</f>
        <v>0</v>
      </c>
    </row>
    <row r="2621" customFormat="false" ht="12" hidden="false" customHeight="false" outlineLevel="0" collapsed="false">
      <c r="H2621" s="31" t="n">
        <f aca="false">E2621*G2621</f>
        <v>0</v>
      </c>
      <c r="I2621" s="32" t="n">
        <f aca="false">H2621/$H$5</f>
        <v>0</v>
      </c>
      <c r="J2621" s="30" t="n">
        <v>0</v>
      </c>
      <c r="K2621" s="32" t="n">
        <f aca="false">I2621*J2621</f>
        <v>0</v>
      </c>
    </row>
    <row r="2622" customFormat="false" ht="12" hidden="false" customHeight="false" outlineLevel="0" collapsed="false">
      <c r="H2622" s="31" t="n">
        <f aca="false">E2622*G2622</f>
        <v>0</v>
      </c>
      <c r="I2622" s="32" t="n">
        <f aca="false">H2622/$H$5</f>
        <v>0</v>
      </c>
      <c r="J2622" s="30" t="n">
        <v>0</v>
      </c>
      <c r="K2622" s="32" t="n">
        <f aca="false">I2622*J2622</f>
        <v>0</v>
      </c>
    </row>
    <row r="2623" customFormat="false" ht="12" hidden="false" customHeight="false" outlineLevel="0" collapsed="false">
      <c r="H2623" s="31" t="n">
        <f aca="false">E2623*G2623</f>
        <v>0</v>
      </c>
      <c r="I2623" s="32" t="n">
        <f aca="false">H2623/$H$5</f>
        <v>0</v>
      </c>
      <c r="J2623" s="30" t="n">
        <v>0</v>
      </c>
      <c r="K2623" s="32" t="n">
        <f aca="false">I2623*J2623</f>
        <v>0</v>
      </c>
    </row>
    <row r="2624" customFormat="false" ht="12" hidden="false" customHeight="false" outlineLevel="0" collapsed="false">
      <c r="H2624" s="31" t="n">
        <f aca="false">E2624*G2624</f>
        <v>0</v>
      </c>
      <c r="I2624" s="32" t="n">
        <f aca="false">H2624/$H$5</f>
        <v>0</v>
      </c>
      <c r="J2624" s="30" t="n">
        <v>0</v>
      </c>
      <c r="K2624" s="32" t="n">
        <f aca="false">I2624*J2624</f>
        <v>0</v>
      </c>
    </row>
    <row r="2625" customFormat="false" ht="12" hidden="false" customHeight="false" outlineLevel="0" collapsed="false">
      <c r="H2625" s="31" t="n">
        <f aca="false">E2625*G2625</f>
        <v>0</v>
      </c>
      <c r="I2625" s="32" t="n">
        <f aca="false">H2625/$H$5</f>
        <v>0</v>
      </c>
      <c r="J2625" s="30" t="n">
        <v>0</v>
      </c>
      <c r="K2625" s="32" t="n">
        <f aca="false">I2625*J2625</f>
        <v>0</v>
      </c>
    </row>
    <row r="2626" customFormat="false" ht="12" hidden="false" customHeight="false" outlineLevel="0" collapsed="false">
      <c r="H2626" s="31" t="n">
        <f aca="false">E2626*G2626</f>
        <v>0</v>
      </c>
      <c r="I2626" s="32" t="n">
        <f aca="false">H2626/$H$5</f>
        <v>0</v>
      </c>
      <c r="J2626" s="30" t="n">
        <v>0</v>
      </c>
      <c r="K2626" s="32" t="n">
        <f aca="false">I2626*J2626</f>
        <v>0</v>
      </c>
    </row>
    <row r="2627" customFormat="false" ht="12" hidden="false" customHeight="false" outlineLevel="0" collapsed="false">
      <c r="H2627" s="31" t="n">
        <f aca="false">E2627*G2627</f>
        <v>0</v>
      </c>
      <c r="I2627" s="32" t="n">
        <f aca="false">H2627/$H$5</f>
        <v>0</v>
      </c>
      <c r="J2627" s="30" t="n">
        <v>0</v>
      </c>
      <c r="K2627" s="32" t="n">
        <f aca="false">I2627*J2627</f>
        <v>0</v>
      </c>
    </row>
    <row r="2628" customFormat="false" ht="12" hidden="false" customHeight="false" outlineLevel="0" collapsed="false">
      <c r="H2628" s="31" t="n">
        <f aca="false">E2628*G2628</f>
        <v>0</v>
      </c>
      <c r="I2628" s="32" t="n">
        <f aca="false">H2628/$H$5</f>
        <v>0</v>
      </c>
      <c r="J2628" s="30" t="n">
        <v>0</v>
      </c>
      <c r="K2628" s="32" t="n">
        <f aca="false">I2628*J2628</f>
        <v>0</v>
      </c>
    </row>
    <row r="2629" customFormat="false" ht="12" hidden="false" customHeight="false" outlineLevel="0" collapsed="false">
      <c r="H2629" s="31" t="n">
        <f aca="false">E2629*G2629</f>
        <v>0</v>
      </c>
      <c r="I2629" s="32" t="n">
        <f aca="false">H2629/$H$5</f>
        <v>0</v>
      </c>
      <c r="J2629" s="30" t="n">
        <v>0</v>
      </c>
      <c r="K2629" s="32" t="n">
        <f aca="false">I2629*J2629</f>
        <v>0</v>
      </c>
    </row>
    <row r="2630" customFormat="false" ht="12" hidden="false" customHeight="false" outlineLevel="0" collapsed="false">
      <c r="H2630" s="31" t="n">
        <f aca="false">E2630*G2630</f>
        <v>0</v>
      </c>
      <c r="I2630" s="32" t="n">
        <f aca="false">H2630/$H$5</f>
        <v>0</v>
      </c>
      <c r="J2630" s="30" t="n">
        <v>0</v>
      </c>
      <c r="K2630" s="32" t="n">
        <f aca="false">I2630*J2630</f>
        <v>0</v>
      </c>
    </row>
    <row r="2631" customFormat="false" ht="12" hidden="false" customHeight="false" outlineLevel="0" collapsed="false">
      <c r="H2631" s="31" t="n">
        <f aca="false">E2631*G2631</f>
        <v>0</v>
      </c>
      <c r="I2631" s="32" t="n">
        <f aca="false">H2631/$H$5</f>
        <v>0</v>
      </c>
      <c r="J2631" s="30" t="n">
        <v>0</v>
      </c>
      <c r="K2631" s="32" t="n">
        <f aca="false">I2631*J2631</f>
        <v>0</v>
      </c>
    </row>
    <row r="2632" customFormat="false" ht="12" hidden="false" customHeight="false" outlineLevel="0" collapsed="false">
      <c r="H2632" s="31" t="n">
        <f aca="false">E2632*G2632</f>
        <v>0</v>
      </c>
      <c r="I2632" s="32" t="n">
        <f aca="false">H2632/$H$5</f>
        <v>0</v>
      </c>
      <c r="J2632" s="30" t="n">
        <v>0</v>
      </c>
      <c r="K2632" s="32" t="n">
        <f aca="false">I2632*J2632</f>
        <v>0</v>
      </c>
    </row>
    <row r="2633" customFormat="false" ht="12" hidden="false" customHeight="false" outlineLevel="0" collapsed="false">
      <c r="H2633" s="31" t="n">
        <f aca="false">E2633*G2633</f>
        <v>0</v>
      </c>
      <c r="I2633" s="32" t="n">
        <f aca="false">H2633/$H$5</f>
        <v>0</v>
      </c>
      <c r="J2633" s="30" t="n">
        <v>0</v>
      </c>
      <c r="K2633" s="32" t="n">
        <f aca="false">I2633*J2633</f>
        <v>0</v>
      </c>
    </row>
    <row r="2634" customFormat="false" ht="12" hidden="false" customHeight="false" outlineLevel="0" collapsed="false">
      <c r="H2634" s="31" t="n">
        <f aca="false">E2634*G2634</f>
        <v>0</v>
      </c>
      <c r="I2634" s="32" t="n">
        <f aca="false">H2634/$H$5</f>
        <v>0</v>
      </c>
      <c r="J2634" s="30" t="n">
        <v>0</v>
      </c>
      <c r="K2634" s="32" t="n">
        <f aca="false">I2634*J2634</f>
        <v>0</v>
      </c>
    </row>
    <row r="2635" customFormat="false" ht="12" hidden="false" customHeight="false" outlineLevel="0" collapsed="false">
      <c r="H2635" s="31" t="n">
        <f aca="false">E2635*G2635</f>
        <v>0</v>
      </c>
      <c r="I2635" s="32" t="n">
        <f aca="false">H2635/$H$5</f>
        <v>0</v>
      </c>
      <c r="J2635" s="30" t="n">
        <v>0</v>
      </c>
      <c r="K2635" s="32" t="n">
        <f aca="false">I2635*J2635</f>
        <v>0</v>
      </c>
    </row>
    <row r="2636" customFormat="false" ht="12" hidden="false" customHeight="false" outlineLevel="0" collapsed="false">
      <c r="H2636" s="31" t="n">
        <f aca="false">E2636*G2636</f>
        <v>0</v>
      </c>
      <c r="I2636" s="32" t="n">
        <f aca="false">H2636/$H$5</f>
        <v>0</v>
      </c>
      <c r="J2636" s="30" t="n">
        <v>0</v>
      </c>
      <c r="K2636" s="32" t="n">
        <f aca="false">I2636*J2636</f>
        <v>0</v>
      </c>
    </row>
    <row r="2637" customFormat="false" ht="12" hidden="false" customHeight="false" outlineLevel="0" collapsed="false">
      <c r="H2637" s="31" t="n">
        <f aca="false">E2637*G2637</f>
        <v>0</v>
      </c>
      <c r="I2637" s="32" t="n">
        <f aca="false">H2637/$H$5</f>
        <v>0</v>
      </c>
      <c r="J2637" s="30" t="n">
        <v>0</v>
      </c>
      <c r="K2637" s="32" t="n">
        <f aca="false">I2637*J2637</f>
        <v>0</v>
      </c>
    </row>
    <row r="2638" customFormat="false" ht="12" hidden="false" customHeight="false" outlineLevel="0" collapsed="false">
      <c r="H2638" s="31" t="n">
        <f aca="false">E2638*G2638</f>
        <v>0</v>
      </c>
      <c r="I2638" s="32" t="n">
        <f aca="false">H2638/$H$5</f>
        <v>0</v>
      </c>
      <c r="J2638" s="30" t="n">
        <v>0</v>
      </c>
      <c r="K2638" s="32" t="n">
        <f aca="false">I2638*J2638</f>
        <v>0</v>
      </c>
    </row>
    <row r="2639" customFormat="false" ht="12" hidden="false" customHeight="false" outlineLevel="0" collapsed="false">
      <c r="H2639" s="31" t="n">
        <f aca="false">E2639*G2639</f>
        <v>0</v>
      </c>
      <c r="I2639" s="32" t="n">
        <f aca="false">H2639/$H$5</f>
        <v>0</v>
      </c>
      <c r="J2639" s="30" t="n">
        <v>0</v>
      </c>
      <c r="K2639" s="32" t="n">
        <f aca="false">I2639*J2639</f>
        <v>0</v>
      </c>
    </row>
    <row r="2640" customFormat="false" ht="12" hidden="false" customHeight="false" outlineLevel="0" collapsed="false">
      <c r="H2640" s="31" t="n">
        <f aca="false">E2640*G2640</f>
        <v>0</v>
      </c>
      <c r="I2640" s="32" t="n">
        <f aca="false">H2640/$H$5</f>
        <v>0</v>
      </c>
      <c r="J2640" s="30" t="n">
        <v>0</v>
      </c>
      <c r="K2640" s="32" t="n">
        <f aca="false">I2640*J2640</f>
        <v>0</v>
      </c>
    </row>
    <row r="2641" customFormat="false" ht="12" hidden="false" customHeight="false" outlineLevel="0" collapsed="false">
      <c r="H2641" s="31" t="n">
        <f aca="false">E2641*G2641</f>
        <v>0</v>
      </c>
      <c r="I2641" s="32" t="n">
        <f aca="false">H2641/$H$5</f>
        <v>0</v>
      </c>
      <c r="J2641" s="30" t="n">
        <v>0</v>
      </c>
      <c r="K2641" s="32" t="n">
        <f aca="false">I2641*J2641</f>
        <v>0</v>
      </c>
    </row>
    <row r="2642" customFormat="false" ht="12" hidden="false" customHeight="false" outlineLevel="0" collapsed="false">
      <c r="H2642" s="31" t="n">
        <f aca="false">E2642*G2642</f>
        <v>0</v>
      </c>
      <c r="I2642" s="32" t="n">
        <f aca="false">H2642/$H$5</f>
        <v>0</v>
      </c>
      <c r="J2642" s="30" t="n">
        <v>0</v>
      </c>
      <c r="K2642" s="32" t="n">
        <f aca="false">I2642*J2642</f>
        <v>0</v>
      </c>
    </row>
    <row r="2643" customFormat="false" ht="12" hidden="false" customHeight="false" outlineLevel="0" collapsed="false">
      <c r="H2643" s="31" t="n">
        <f aca="false">E2643*G2643</f>
        <v>0</v>
      </c>
      <c r="I2643" s="32" t="n">
        <f aca="false">H2643/$H$5</f>
        <v>0</v>
      </c>
      <c r="J2643" s="30" t="n">
        <v>0</v>
      </c>
      <c r="K2643" s="32" t="n">
        <f aca="false">I2643*J2643</f>
        <v>0</v>
      </c>
    </row>
    <row r="2644" customFormat="false" ht="12" hidden="false" customHeight="false" outlineLevel="0" collapsed="false">
      <c r="H2644" s="31" t="n">
        <f aca="false">E2644*G2644</f>
        <v>0</v>
      </c>
      <c r="I2644" s="32" t="n">
        <f aca="false">H2644/$H$5</f>
        <v>0</v>
      </c>
      <c r="J2644" s="30" t="n">
        <v>0</v>
      </c>
      <c r="K2644" s="32" t="n">
        <f aca="false">I2644*J2644</f>
        <v>0</v>
      </c>
    </row>
    <row r="2645" customFormat="false" ht="12" hidden="false" customHeight="false" outlineLevel="0" collapsed="false">
      <c r="H2645" s="31" t="n">
        <f aca="false">E2645*G2645</f>
        <v>0</v>
      </c>
      <c r="I2645" s="32" t="n">
        <f aca="false">H2645/$H$5</f>
        <v>0</v>
      </c>
      <c r="J2645" s="30" t="n">
        <v>0</v>
      </c>
      <c r="K2645" s="32" t="n">
        <f aca="false">I2645*J2645</f>
        <v>0</v>
      </c>
    </row>
    <row r="2646" customFormat="false" ht="12" hidden="false" customHeight="false" outlineLevel="0" collapsed="false">
      <c r="H2646" s="31" t="n">
        <f aca="false">E2646*G2646</f>
        <v>0</v>
      </c>
      <c r="I2646" s="32" t="n">
        <f aca="false">H2646/$H$5</f>
        <v>0</v>
      </c>
      <c r="J2646" s="30" t="n">
        <v>0</v>
      </c>
      <c r="K2646" s="32" t="n">
        <f aca="false">I2646*J2646</f>
        <v>0</v>
      </c>
    </row>
    <row r="2647" customFormat="false" ht="12" hidden="false" customHeight="false" outlineLevel="0" collapsed="false">
      <c r="H2647" s="31" t="n">
        <f aca="false">E2647*G2647</f>
        <v>0</v>
      </c>
      <c r="I2647" s="32" t="n">
        <f aca="false">H2647/$H$5</f>
        <v>0</v>
      </c>
      <c r="J2647" s="30" t="n">
        <v>0</v>
      </c>
      <c r="K2647" s="32" t="n">
        <f aca="false">I2647*J2647</f>
        <v>0</v>
      </c>
    </row>
    <row r="2648" customFormat="false" ht="12" hidden="false" customHeight="false" outlineLevel="0" collapsed="false">
      <c r="H2648" s="31" t="n">
        <f aca="false">E2648*G2648</f>
        <v>0</v>
      </c>
      <c r="I2648" s="32" t="n">
        <f aca="false">H2648/$H$5</f>
        <v>0</v>
      </c>
      <c r="J2648" s="30" t="n">
        <v>0</v>
      </c>
      <c r="K2648" s="32" t="n">
        <f aca="false">I2648*J2648</f>
        <v>0</v>
      </c>
    </row>
    <row r="2649" customFormat="false" ht="12" hidden="false" customHeight="false" outlineLevel="0" collapsed="false">
      <c r="H2649" s="31" t="n">
        <f aca="false">E2649*G2649</f>
        <v>0</v>
      </c>
      <c r="I2649" s="32" t="n">
        <f aca="false">H2649/$H$5</f>
        <v>0</v>
      </c>
      <c r="J2649" s="30" t="n">
        <v>0</v>
      </c>
      <c r="K2649" s="32" t="n">
        <f aca="false">I2649*J2649</f>
        <v>0</v>
      </c>
    </row>
    <row r="2650" customFormat="false" ht="12" hidden="false" customHeight="false" outlineLevel="0" collapsed="false">
      <c r="H2650" s="31" t="n">
        <f aca="false">E2650*G2650</f>
        <v>0</v>
      </c>
      <c r="I2650" s="32" t="n">
        <f aca="false">H2650/$H$5</f>
        <v>0</v>
      </c>
      <c r="J2650" s="30" t="n">
        <v>0</v>
      </c>
      <c r="K2650" s="32" t="n">
        <f aca="false">I2650*J2650</f>
        <v>0</v>
      </c>
    </row>
    <row r="2651" customFormat="false" ht="12" hidden="false" customHeight="false" outlineLevel="0" collapsed="false">
      <c r="H2651" s="31" t="n">
        <f aca="false">E2651*G2651</f>
        <v>0</v>
      </c>
      <c r="I2651" s="32" t="n">
        <f aca="false">H2651/$H$5</f>
        <v>0</v>
      </c>
      <c r="J2651" s="30" t="n">
        <v>0</v>
      </c>
      <c r="K2651" s="32" t="n">
        <f aca="false">I2651*J2651</f>
        <v>0</v>
      </c>
    </row>
    <row r="2652" customFormat="false" ht="12" hidden="false" customHeight="false" outlineLevel="0" collapsed="false">
      <c r="H2652" s="31" t="n">
        <f aca="false">E2652*G2652</f>
        <v>0</v>
      </c>
      <c r="I2652" s="32" t="n">
        <f aca="false">H2652/$H$5</f>
        <v>0</v>
      </c>
      <c r="J2652" s="30" t="n">
        <v>0</v>
      </c>
      <c r="K2652" s="32" t="n">
        <f aca="false">I2652*J2652</f>
        <v>0</v>
      </c>
    </row>
    <row r="2653" customFormat="false" ht="12" hidden="false" customHeight="false" outlineLevel="0" collapsed="false">
      <c r="H2653" s="31" t="n">
        <f aca="false">E2653*G2653</f>
        <v>0</v>
      </c>
      <c r="I2653" s="32" t="n">
        <f aca="false">H2653/$H$5</f>
        <v>0</v>
      </c>
      <c r="J2653" s="30" t="n">
        <v>0</v>
      </c>
      <c r="K2653" s="32" t="n">
        <f aca="false">I2653*J2653</f>
        <v>0</v>
      </c>
    </row>
    <row r="2654" customFormat="false" ht="12" hidden="false" customHeight="false" outlineLevel="0" collapsed="false">
      <c r="H2654" s="31" t="n">
        <f aca="false">E2654*G2654</f>
        <v>0</v>
      </c>
      <c r="I2654" s="32" t="n">
        <f aca="false">H2654/$H$5</f>
        <v>0</v>
      </c>
      <c r="J2654" s="30" t="n">
        <v>0</v>
      </c>
      <c r="K2654" s="32" t="n">
        <f aca="false">I2654*J2654</f>
        <v>0</v>
      </c>
    </row>
    <row r="2655" customFormat="false" ht="12" hidden="false" customHeight="false" outlineLevel="0" collapsed="false">
      <c r="H2655" s="31" t="n">
        <f aca="false">E2655*G2655</f>
        <v>0</v>
      </c>
      <c r="I2655" s="32" t="n">
        <f aca="false">H2655/$H$5</f>
        <v>0</v>
      </c>
      <c r="J2655" s="30" t="n">
        <v>0</v>
      </c>
      <c r="K2655" s="32" t="n">
        <f aca="false">I2655*J2655</f>
        <v>0</v>
      </c>
    </row>
    <row r="2656" customFormat="false" ht="12" hidden="false" customHeight="false" outlineLevel="0" collapsed="false">
      <c r="H2656" s="31" t="n">
        <f aca="false">E2656*G2656</f>
        <v>0</v>
      </c>
      <c r="I2656" s="32" t="n">
        <f aca="false">H2656/$H$5</f>
        <v>0</v>
      </c>
      <c r="J2656" s="30" t="n">
        <v>0</v>
      </c>
      <c r="K2656" s="32" t="n">
        <f aca="false">I2656*J2656</f>
        <v>0</v>
      </c>
    </row>
    <row r="2657" customFormat="false" ht="12" hidden="false" customHeight="false" outlineLevel="0" collapsed="false">
      <c r="H2657" s="31" t="n">
        <f aca="false">E2657*G2657</f>
        <v>0</v>
      </c>
      <c r="I2657" s="32" t="n">
        <f aca="false">H2657/$H$5</f>
        <v>0</v>
      </c>
      <c r="J2657" s="30" t="n">
        <v>0</v>
      </c>
      <c r="K2657" s="32" t="n">
        <f aca="false">I2657*J2657</f>
        <v>0</v>
      </c>
    </row>
    <row r="2658" customFormat="false" ht="12" hidden="false" customHeight="false" outlineLevel="0" collapsed="false">
      <c r="H2658" s="31" t="n">
        <f aca="false">E2658*G2658</f>
        <v>0</v>
      </c>
      <c r="I2658" s="32" t="n">
        <f aca="false">H2658/$H$5</f>
        <v>0</v>
      </c>
      <c r="J2658" s="30" t="n">
        <v>0</v>
      </c>
      <c r="K2658" s="32" t="n">
        <f aca="false">I2658*J2658</f>
        <v>0</v>
      </c>
    </row>
    <row r="2659" customFormat="false" ht="12" hidden="false" customHeight="false" outlineLevel="0" collapsed="false">
      <c r="H2659" s="31" t="n">
        <f aca="false">E2659*G2659</f>
        <v>0</v>
      </c>
      <c r="I2659" s="32" t="n">
        <f aca="false">H2659/$H$5</f>
        <v>0</v>
      </c>
      <c r="J2659" s="30" t="n">
        <v>0</v>
      </c>
      <c r="K2659" s="32" t="n">
        <f aca="false">I2659*J2659</f>
        <v>0</v>
      </c>
    </row>
    <row r="2660" customFormat="false" ht="12" hidden="false" customHeight="false" outlineLevel="0" collapsed="false">
      <c r="H2660" s="31" t="n">
        <f aca="false">E2660*G2660</f>
        <v>0</v>
      </c>
      <c r="I2660" s="32" t="n">
        <f aca="false">H2660/$H$5</f>
        <v>0</v>
      </c>
      <c r="J2660" s="30" t="n">
        <v>0</v>
      </c>
      <c r="K2660" s="32" t="n">
        <f aca="false">I2660*J2660</f>
        <v>0</v>
      </c>
    </row>
    <row r="2661" customFormat="false" ht="12" hidden="false" customHeight="false" outlineLevel="0" collapsed="false">
      <c r="H2661" s="31" t="n">
        <f aca="false">E2661*G2661</f>
        <v>0</v>
      </c>
      <c r="I2661" s="32" t="n">
        <f aca="false">H2661/$H$5</f>
        <v>0</v>
      </c>
      <c r="J2661" s="30" t="n">
        <v>0</v>
      </c>
      <c r="K2661" s="32" t="n">
        <f aca="false">I2661*J2661</f>
        <v>0</v>
      </c>
    </row>
    <row r="2662" customFormat="false" ht="12" hidden="false" customHeight="false" outlineLevel="0" collapsed="false">
      <c r="H2662" s="31" t="n">
        <f aca="false">E2662*G2662</f>
        <v>0</v>
      </c>
      <c r="I2662" s="32" t="n">
        <f aca="false">H2662/$H$5</f>
        <v>0</v>
      </c>
      <c r="J2662" s="30" t="n">
        <v>0</v>
      </c>
      <c r="K2662" s="32" t="n">
        <f aca="false">I2662*J2662</f>
        <v>0</v>
      </c>
    </row>
    <row r="2663" customFormat="false" ht="12" hidden="false" customHeight="false" outlineLevel="0" collapsed="false">
      <c r="H2663" s="31" t="n">
        <f aca="false">E2663*G2663</f>
        <v>0</v>
      </c>
      <c r="I2663" s="32" t="n">
        <f aca="false">H2663/$H$5</f>
        <v>0</v>
      </c>
      <c r="J2663" s="30" t="n">
        <v>0</v>
      </c>
      <c r="K2663" s="32" t="n">
        <f aca="false">I2663*J2663</f>
        <v>0</v>
      </c>
    </row>
    <row r="2664" customFormat="false" ht="12" hidden="false" customHeight="false" outlineLevel="0" collapsed="false">
      <c r="H2664" s="31" t="n">
        <f aca="false">E2664*G2664</f>
        <v>0</v>
      </c>
      <c r="I2664" s="32" t="n">
        <f aca="false">H2664/$H$5</f>
        <v>0</v>
      </c>
      <c r="J2664" s="30" t="n">
        <v>0</v>
      </c>
      <c r="K2664" s="32" t="n">
        <f aca="false">I2664*J2664</f>
        <v>0</v>
      </c>
    </row>
    <row r="2665" customFormat="false" ht="12" hidden="false" customHeight="false" outlineLevel="0" collapsed="false">
      <c r="H2665" s="31" t="n">
        <f aca="false">E2665*G2665</f>
        <v>0</v>
      </c>
      <c r="I2665" s="32" t="n">
        <f aca="false">H2665/$H$5</f>
        <v>0</v>
      </c>
      <c r="J2665" s="30" t="n">
        <v>0</v>
      </c>
      <c r="K2665" s="32" t="n">
        <f aca="false">I2665*J2665</f>
        <v>0</v>
      </c>
    </row>
    <row r="2666" customFormat="false" ht="12" hidden="false" customHeight="false" outlineLevel="0" collapsed="false">
      <c r="H2666" s="31" t="n">
        <f aca="false">E2666*G2666</f>
        <v>0</v>
      </c>
      <c r="I2666" s="32" t="n">
        <f aca="false">H2666/$H$5</f>
        <v>0</v>
      </c>
      <c r="J2666" s="30" t="n">
        <v>0</v>
      </c>
      <c r="K2666" s="32" t="n">
        <f aca="false">I2666*J2666</f>
        <v>0</v>
      </c>
    </row>
    <row r="2667" customFormat="false" ht="12" hidden="false" customHeight="false" outlineLevel="0" collapsed="false">
      <c r="H2667" s="31" t="n">
        <f aca="false">E2667*G2667</f>
        <v>0</v>
      </c>
      <c r="I2667" s="32" t="n">
        <f aca="false">H2667/$H$5</f>
        <v>0</v>
      </c>
      <c r="J2667" s="30" t="n">
        <v>0</v>
      </c>
      <c r="K2667" s="32" t="n">
        <f aca="false">I2667*J2667</f>
        <v>0</v>
      </c>
    </row>
    <row r="2668" customFormat="false" ht="12" hidden="false" customHeight="false" outlineLevel="0" collapsed="false">
      <c r="H2668" s="31" t="n">
        <f aca="false">E2668*G2668</f>
        <v>0</v>
      </c>
      <c r="I2668" s="32" t="n">
        <f aca="false">H2668/$H$5</f>
        <v>0</v>
      </c>
      <c r="J2668" s="30" t="n">
        <v>0</v>
      </c>
      <c r="K2668" s="32" t="n">
        <f aca="false">I2668*J2668</f>
        <v>0</v>
      </c>
    </row>
    <row r="2669" customFormat="false" ht="12" hidden="false" customHeight="false" outlineLevel="0" collapsed="false">
      <c r="H2669" s="31" t="n">
        <f aca="false">E2669*G2669</f>
        <v>0</v>
      </c>
      <c r="I2669" s="32" t="n">
        <f aca="false">H2669/$H$5</f>
        <v>0</v>
      </c>
      <c r="J2669" s="30" t="n">
        <v>0</v>
      </c>
      <c r="K2669" s="32" t="n">
        <f aca="false">I2669*J2669</f>
        <v>0</v>
      </c>
    </row>
    <row r="2670" customFormat="false" ht="12" hidden="false" customHeight="false" outlineLevel="0" collapsed="false">
      <c r="H2670" s="31" t="n">
        <f aca="false">E2670*G2670</f>
        <v>0</v>
      </c>
      <c r="I2670" s="32" t="n">
        <f aca="false">H2670/$H$5</f>
        <v>0</v>
      </c>
      <c r="J2670" s="30" t="n">
        <v>0</v>
      </c>
      <c r="K2670" s="32" t="n">
        <f aca="false">I2670*J2670</f>
        <v>0</v>
      </c>
    </row>
    <row r="2671" customFormat="false" ht="12" hidden="false" customHeight="false" outlineLevel="0" collapsed="false">
      <c r="H2671" s="31" t="n">
        <f aca="false">E2671*G2671</f>
        <v>0</v>
      </c>
      <c r="I2671" s="32" t="n">
        <f aca="false">H2671/$H$5</f>
        <v>0</v>
      </c>
      <c r="J2671" s="30" t="n">
        <v>0</v>
      </c>
      <c r="K2671" s="32" t="n">
        <f aca="false">I2671*J2671</f>
        <v>0</v>
      </c>
    </row>
    <row r="2672" customFormat="false" ht="12" hidden="false" customHeight="false" outlineLevel="0" collapsed="false">
      <c r="H2672" s="31" t="n">
        <f aca="false">E2672*G2672</f>
        <v>0</v>
      </c>
      <c r="I2672" s="32" t="n">
        <f aca="false">H2672/$H$5</f>
        <v>0</v>
      </c>
      <c r="J2672" s="30" t="n">
        <v>0</v>
      </c>
      <c r="K2672" s="32" t="n">
        <f aca="false">I2672*J2672</f>
        <v>0</v>
      </c>
    </row>
    <row r="2673" customFormat="false" ht="12" hidden="false" customHeight="false" outlineLevel="0" collapsed="false">
      <c r="H2673" s="31" t="n">
        <f aca="false">E2673*G2673</f>
        <v>0</v>
      </c>
      <c r="I2673" s="32" t="n">
        <f aca="false">H2673/$H$5</f>
        <v>0</v>
      </c>
      <c r="J2673" s="30" t="n">
        <v>0</v>
      </c>
      <c r="K2673" s="32" t="n">
        <f aca="false">I2673*J2673</f>
        <v>0</v>
      </c>
    </row>
    <row r="2674" customFormat="false" ht="12" hidden="false" customHeight="false" outlineLevel="0" collapsed="false">
      <c r="H2674" s="31" t="n">
        <f aca="false">E2674*G2674</f>
        <v>0</v>
      </c>
      <c r="I2674" s="32" t="n">
        <f aca="false">H2674/$H$5</f>
        <v>0</v>
      </c>
      <c r="J2674" s="30" t="n">
        <v>0</v>
      </c>
      <c r="K2674" s="32" t="n">
        <f aca="false">I2674*J2674</f>
        <v>0</v>
      </c>
    </row>
    <row r="2675" customFormat="false" ht="12" hidden="false" customHeight="false" outlineLevel="0" collapsed="false">
      <c r="H2675" s="31" t="n">
        <f aca="false">E2675*G2675</f>
        <v>0</v>
      </c>
      <c r="I2675" s="32" t="n">
        <f aca="false">H2675/$H$5</f>
        <v>0</v>
      </c>
      <c r="J2675" s="30" t="n">
        <v>0</v>
      </c>
      <c r="K2675" s="32" t="n">
        <f aca="false">I2675*J2675</f>
        <v>0</v>
      </c>
    </row>
    <row r="2676" customFormat="false" ht="12" hidden="false" customHeight="false" outlineLevel="0" collapsed="false">
      <c r="H2676" s="31" t="n">
        <f aca="false">E2676*G2676</f>
        <v>0</v>
      </c>
      <c r="I2676" s="32" t="n">
        <f aca="false">H2676/$H$5</f>
        <v>0</v>
      </c>
      <c r="J2676" s="30" t="n">
        <v>0</v>
      </c>
      <c r="K2676" s="32" t="n">
        <f aca="false">I2676*J2676</f>
        <v>0</v>
      </c>
    </row>
    <row r="2677" customFormat="false" ht="12" hidden="false" customHeight="false" outlineLevel="0" collapsed="false">
      <c r="H2677" s="31" t="n">
        <f aca="false">E2677*G2677</f>
        <v>0</v>
      </c>
      <c r="I2677" s="32" t="n">
        <f aca="false">H2677/$H$5</f>
        <v>0</v>
      </c>
      <c r="J2677" s="30" t="n">
        <v>0</v>
      </c>
      <c r="K2677" s="32" t="n">
        <f aca="false">I2677*J2677</f>
        <v>0</v>
      </c>
    </row>
    <row r="2678" customFormat="false" ht="12" hidden="false" customHeight="false" outlineLevel="0" collapsed="false">
      <c r="H2678" s="31" t="n">
        <f aca="false">E2678*G2678</f>
        <v>0</v>
      </c>
      <c r="I2678" s="32" t="n">
        <f aca="false">H2678/$H$5</f>
        <v>0</v>
      </c>
      <c r="J2678" s="30" t="n">
        <v>0</v>
      </c>
      <c r="K2678" s="32" t="n">
        <f aca="false">I2678*J2678</f>
        <v>0</v>
      </c>
    </row>
    <row r="2679" customFormat="false" ht="12" hidden="false" customHeight="false" outlineLevel="0" collapsed="false">
      <c r="H2679" s="31" t="n">
        <f aca="false">E2679*G2679</f>
        <v>0</v>
      </c>
      <c r="I2679" s="32" t="n">
        <f aca="false">H2679/$H$5</f>
        <v>0</v>
      </c>
      <c r="J2679" s="30" t="n">
        <v>0</v>
      </c>
      <c r="K2679" s="32" t="n">
        <f aca="false">I2679*J2679</f>
        <v>0</v>
      </c>
    </row>
    <row r="2680" customFormat="false" ht="12" hidden="false" customHeight="false" outlineLevel="0" collapsed="false">
      <c r="H2680" s="31" t="n">
        <f aca="false">E2680*G2680</f>
        <v>0</v>
      </c>
      <c r="I2680" s="32" t="n">
        <f aca="false">H2680/$H$5</f>
        <v>0</v>
      </c>
      <c r="J2680" s="30" t="n">
        <v>0</v>
      </c>
      <c r="K2680" s="32" t="n">
        <f aca="false">I2680*J2680</f>
        <v>0</v>
      </c>
    </row>
    <row r="2681" customFormat="false" ht="12" hidden="false" customHeight="false" outlineLevel="0" collapsed="false">
      <c r="H2681" s="31" t="n">
        <f aca="false">E2681*G2681</f>
        <v>0</v>
      </c>
      <c r="I2681" s="32" t="n">
        <f aca="false">H2681/$H$5</f>
        <v>0</v>
      </c>
      <c r="J2681" s="30" t="n">
        <v>0</v>
      </c>
      <c r="K2681" s="32" t="n">
        <f aca="false">I2681*J2681</f>
        <v>0</v>
      </c>
    </row>
    <row r="2682" customFormat="false" ht="12" hidden="false" customHeight="false" outlineLevel="0" collapsed="false">
      <c r="H2682" s="31" t="n">
        <f aca="false">E2682*G2682</f>
        <v>0</v>
      </c>
      <c r="I2682" s="32" t="n">
        <f aca="false">H2682/$H$5</f>
        <v>0</v>
      </c>
      <c r="J2682" s="30" t="n">
        <v>0</v>
      </c>
      <c r="K2682" s="32" t="n">
        <f aca="false">I2682*J2682</f>
        <v>0</v>
      </c>
    </row>
    <row r="2683" customFormat="false" ht="12" hidden="false" customHeight="false" outlineLevel="0" collapsed="false">
      <c r="H2683" s="31" t="n">
        <f aca="false">E2683*G2683</f>
        <v>0</v>
      </c>
      <c r="I2683" s="32" t="n">
        <f aca="false">H2683/$H$5</f>
        <v>0</v>
      </c>
      <c r="J2683" s="30" t="n">
        <v>0</v>
      </c>
      <c r="K2683" s="32" t="n">
        <f aca="false">I2683*J2683</f>
        <v>0</v>
      </c>
    </row>
    <row r="2684" customFormat="false" ht="12" hidden="false" customHeight="false" outlineLevel="0" collapsed="false">
      <c r="H2684" s="31" t="n">
        <f aca="false">E2684*G2684</f>
        <v>0</v>
      </c>
      <c r="I2684" s="32" t="n">
        <f aca="false">H2684/$H$5</f>
        <v>0</v>
      </c>
      <c r="J2684" s="30" t="n">
        <v>0</v>
      </c>
      <c r="K2684" s="32" t="n">
        <f aca="false">I2684*J2684</f>
        <v>0</v>
      </c>
    </row>
    <row r="2685" customFormat="false" ht="12" hidden="false" customHeight="false" outlineLevel="0" collapsed="false">
      <c r="H2685" s="31" t="n">
        <f aca="false">E2685*G2685</f>
        <v>0</v>
      </c>
      <c r="I2685" s="32" t="n">
        <f aca="false">H2685/$H$5</f>
        <v>0</v>
      </c>
      <c r="J2685" s="30" t="n">
        <v>0</v>
      </c>
      <c r="K2685" s="32" t="n">
        <f aca="false">I2685*J2685</f>
        <v>0</v>
      </c>
    </row>
    <row r="2686" customFormat="false" ht="12" hidden="false" customHeight="false" outlineLevel="0" collapsed="false">
      <c r="H2686" s="31" t="n">
        <f aca="false">E2686*G2686</f>
        <v>0</v>
      </c>
      <c r="I2686" s="32" t="n">
        <f aca="false">H2686/$H$5</f>
        <v>0</v>
      </c>
      <c r="J2686" s="30" t="n">
        <v>0</v>
      </c>
      <c r="K2686" s="32" t="n">
        <f aca="false">I2686*J2686</f>
        <v>0</v>
      </c>
    </row>
    <row r="2687" customFormat="false" ht="12" hidden="false" customHeight="false" outlineLevel="0" collapsed="false">
      <c r="H2687" s="31" t="n">
        <f aca="false">E2687*G2687</f>
        <v>0</v>
      </c>
      <c r="I2687" s="32" t="n">
        <f aca="false">H2687/$H$5</f>
        <v>0</v>
      </c>
      <c r="J2687" s="30" t="n">
        <v>0</v>
      </c>
      <c r="K2687" s="32" t="n">
        <f aca="false">I2687*J2687</f>
        <v>0</v>
      </c>
    </row>
    <row r="2688" customFormat="false" ht="12" hidden="false" customHeight="false" outlineLevel="0" collapsed="false">
      <c r="H2688" s="31" t="n">
        <f aca="false">E2688*G2688</f>
        <v>0</v>
      </c>
      <c r="I2688" s="32" t="n">
        <f aca="false">H2688/$H$5</f>
        <v>0</v>
      </c>
      <c r="J2688" s="30" t="n">
        <v>0</v>
      </c>
      <c r="K2688" s="32" t="n">
        <f aca="false">I2688*J2688</f>
        <v>0</v>
      </c>
    </row>
    <row r="2689" customFormat="false" ht="12" hidden="false" customHeight="false" outlineLevel="0" collapsed="false">
      <c r="H2689" s="31" t="n">
        <f aca="false">E2689*G2689</f>
        <v>0</v>
      </c>
      <c r="I2689" s="32" t="n">
        <f aca="false">H2689/$H$5</f>
        <v>0</v>
      </c>
      <c r="J2689" s="30" t="n">
        <v>0</v>
      </c>
      <c r="K2689" s="32" t="n">
        <f aca="false">I2689*J2689</f>
        <v>0</v>
      </c>
    </row>
    <row r="2690" customFormat="false" ht="12" hidden="false" customHeight="false" outlineLevel="0" collapsed="false">
      <c r="H2690" s="31" t="n">
        <f aca="false">E2690*G2690</f>
        <v>0</v>
      </c>
      <c r="I2690" s="32" t="n">
        <f aca="false">H2690/$H$5</f>
        <v>0</v>
      </c>
      <c r="J2690" s="30" t="n">
        <v>0</v>
      </c>
      <c r="K2690" s="32" t="n">
        <f aca="false">I2690*J2690</f>
        <v>0</v>
      </c>
    </row>
    <row r="2691" customFormat="false" ht="12" hidden="false" customHeight="false" outlineLevel="0" collapsed="false">
      <c r="H2691" s="31" t="n">
        <f aca="false">E2691*G2691</f>
        <v>0</v>
      </c>
      <c r="I2691" s="32" t="n">
        <f aca="false">H2691/$H$5</f>
        <v>0</v>
      </c>
      <c r="J2691" s="30" t="n">
        <v>0</v>
      </c>
      <c r="K2691" s="32" t="n">
        <f aca="false">I2691*J2691</f>
        <v>0</v>
      </c>
    </row>
    <row r="2692" customFormat="false" ht="12" hidden="false" customHeight="false" outlineLevel="0" collapsed="false">
      <c r="H2692" s="31" t="n">
        <f aca="false">E2692*G2692</f>
        <v>0</v>
      </c>
      <c r="I2692" s="32" t="n">
        <f aca="false">H2692/$H$5</f>
        <v>0</v>
      </c>
      <c r="J2692" s="30" t="n">
        <v>0</v>
      </c>
      <c r="K2692" s="32" t="n">
        <f aca="false">I2692*J2692</f>
        <v>0</v>
      </c>
    </row>
    <row r="2693" customFormat="false" ht="12" hidden="false" customHeight="false" outlineLevel="0" collapsed="false">
      <c r="H2693" s="31" t="n">
        <f aca="false">E2693*G2693</f>
        <v>0</v>
      </c>
      <c r="I2693" s="32" t="n">
        <f aca="false">H2693/$H$5</f>
        <v>0</v>
      </c>
      <c r="J2693" s="30" t="n">
        <v>0</v>
      </c>
      <c r="K2693" s="32" t="n">
        <f aca="false">I2693*J2693</f>
        <v>0</v>
      </c>
    </row>
    <row r="2694" customFormat="false" ht="12" hidden="false" customHeight="false" outlineLevel="0" collapsed="false">
      <c r="H2694" s="31" t="n">
        <f aca="false">E2694*G2694</f>
        <v>0</v>
      </c>
      <c r="I2694" s="32" t="n">
        <f aca="false">H2694/$H$5</f>
        <v>0</v>
      </c>
      <c r="J2694" s="30" t="n">
        <v>0</v>
      </c>
      <c r="K2694" s="32" t="n">
        <f aca="false">I2694*J2694</f>
        <v>0</v>
      </c>
    </row>
    <row r="2695" customFormat="false" ht="12" hidden="false" customHeight="false" outlineLevel="0" collapsed="false">
      <c r="H2695" s="31" t="n">
        <f aca="false">E2695*G2695</f>
        <v>0</v>
      </c>
      <c r="I2695" s="32" t="n">
        <f aca="false">H2695/$H$5</f>
        <v>0</v>
      </c>
      <c r="J2695" s="30" t="n">
        <v>0</v>
      </c>
      <c r="K2695" s="32" t="n">
        <f aca="false">I2695*J2695</f>
        <v>0</v>
      </c>
    </row>
    <row r="2696" customFormat="false" ht="12" hidden="false" customHeight="false" outlineLevel="0" collapsed="false">
      <c r="H2696" s="31" t="n">
        <f aca="false">E2696*G2696</f>
        <v>0</v>
      </c>
      <c r="I2696" s="32" t="n">
        <f aca="false">H2696/$H$5</f>
        <v>0</v>
      </c>
      <c r="J2696" s="30" t="n">
        <v>0</v>
      </c>
      <c r="K2696" s="32" t="n">
        <f aca="false">I2696*J2696</f>
        <v>0</v>
      </c>
    </row>
    <row r="2697" customFormat="false" ht="12" hidden="false" customHeight="false" outlineLevel="0" collapsed="false">
      <c r="H2697" s="31" t="n">
        <f aca="false">E2697*G2697</f>
        <v>0</v>
      </c>
      <c r="I2697" s="32" t="n">
        <f aca="false">H2697/$H$5</f>
        <v>0</v>
      </c>
      <c r="J2697" s="30" t="n">
        <v>0</v>
      </c>
      <c r="K2697" s="32" t="n">
        <f aca="false">I2697*J2697</f>
        <v>0</v>
      </c>
    </row>
    <row r="2698" customFormat="false" ht="12" hidden="false" customHeight="false" outlineLevel="0" collapsed="false">
      <c r="H2698" s="31" t="n">
        <f aca="false">E2698*G2698</f>
        <v>0</v>
      </c>
      <c r="I2698" s="32" t="n">
        <f aca="false">H2698/$H$5</f>
        <v>0</v>
      </c>
      <c r="J2698" s="30" t="n">
        <v>0</v>
      </c>
      <c r="K2698" s="32" t="n">
        <f aca="false">I2698*J2698</f>
        <v>0</v>
      </c>
    </row>
    <row r="2699" customFormat="false" ht="12" hidden="false" customHeight="false" outlineLevel="0" collapsed="false">
      <c r="H2699" s="31" t="n">
        <f aca="false">E2699*G2699</f>
        <v>0</v>
      </c>
      <c r="I2699" s="32" t="n">
        <f aca="false">H2699/$H$5</f>
        <v>0</v>
      </c>
      <c r="J2699" s="30" t="n">
        <v>0</v>
      </c>
      <c r="K2699" s="32" t="n">
        <f aca="false">I2699*J2699</f>
        <v>0</v>
      </c>
    </row>
    <row r="2700" customFormat="false" ht="12" hidden="false" customHeight="false" outlineLevel="0" collapsed="false">
      <c r="H2700" s="31" t="n">
        <f aca="false">E2700*G2700</f>
        <v>0</v>
      </c>
      <c r="I2700" s="32" t="n">
        <f aca="false">H2700/$H$5</f>
        <v>0</v>
      </c>
      <c r="J2700" s="30" t="n">
        <v>0</v>
      </c>
      <c r="K2700" s="32" t="n">
        <f aca="false">I2700*J2700</f>
        <v>0</v>
      </c>
    </row>
    <row r="2701" customFormat="false" ht="12" hidden="false" customHeight="false" outlineLevel="0" collapsed="false">
      <c r="H2701" s="31" t="n">
        <f aca="false">E2701*G2701</f>
        <v>0</v>
      </c>
      <c r="I2701" s="32" t="n">
        <f aca="false">H2701/$H$5</f>
        <v>0</v>
      </c>
      <c r="J2701" s="30" t="n">
        <v>0</v>
      </c>
      <c r="K2701" s="32" t="n">
        <f aca="false">I2701*J2701</f>
        <v>0</v>
      </c>
    </row>
    <row r="2702" customFormat="false" ht="12" hidden="false" customHeight="false" outlineLevel="0" collapsed="false">
      <c r="H2702" s="31" t="n">
        <f aca="false">E2702*G2702</f>
        <v>0</v>
      </c>
      <c r="I2702" s="32" t="n">
        <f aca="false">H2702/$H$5</f>
        <v>0</v>
      </c>
      <c r="J2702" s="30" t="n">
        <v>0</v>
      </c>
      <c r="K2702" s="32" t="n">
        <f aca="false">I2702*J2702</f>
        <v>0</v>
      </c>
    </row>
    <row r="2703" customFormat="false" ht="12" hidden="false" customHeight="false" outlineLevel="0" collapsed="false">
      <c r="H2703" s="31" t="n">
        <f aca="false">E2703*G2703</f>
        <v>0</v>
      </c>
      <c r="I2703" s="32" t="n">
        <f aca="false">H2703/$H$5</f>
        <v>0</v>
      </c>
      <c r="J2703" s="30" t="n">
        <v>0</v>
      </c>
      <c r="K2703" s="32" t="n">
        <f aca="false">I2703*J2703</f>
        <v>0</v>
      </c>
    </row>
    <row r="2704" customFormat="false" ht="12" hidden="false" customHeight="false" outlineLevel="0" collapsed="false">
      <c r="H2704" s="31" t="n">
        <f aca="false">E2704*G2704</f>
        <v>0</v>
      </c>
      <c r="I2704" s="32" t="n">
        <f aca="false">H2704/$H$5</f>
        <v>0</v>
      </c>
      <c r="J2704" s="30" t="n">
        <v>0</v>
      </c>
      <c r="K2704" s="32" t="n">
        <f aca="false">I2704*J2704</f>
        <v>0</v>
      </c>
    </row>
    <row r="2705" customFormat="false" ht="12" hidden="false" customHeight="false" outlineLevel="0" collapsed="false">
      <c r="H2705" s="31" t="n">
        <f aca="false">E2705*G2705</f>
        <v>0</v>
      </c>
      <c r="I2705" s="32" t="n">
        <f aca="false">H2705/$H$5</f>
        <v>0</v>
      </c>
      <c r="J2705" s="30" t="n">
        <v>0</v>
      </c>
      <c r="K2705" s="32" t="n">
        <f aca="false">I2705*J2705</f>
        <v>0</v>
      </c>
    </row>
    <row r="2706" customFormat="false" ht="12" hidden="false" customHeight="false" outlineLevel="0" collapsed="false">
      <c r="H2706" s="31" t="n">
        <f aca="false">E2706*G2706</f>
        <v>0</v>
      </c>
      <c r="I2706" s="32" t="n">
        <f aca="false">H2706/$H$5</f>
        <v>0</v>
      </c>
      <c r="J2706" s="30" t="n">
        <v>0</v>
      </c>
      <c r="K2706" s="32" t="n">
        <f aca="false">I2706*J2706</f>
        <v>0</v>
      </c>
    </row>
    <row r="2707" customFormat="false" ht="12" hidden="false" customHeight="false" outlineLevel="0" collapsed="false">
      <c r="H2707" s="31" t="n">
        <f aca="false">E2707*G2707</f>
        <v>0</v>
      </c>
      <c r="I2707" s="32" t="n">
        <f aca="false">H2707/$H$5</f>
        <v>0</v>
      </c>
      <c r="J2707" s="30" t="n">
        <v>0</v>
      </c>
      <c r="K2707" s="32" t="n">
        <f aca="false">I2707*J2707</f>
        <v>0</v>
      </c>
    </row>
    <row r="2708" customFormat="false" ht="12" hidden="false" customHeight="false" outlineLevel="0" collapsed="false">
      <c r="H2708" s="31" t="n">
        <f aca="false">E2708*G2708</f>
        <v>0</v>
      </c>
      <c r="I2708" s="32" t="n">
        <f aca="false">H2708/$H$5</f>
        <v>0</v>
      </c>
      <c r="J2708" s="30" t="n">
        <v>0</v>
      </c>
      <c r="K2708" s="32" t="n">
        <f aca="false">I2708*J2708</f>
        <v>0</v>
      </c>
    </row>
    <row r="2709" customFormat="false" ht="12" hidden="false" customHeight="false" outlineLevel="0" collapsed="false">
      <c r="H2709" s="31" t="n">
        <f aca="false">E2709*G2709</f>
        <v>0</v>
      </c>
      <c r="I2709" s="32" t="n">
        <f aca="false">H2709/$H$5</f>
        <v>0</v>
      </c>
      <c r="J2709" s="30" t="n">
        <v>0</v>
      </c>
      <c r="K2709" s="32" t="n">
        <f aca="false">I2709*J2709</f>
        <v>0</v>
      </c>
    </row>
    <row r="2710" customFormat="false" ht="12" hidden="false" customHeight="false" outlineLevel="0" collapsed="false">
      <c r="H2710" s="31" t="n">
        <f aca="false">E2710*G2710</f>
        <v>0</v>
      </c>
      <c r="I2710" s="32" t="n">
        <f aca="false">H2710/$H$5</f>
        <v>0</v>
      </c>
      <c r="J2710" s="30" t="n">
        <v>0</v>
      </c>
      <c r="K2710" s="32" t="n">
        <f aca="false">I2710*J2710</f>
        <v>0</v>
      </c>
    </row>
    <row r="2711" customFormat="false" ht="12" hidden="false" customHeight="false" outlineLevel="0" collapsed="false">
      <c r="H2711" s="31" t="n">
        <f aca="false">E2711*G2711</f>
        <v>0</v>
      </c>
      <c r="I2711" s="32" t="n">
        <f aca="false">H2711/$H$5</f>
        <v>0</v>
      </c>
      <c r="J2711" s="30" t="n">
        <v>0</v>
      </c>
      <c r="K2711" s="32" t="n">
        <f aca="false">I2711*J2711</f>
        <v>0</v>
      </c>
    </row>
    <row r="2712" customFormat="false" ht="12" hidden="false" customHeight="false" outlineLevel="0" collapsed="false">
      <c r="H2712" s="31" t="n">
        <f aca="false">E2712*G2712</f>
        <v>0</v>
      </c>
      <c r="I2712" s="32" t="n">
        <f aca="false">H2712/$H$5</f>
        <v>0</v>
      </c>
      <c r="J2712" s="30" t="n">
        <v>0</v>
      </c>
      <c r="K2712" s="32" t="n">
        <f aca="false">I2712*J2712</f>
        <v>0</v>
      </c>
    </row>
    <row r="2713" customFormat="false" ht="12" hidden="false" customHeight="false" outlineLevel="0" collapsed="false">
      <c r="H2713" s="31" t="n">
        <f aca="false">E2713*G2713</f>
        <v>0</v>
      </c>
      <c r="I2713" s="32" t="n">
        <f aca="false">H2713/$H$5</f>
        <v>0</v>
      </c>
      <c r="J2713" s="30" t="n">
        <v>0</v>
      </c>
      <c r="K2713" s="32" t="n">
        <f aca="false">I2713*J2713</f>
        <v>0</v>
      </c>
    </row>
    <row r="2714" customFormat="false" ht="12" hidden="false" customHeight="false" outlineLevel="0" collapsed="false">
      <c r="H2714" s="31" t="n">
        <f aca="false">E2714*G2714</f>
        <v>0</v>
      </c>
      <c r="I2714" s="32" t="n">
        <f aca="false">H2714/$H$5</f>
        <v>0</v>
      </c>
      <c r="J2714" s="30" t="n">
        <v>0</v>
      </c>
      <c r="K2714" s="32" t="n">
        <f aca="false">I2714*J2714</f>
        <v>0</v>
      </c>
    </row>
    <row r="2715" customFormat="false" ht="12" hidden="false" customHeight="false" outlineLevel="0" collapsed="false">
      <c r="H2715" s="31" t="n">
        <f aca="false">E2715*G2715</f>
        <v>0</v>
      </c>
      <c r="I2715" s="32" t="n">
        <f aca="false">H2715/$H$5</f>
        <v>0</v>
      </c>
      <c r="J2715" s="30" t="n">
        <v>0</v>
      </c>
      <c r="K2715" s="32" t="n">
        <f aca="false">I2715*J2715</f>
        <v>0</v>
      </c>
    </row>
    <row r="2716" customFormat="false" ht="12" hidden="false" customHeight="false" outlineLevel="0" collapsed="false">
      <c r="H2716" s="31" t="n">
        <f aca="false">E2716*G2716</f>
        <v>0</v>
      </c>
      <c r="I2716" s="32" t="n">
        <f aca="false">H2716/$H$5</f>
        <v>0</v>
      </c>
      <c r="J2716" s="30" t="n">
        <v>0</v>
      </c>
      <c r="K2716" s="32" t="n">
        <f aca="false">I2716*J2716</f>
        <v>0</v>
      </c>
    </row>
    <row r="2717" customFormat="false" ht="12" hidden="false" customHeight="false" outlineLevel="0" collapsed="false">
      <c r="H2717" s="31" t="n">
        <f aca="false">E2717*G2717</f>
        <v>0</v>
      </c>
      <c r="I2717" s="32" t="n">
        <f aca="false">H2717/$H$5</f>
        <v>0</v>
      </c>
      <c r="J2717" s="30" t="n">
        <v>0</v>
      </c>
      <c r="K2717" s="32" t="n">
        <f aca="false">I2717*J2717</f>
        <v>0</v>
      </c>
    </row>
    <row r="2718" customFormat="false" ht="12" hidden="false" customHeight="false" outlineLevel="0" collapsed="false">
      <c r="H2718" s="31" t="n">
        <f aca="false">E2718*G2718</f>
        <v>0</v>
      </c>
      <c r="I2718" s="32" t="n">
        <f aca="false">H2718/$H$5</f>
        <v>0</v>
      </c>
      <c r="J2718" s="30" t="n">
        <v>0</v>
      </c>
      <c r="K2718" s="32" t="n">
        <f aca="false">I2718*J2718</f>
        <v>0</v>
      </c>
    </row>
    <row r="2719" customFormat="false" ht="12" hidden="false" customHeight="false" outlineLevel="0" collapsed="false">
      <c r="H2719" s="31" t="n">
        <f aca="false">E2719*G2719</f>
        <v>0</v>
      </c>
      <c r="I2719" s="32" t="n">
        <f aca="false">H2719/$H$5</f>
        <v>0</v>
      </c>
      <c r="J2719" s="30" t="n">
        <v>0</v>
      </c>
      <c r="K2719" s="32" t="n">
        <f aca="false">I2719*J2719</f>
        <v>0</v>
      </c>
    </row>
    <row r="2720" customFormat="false" ht="12" hidden="false" customHeight="false" outlineLevel="0" collapsed="false">
      <c r="H2720" s="31" t="n">
        <f aca="false">E2720*G2720</f>
        <v>0</v>
      </c>
      <c r="I2720" s="32" t="n">
        <f aca="false">H2720/$H$5</f>
        <v>0</v>
      </c>
      <c r="J2720" s="30" t="n">
        <v>0</v>
      </c>
      <c r="K2720" s="32" t="n">
        <f aca="false">I2720*J2720</f>
        <v>0</v>
      </c>
    </row>
    <row r="2721" customFormat="false" ht="12" hidden="false" customHeight="false" outlineLevel="0" collapsed="false">
      <c r="H2721" s="31" t="n">
        <f aca="false">E2721*G2721</f>
        <v>0</v>
      </c>
      <c r="I2721" s="32" t="n">
        <f aca="false">H2721/$H$5</f>
        <v>0</v>
      </c>
      <c r="J2721" s="30" t="n">
        <v>0</v>
      </c>
      <c r="K2721" s="32" t="n">
        <f aca="false">I2721*J2721</f>
        <v>0</v>
      </c>
    </row>
    <row r="2722" customFormat="false" ht="12" hidden="false" customHeight="false" outlineLevel="0" collapsed="false">
      <c r="H2722" s="31" t="n">
        <f aca="false">E2722*G2722</f>
        <v>0</v>
      </c>
      <c r="I2722" s="32" t="n">
        <f aca="false">H2722/$H$5</f>
        <v>0</v>
      </c>
      <c r="J2722" s="30" t="n">
        <v>0</v>
      </c>
      <c r="K2722" s="32" t="n">
        <f aca="false">I2722*J2722</f>
        <v>0</v>
      </c>
    </row>
    <row r="2723" customFormat="false" ht="12" hidden="false" customHeight="false" outlineLevel="0" collapsed="false">
      <c r="H2723" s="31" t="n">
        <f aca="false">E2723*G2723</f>
        <v>0</v>
      </c>
      <c r="I2723" s="32" t="n">
        <f aca="false">H2723/$H$5</f>
        <v>0</v>
      </c>
      <c r="J2723" s="30" t="n">
        <v>0</v>
      </c>
      <c r="K2723" s="32" t="n">
        <f aca="false">I2723*J2723</f>
        <v>0</v>
      </c>
    </row>
    <row r="2724" customFormat="false" ht="12" hidden="false" customHeight="false" outlineLevel="0" collapsed="false">
      <c r="H2724" s="31" t="n">
        <f aca="false">E2724*G2724</f>
        <v>0</v>
      </c>
      <c r="I2724" s="32" t="n">
        <f aca="false">H2724/$H$5</f>
        <v>0</v>
      </c>
      <c r="J2724" s="30" t="n">
        <v>0</v>
      </c>
      <c r="K2724" s="32" t="n">
        <f aca="false">I2724*J2724</f>
        <v>0</v>
      </c>
    </row>
    <row r="2725" customFormat="false" ht="12" hidden="false" customHeight="false" outlineLevel="0" collapsed="false">
      <c r="H2725" s="31" t="n">
        <f aca="false">E2725*G2725</f>
        <v>0</v>
      </c>
      <c r="I2725" s="32" t="n">
        <f aca="false">H2725/$H$5</f>
        <v>0</v>
      </c>
      <c r="J2725" s="30" t="n">
        <v>0</v>
      </c>
      <c r="K2725" s="32" t="n">
        <f aca="false">I2725*J2725</f>
        <v>0</v>
      </c>
    </row>
    <row r="2726" customFormat="false" ht="12" hidden="false" customHeight="false" outlineLevel="0" collapsed="false">
      <c r="H2726" s="31" t="n">
        <f aca="false">E2726*G2726</f>
        <v>0</v>
      </c>
      <c r="I2726" s="32" t="n">
        <f aca="false">H2726/$H$5</f>
        <v>0</v>
      </c>
      <c r="J2726" s="30" t="n">
        <v>0</v>
      </c>
      <c r="K2726" s="32" t="n">
        <f aca="false">I2726*J2726</f>
        <v>0</v>
      </c>
    </row>
    <row r="2727" customFormat="false" ht="12" hidden="false" customHeight="false" outlineLevel="0" collapsed="false">
      <c r="H2727" s="31" t="n">
        <f aca="false">E2727*G2727</f>
        <v>0</v>
      </c>
      <c r="I2727" s="32" t="n">
        <f aca="false">H2727/$H$5</f>
        <v>0</v>
      </c>
      <c r="J2727" s="30" t="n">
        <v>0</v>
      </c>
      <c r="K2727" s="32" t="n">
        <f aca="false">I2727*J2727</f>
        <v>0</v>
      </c>
    </row>
    <row r="2728" customFormat="false" ht="12" hidden="false" customHeight="false" outlineLevel="0" collapsed="false">
      <c r="H2728" s="31" t="n">
        <f aca="false">E2728*G2728</f>
        <v>0</v>
      </c>
      <c r="I2728" s="32" t="n">
        <f aca="false">H2728/$H$5</f>
        <v>0</v>
      </c>
      <c r="J2728" s="30" t="n">
        <v>0</v>
      </c>
      <c r="K2728" s="32" t="n">
        <f aca="false">I2728*J2728</f>
        <v>0</v>
      </c>
    </row>
    <row r="2729" customFormat="false" ht="12" hidden="false" customHeight="false" outlineLevel="0" collapsed="false">
      <c r="H2729" s="31" t="n">
        <f aca="false">E2729*G2729</f>
        <v>0</v>
      </c>
      <c r="I2729" s="32" t="n">
        <f aca="false">H2729/$H$5</f>
        <v>0</v>
      </c>
      <c r="J2729" s="30" t="n">
        <v>0</v>
      </c>
      <c r="K2729" s="32" t="n">
        <f aca="false">I2729*J2729</f>
        <v>0</v>
      </c>
    </row>
    <row r="2730" customFormat="false" ht="12" hidden="false" customHeight="false" outlineLevel="0" collapsed="false">
      <c r="H2730" s="31" t="n">
        <f aca="false">E2730*G2730</f>
        <v>0</v>
      </c>
      <c r="I2730" s="32" t="n">
        <f aca="false">H2730/$H$5</f>
        <v>0</v>
      </c>
      <c r="J2730" s="30" t="n">
        <v>0</v>
      </c>
      <c r="K2730" s="32" t="n">
        <f aca="false">I2730*J2730</f>
        <v>0</v>
      </c>
    </row>
    <row r="2731" customFormat="false" ht="12" hidden="false" customHeight="false" outlineLevel="0" collapsed="false">
      <c r="H2731" s="31" t="n">
        <f aca="false">E2731*G2731</f>
        <v>0</v>
      </c>
      <c r="I2731" s="32" t="n">
        <f aca="false">H2731/$H$5</f>
        <v>0</v>
      </c>
      <c r="J2731" s="30" t="n">
        <v>0</v>
      </c>
      <c r="K2731" s="32" t="n">
        <f aca="false">I2731*J2731</f>
        <v>0</v>
      </c>
    </row>
    <row r="2732" customFormat="false" ht="12" hidden="false" customHeight="false" outlineLevel="0" collapsed="false">
      <c r="H2732" s="31" t="n">
        <f aca="false">E2732*G2732</f>
        <v>0</v>
      </c>
      <c r="I2732" s="32" t="n">
        <f aca="false">H2732/$H$5</f>
        <v>0</v>
      </c>
      <c r="J2732" s="30" t="n">
        <v>0</v>
      </c>
      <c r="K2732" s="32" t="n">
        <f aca="false">I2732*J2732</f>
        <v>0</v>
      </c>
    </row>
    <row r="2733" customFormat="false" ht="12" hidden="false" customHeight="false" outlineLevel="0" collapsed="false">
      <c r="H2733" s="31" t="n">
        <f aca="false">E2733*G2733</f>
        <v>0</v>
      </c>
      <c r="I2733" s="32" t="n">
        <f aca="false">H2733/$H$5</f>
        <v>0</v>
      </c>
      <c r="J2733" s="30" t="n">
        <v>0</v>
      </c>
      <c r="K2733" s="32" t="n">
        <f aca="false">I2733*J2733</f>
        <v>0</v>
      </c>
    </row>
    <row r="2734" customFormat="false" ht="12" hidden="false" customHeight="false" outlineLevel="0" collapsed="false">
      <c r="H2734" s="31" t="n">
        <f aca="false">E2734*G2734</f>
        <v>0</v>
      </c>
      <c r="I2734" s="32" t="n">
        <f aca="false">H2734/$H$5</f>
        <v>0</v>
      </c>
      <c r="J2734" s="30" t="n">
        <v>0</v>
      </c>
      <c r="K2734" s="32" t="n">
        <f aca="false">I2734*J2734</f>
        <v>0</v>
      </c>
    </row>
    <row r="2735" customFormat="false" ht="12" hidden="false" customHeight="false" outlineLevel="0" collapsed="false">
      <c r="H2735" s="31" t="n">
        <f aca="false">E2735*G2735</f>
        <v>0</v>
      </c>
      <c r="I2735" s="32" t="n">
        <f aca="false">H2735/$H$5</f>
        <v>0</v>
      </c>
      <c r="J2735" s="30" t="n">
        <v>0</v>
      </c>
      <c r="K2735" s="32" t="n">
        <f aca="false">I2735*J2735</f>
        <v>0</v>
      </c>
    </row>
    <row r="2736" customFormat="false" ht="12" hidden="false" customHeight="false" outlineLevel="0" collapsed="false">
      <c r="H2736" s="31" t="n">
        <f aca="false">E2736*G2736</f>
        <v>0</v>
      </c>
      <c r="I2736" s="32" t="n">
        <f aca="false">H2736/$H$5</f>
        <v>0</v>
      </c>
      <c r="J2736" s="30" t="n">
        <v>0</v>
      </c>
      <c r="K2736" s="32" t="n">
        <f aca="false">I2736*J2736</f>
        <v>0</v>
      </c>
    </row>
    <row r="2737" customFormat="false" ht="12" hidden="false" customHeight="false" outlineLevel="0" collapsed="false">
      <c r="H2737" s="31" t="n">
        <f aca="false">E2737*G2737</f>
        <v>0</v>
      </c>
      <c r="I2737" s="32" t="n">
        <f aca="false">H2737/$H$5</f>
        <v>0</v>
      </c>
      <c r="J2737" s="30" t="n">
        <v>0</v>
      </c>
      <c r="K2737" s="32" t="n">
        <f aca="false">I2737*J2737</f>
        <v>0</v>
      </c>
    </row>
    <row r="2738" customFormat="false" ht="12" hidden="false" customHeight="false" outlineLevel="0" collapsed="false">
      <c r="H2738" s="31" t="n">
        <f aca="false">E2738*G2738</f>
        <v>0</v>
      </c>
      <c r="I2738" s="32" t="n">
        <f aca="false">H2738/$H$5</f>
        <v>0</v>
      </c>
      <c r="J2738" s="30" t="n">
        <v>0</v>
      </c>
      <c r="K2738" s="32" t="n">
        <f aca="false">I2738*J2738</f>
        <v>0</v>
      </c>
    </row>
    <row r="2739" customFormat="false" ht="12" hidden="false" customHeight="false" outlineLevel="0" collapsed="false">
      <c r="H2739" s="31" t="n">
        <f aca="false">E2739*G2739</f>
        <v>0</v>
      </c>
      <c r="I2739" s="32" t="n">
        <f aca="false">H2739/$H$5</f>
        <v>0</v>
      </c>
      <c r="J2739" s="30" t="n">
        <v>0</v>
      </c>
      <c r="K2739" s="32" t="n">
        <f aca="false">I2739*J2739</f>
        <v>0</v>
      </c>
    </row>
    <row r="2740" customFormat="false" ht="12" hidden="false" customHeight="false" outlineLevel="0" collapsed="false">
      <c r="H2740" s="31" t="n">
        <f aca="false">E2740*G2740</f>
        <v>0</v>
      </c>
      <c r="I2740" s="32" t="n">
        <f aca="false">H2740/$H$5</f>
        <v>0</v>
      </c>
      <c r="J2740" s="30" t="n">
        <v>0</v>
      </c>
      <c r="K2740" s="32" t="n">
        <f aca="false">I2740*J2740</f>
        <v>0</v>
      </c>
    </row>
    <row r="2741" customFormat="false" ht="12" hidden="false" customHeight="false" outlineLevel="0" collapsed="false">
      <c r="H2741" s="31" t="n">
        <f aca="false">E2741*G2741</f>
        <v>0</v>
      </c>
      <c r="I2741" s="32" t="n">
        <f aca="false">H2741/$H$5</f>
        <v>0</v>
      </c>
      <c r="J2741" s="30" t="n">
        <v>0</v>
      </c>
      <c r="K2741" s="32" t="n">
        <f aca="false">I2741*J2741</f>
        <v>0</v>
      </c>
    </row>
    <row r="2742" customFormat="false" ht="12" hidden="false" customHeight="false" outlineLevel="0" collapsed="false">
      <c r="H2742" s="31" t="n">
        <f aca="false">E2742*G2742</f>
        <v>0</v>
      </c>
      <c r="I2742" s="32" t="n">
        <f aca="false">H2742/$H$5</f>
        <v>0</v>
      </c>
      <c r="J2742" s="30" t="n">
        <v>0</v>
      </c>
      <c r="K2742" s="32" t="n">
        <f aca="false">I2742*J2742</f>
        <v>0</v>
      </c>
    </row>
    <row r="2743" customFormat="false" ht="12" hidden="false" customHeight="false" outlineLevel="0" collapsed="false">
      <c r="H2743" s="31" t="n">
        <f aca="false">E2743*G2743</f>
        <v>0</v>
      </c>
      <c r="I2743" s="32" t="n">
        <f aca="false">H2743/$H$5</f>
        <v>0</v>
      </c>
      <c r="J2743" s="30" t="n">
        <v>0</v>
      </c>
      <c r="K2743" s="32" t="n">
        <f aca="false">I2743*J2743</f>
        <v>0</v>
      </c>
    </row>
    <row r="2744" customFormat="false" ht="12" hidden="false" customHeight="false" outlineLevel="0" collapsed="false">
      <c r="H2744" s="31" t="n">
        <f aca="false">E2744*G2744</f>
        <v>0</v>
      </c>
      <c r="I2744" s="32" t="n">
        <f aca="false">H2744/$H$5</f>
        <v>0</v>
      </c>
      <c r="J2744" s="30" t="n">
        <v>0</v>
      </c>
      <c r="K2744" s="32" t="n">
        <f aca="false">I2744*J2744</f>
        <v>0</v>
      </c>
    </row>
    <row r="2745" customFormat="false" ht="12" hidden="false" customHeight="false" outlineLevel="0" collapsed="false">
      <c r="H2745" s="31" t="n">
        <f aca="false">E2745*G2745</f>
        <v>0</v>
      </c>
      <c r="I2745" s="32" t="n">
        <f aca="false">H2745/$H$5</f>
        <v>0</v>
      </c>
      <c r="J2745" s="30" t="n">
        <v>0</v>
      </c>
      <c r="K2745" s="32" t="n">
        <f aca="false">I2745*J2745</f>
        <v>0</v>
      </c>
    </row>
    <row r="2746" customFormat="false" ht="12" hidden="false" customHeight="false" outlineLevel="0" collapsed="false">
      <c r="H2746" s="31" t="n">
        <f aca="false">E2746*G2746</f>
        <v>0</v>
      </c>
      <c r="I2746" s="32" t="n">
        <f aca="false">H2746/$H$5</f>
        <v>0</v>
      </c>
      <c r="J2746" s="30" t="n">
        <v>0</v>
      </c>
      <c r="K2746" s="32" t="n">
        <f aca="false">I2746*J2746</f>
        <v>0</v>
      </c>
    </row>
    <row r="2747" customFormat="false" ht="12" hidden="false" customHeight="false" outlineLevel="0" collapsed="false">
      <c r="H2747" s="31" t="n">
        <f aca="false">E2747*G2747</f>
        <v>0</v>
      </c>
      <c r="I2747" s="32" t="n">
        <f aca="false">H2747/$H$5</f>
        <v>0</v>
      </c>
      <c r="J2747" s="30" t="n">
        <v>0</v>
      </c>
      <c r="K2747" s="32" t="n">
        <f aca="false">I2747*J2747</f>
        <v>0</v>
      </c>
    </row>
    <row r="2748" customFormat="false" ht="12" hidden="false" customHeight="false" outlineLevel="0" collapsed="false">
      <c r="H2748" s="31" t="n">
        <f aca="false">E2748*G2748</f>
        <v>0</v>
      </c>
      <c r="I2748" s="32" t="n">
        <f aca="false">H2748/$H$5</f>
        <v>0</v>
      </c>
      <c r="J2748" s="30" t="n">
        <v>0</v>
      </c>
      <c r="K2748" s="32" t="n">
        <f aca="false">I2748*J2748</f>
        <v>0</v>
      </c>
    </row>
    <row r="2749" customFormat="false" ht="12" hidden="false" customHeight="false" outlineLevel="0" collapsed="false">
      <c r="H2749" s="31" t="n">
        <f aca="false">E2749*G2749</f>
        <v>0</v>
      </c>
      <c r="I2749" s="32" t="n">
        <f aca="false">H2749/$H$5</f>
        <v>0</v>
      </c>
      <c r="J2749" s="30" t="n">
        <v>0</v>
      </c>
      <c r="K2749" s="32" t="n">
        <f aca="false">I2749*J2749</f>
        <v>0</v>
      </c>
    </row>
    <row r="2750" customFormat="false" ht="12" hidden="false" customHeight="false" outlineLevel="0" collapsed="false">
      <c r="H2750" s="31" t="n">
        <f aca="false">E2750*G2750</f>
        <v>0</v>
      </c>
      <c r="I2750" s="32" t="n">
        <f aca="false">H2750/$H$5</f>
        <v>0</v>
      </c>
      <c r="J2750" s="30" t="n">
        <v>0</v>
      </c>
      <c r="K2750" s="32" t="n">
        <f aca="false">I2750*J2750</f>
        <v>0</v>
      </c>
    </row>
    <row r="2751" customFormat="false" ht="12" hidden="false" customHeight="false" outlineLevel="0" collapsed="false">
      <c r="H2751" s="31" t="n">
        <f aca="false">E2751*G2751</f>
        <v>0</v>
      </c>
      <c r="I2751" s="32" t="n">
        <f aca="false">H2751/$H$5</f>
        <v>0</v>
      </c>
      <c r="J2751" s="30" t="n">
        <v>0</v>
      </c>
      <c r="K2751" s="32" t="n">
        <f aca="false">I2751*J2751</f>
        <v>0</v>
      </c>
    </row>
    <row r="2752" customFormat="false" ht="12" hidden="false" customHeight="false" outlineLevel="0" collapsed="false">
      <c r="H2752" s="31" t="n">
        <f aca="false">E2752*G2752</f>
        <v>0</v>
      </c>
      <c r="I2752" s="32" t="n">
        <f aca="false">H2752/$H$5</f>
        <v>0</v>
      </c>
      <c r="J2752" s="30" t="n">
        <v>0</v>
      </c>
      <c r="K2752" s="32" t="n">
        <f aca="false">I2752*J2752</f>
        <v>0</v>
      </c>
    </row>
    <row r="2753" customFormat="false" ht="12" hidden="false" customHeight="false" outlineLevel="0" collapsed="false">
      <c r="H2753" s="31" t="n">
        <f aca="false">E2753*G2753</f>
        <v>0</v>
      </c>
      <c r="I2753" s="32" t="n">
        <f aca="false">H2753/$H$5</f>
        <v>0</v>
      </c>
      <c r="J2753" s="30" t="n">
        <v>0</v>
      </c>
      <c r="K2753" s="32" t="n">
        <f aca="false">I2753*J2753</f>
        <v>0</v>
      </c>
    </row>
    <row r="2754" customFormat="false" ht="12" hidden="false" customHeight="false" outlineLevel="0" collapsed="false">
      <c r="H2754" s="31" t="n">
        <f aca="false">E2754*G2754</f>
        <v>0</v>
      </c>
      <c r="I2754" s="32" t="n">
        <f aca="false">H2754/$H$5</f>
        <v>0</v>
      </c>
      <c r="J2754" s="30" t="n">
        <v>0</v>
      </c>
      <c r="K2754" s="32" t="n">
        <f aca="false">I2754*J2754</f>
        <v>0</v>
      </c>
    </row>
    <row r="2755" customFormat="false" ht="12" hidden="false" customHeight="false" outlineLevel="0" collapsed="false">
      <c r="H2755" s="31" t="n">
        <f aca="false">E2755*G2755</f>
        <v>0</v>
      </c>
      <c r="I2755" s="32" t="n">
        <f aca="false">H2755/$H$5</f>
        <v>0</v>
      </c>
      <c r="J2755" s="30" t="n">
        <v>0</v>
      </c>
      <c r="K2755" s="32" t="n">
        <f aca="false">I2755*J2755</f>
        <v>0</v>
      </c>
    </row>
    <row r="2756" customFormat="false" ht="12" hidden="false" customHeight="false" outlineLevel="0" collapsed="false">
      <c r="H2756" s="31" t="n">
        <f aca="false">E2756*G2756</f>
        <v>0</v>
      </c>
      <c r="I2756" s="32" t="n">
        <f aca="false">H2756/$H$5</f>
        <v>0</v>
      </c>
      <c r="J2756" s="30" t="n">
        <v>0</v>
      </c>
      <c r="K2756" s="32" t="n">
        <f aca="false">I2756*J2756</f>
        <v>0</v>
      </c>
    </row>
    <row r="2757" customFormat="false" ht="12" hidden="false" customHeight="false" outlineLevel="0" collapsed="false">
      <c r="H2757" s="31" t="n">
        <f aca="false">E2757*G2757</f>
        <v>0</v>
      </c>
      <c r="I2757" s="32" t="n">
        <f aca="false">H2757/$H$5</f>
        <v>0</v>
      </c>
      <c r="J2757" s="30" t="n">
        <v>0</v>
      </c>
      <c r="K2757" s="32" t="n">
        <f aca="false">I2757*J2757</f>
        <v>0</v>
      </c>
    </row>
    <row r="2758" customFormat="false" ht="12" hidden="false" customHeight="false" outlineLevel="0" collapsed="false">
      <c r="H2758" s="31" t="n">
        <f aca="false">E2758*G2758</f>
        <v>0</v>
      </c>
      <c r="I2758" s="32" t="n">
        <f aca="false">H2758/$H$5</f>
        <v>0</v>
      </c>
      <c r="J2758" s="30" t="n">
        <v>0</v>
      </c>
      <c r="K2758" s="32" t="n">
        <f aca="false">I2758*J2758</f>
        <v>0</v>
      </c>
    </row>
    <row r="2759" customFormat="false" ht="12" hidden="false" customHeight="false" outlineLevel="0" collapsed="false">
      <c r="H2759" s="31" t="n">
        <f aca="false">E2759*G2759</f>
        <v>0</v>
      </c>
      <c r="I2759" s="32" t="n">
        <f aca="false">H2759/$H$5</f>
        <v>0</v>
      </c>
      <c r="J2759" s="30" t="n">
        <v>0</v>
      </c>
      <c r="K2759" s="32" t="n">
        <f aca="false">I2759*J2759</f>
        <v>0</v>
      </c>
    </row>
    <row r="2760" customFormat="false" ht="12" hidden="false" customHeight="false" outlineLevel="0" collapsed="false">
      <c r="H2760" s="31" t="n">
        <f aca="false">E2760*G2760</f>
        <v>0</v>
      </c>
      <c r="I2760" s="32" t="n">
        <f aca="false">H2760/$H$5</f>
        <v>0</v>
      </c>
      <c r="J2760" s="30" t="n">
        <v>0</v>
      </c>
      <c r="K2760" s="32" t="n">
        <f aca="false">I2760*J2760</f>
        <v>0</v>
      </c>
    </row>
    <row r="2761" customFormat="false" ht="12" hidden="false" customHeight="false" outlineLevel="0" collapsed="false">
      <c r="H2761" s="31" t="n">
        <f aca="false">E2761*G2761</f>
        <v>0</v>
      </c>
      <c r="I2761" s="32" t="n">
        <f aca="false">H2761/$H$5</f>
        <v>0</v>
      </c>
      <c r="J2761" s="30" t="n">
        <v>0</v>
      </c>
      <c r="K2761" s="32" t="n">
        <f aca="false">I2761*J2761</f>
        <v>0</v>
      </c>
    </row>
    <row r="2762" customFormat="false" ht="12" hidden="false" customHeight="false" outlineLevel="0" collapsed="false">
      <c r="H2762" s="31" t="n">
        <f aca="false">E2762*G2762</f>
        <v>0</v>
      </c>
      <c r="I2762" s="32" t="n">
        <f aca="false">H2762/$H$5</f>
        <v>0</v>
      </c>
      <c r="J2762" s="30" t="n">
        <v>0</v>
      </c>
      <c r="K2762" s="32" t="n">
        <f aca="false">I2762*J2762</f>
        <v>0</v>
      </c>
    </row>
    <row r="2763" customFormat="false" ht="12" hidden="false" customHeight="false" outlineLevel="0" collapsed="false">
      <c r="H2763" s="31" t="n">
        <f aca="false">E2763*G2763</f>
        <v>0</v>
      </c>
      <c r="I2763" s="32" t="n">
        <f aca="false">H2763/$H$5</f>
        <v>0</v>
      </c>
      <c r="J2763" s="30" t="n">
        <v>0</v>
      </c>
      <c r="K2763" s="32" t="n">
        <f aca="false">I2763*J2763</f>
        <v>0</v>
      </c>
    </row>
    <row r="2764" customFormat="false" ht="12" hidden="false" customHeight="false" outlineLevel="0" collapsed="false">
      <c r="H2764" s="31" t="n">
        <f aca="false">E2764*G2764</f>
        <v>0</v>
      </c>
      <c r="I2764" s="32" t="n">
        <f aca="false">H2764/$H$5</f>
        <v>0</v>
      </c>
      <c r="J2764" s="30" t="n">
        <v>0</v>
      </c>
      <c r="K2764" s="32" t="n">
        <f aca="false">I2764*J2764</f>
        <v>0</v>
      </c>
    </row>
    <row r="2765" customFormat="false" ht="12" hidden="false" customHeight="false" outlineLevel="0" collapsed="false">
      <c r="H2765" s="31" t="n">
        <f aca="false">E2765*G2765</f>
        <v>0</v>
      </c>
      <c r="I2765" s="32" t="n">
        <f aca="false">H2765/$H$5</f>
        <v>0</v>
      </c>
      <c r="J2765" s="30" t="n">
        <v>0</v>
      </c>
      <c r="K2765" s="32" t="n">
        <f aca="false">I2765*J2765</f>
        <v>0</v>
      </c>
    </row>
    <row r="2766" customFormat="false" ht="12" hidden="false" customHeight="false" outlineLevel="0" collapsed="false">
      <c r="H2766" s="31" t="n">
        <f aca="false">E2766*G2766</f>
        <v>0</v>
      </c>
      <c r="I2766" s="32" t="n">
        <f aca="false">H2766/$H$5</f>
        <v>0</v>
      </c>
      <c r="J2766" s="30" t="n">
        <v>0</v>
      </c>
      <c r="K2766" s="32" t="n">
        <f aca="false">I2766*J2766</f>
        <v>0</v>
      </c>
    </row>
    <row r="2767" customFormat="false" ht="12" hidden="false" customHeight="false" outlineLevel="0" collapsed="false">
      <c r="H2767" s="31" t="n">
        <f aca="false">E2767*G2767</f>
        <v>0</v>
      </c>
      <c r="I2767" s="32" t="n">
        <f aca="false">H2767/$H$5</f>
        <v>0</v>
      </c>
      <c r="J2767" s="30" t="n">
        <v>0</v>
      </c>
      <c r="K2767" s="32" t="n">
        <f aca="false">I2767*J2767</f>
        <v>0</v>
      </c>
    </row>
    <row r="2768" customFormat="false" ht="12" hidden="false" customHeight="false" outlineLevel="0" collapsed="false">
      <c r="H2768" s="31" t="n">
        <f aca="false">E2768*G2768</f>
        <v>0</v>
      </c>
      <c r="I2768" s="32" t="n">
        <f aca="false">H2768/$H$5</f>
        <v>0</v>
      </c>
      <c r="J2768" s="30" t="n">
        <v>0</v>
      </c>
      <c r="K2768" s="32" t="n">
        <f aca="false">I2768*J2768</f>
        <v>0</v>
      </c>
    </row>
    <row r="2769" customFormat="false" ht="12" hidden="false" customHeight="false" outlineLevel="0" collapsed="false">
      <c r="H2769" s="31" t="n">
        <f aca="false">E2769*G2769</f>
        <v>0</v>
      </c>
      <c r="I2769" s="32" t="n">
        <f aca="false">H2769/$H$5</f>
        <v>0</v>
      </c>
      <c r="J2769" s="30" t="n">
        <v>0</v>
      </c>
      <c r="K2769" s="32" t="n">
        <f aca="false">I2769*J2769</f>
        <v>0</v>
      </c>
    </row>
    <row r="2770" customFormat="false" ht="12" hidden="false" customHeight="false" outlineLevel="0" collapsed="false">
      <c r="H2770" s="31" t="n">
        <f aca="false">E2770*G2770</f>
        <v>0</v>
      </c>
      <c r="I2770" s="32" t="n">
        <f aca="false">H2770/$H$5</f>
        <v>0</v>
      </c>
      <c r="J2770" s="30" t="n">
        <v>0</v>
      </c>
      <c r="K2770" s="32" t="n">
        <f aca="false">I2770*J2770</f>
        <v>0</v>
      </c>
    </row>
    <row r="2771" customFormat="false" ht="12" hidden="false" customHeight="false" outlineLevel="0" collapsed="false">
      <c r="H2771" s="31" t="n">
        <f aca="false">E2771*G2771</f>
        <v>0</v>
      </c>
      <c r="I2771" s="32" t="n">
        <f aca="false">H2771/$H$5</f>
        <v>0</v>
      </c>
      <c r="J2771" s="30" t="n">
        <v>0</v>
      </c>
      <c r="K2771" s="32" t="n">
        <f aca="false">I2771*J2771</f>
        <v>0</v>
      </c>
    </row>
    <row r="2772" customFormat="false" ht="12" hidden="false" customHeight="false" outlineLevel="0" collapsed="false">
      <c r="H2772" s="31" t="n">
        <f aca="false">E2772*G2772</f>
        <v>0</v>
      </c>
      <c r="I2772" s="32" t="n">
        <f aca="false">H2772/$H$5</f>
        <v>0</v>
      </c>
      <c r="J2772" s="30" t="n">
        <v>0</v>
      </c>
      <c r="K2772" s="32" t="n">
        <f aca="false">I2772*J2772</f>
        <v>0</v>
      </c>
    </row>
    <row r="2773" customFormat="false" ht="12" hidden="false" customHeight="false" outlineLevel="0" collapsed="false">
      <c r="H2773" s="31" t="n">
        <f aca="false">E2773*G2773</f>
        <v>0</v>
      </c>
      <c r="I2773" s="32" t="n">
        <f aca="false">H2773/$H$5</f>
        <v>0</v>
      </c>
      <c r="J2773" s="30" t="n">
        <v>0</v>
      </c>
      <c r="K2773" s="32" t="n">
        <f aca="false">I2773*J2773</f>
        <v>0</v>
      </c>
    </row>
    <row r="2774" customFormat="false" ht="12" hidden="false" customHeight="false" outlineLevel="0" collapsed="false">
      <c r="H2774" s="31" t="n">
        <f aca="false">E2774*G2774</f>
        <v>0</v>
      </c>
      <c r="I2774" s="32" t="n">
        <f aca="false">H2774/$H$5</f>
        <v>0</v>
      </c>
      <c r="J2774" s="30" t="n">
        <v>0</v>
      </c>
      <c r="K2774" s="32" t="n">
        <f aca="false">I2774*J2774</f>
        <v>0</v>
      </c>
    </row>
    <row r="2775" customFormat="false" ht="12" hidden="false" customHeight="false" outlineLevel="0" collapsed="false">
      <c r="H2775" s="31" t="n">
        <f aca="false">E2775*G2775</f>
        <v>0</v>
      </c>
      <c r="I2775" s="32" t="n">
        <f aca="false">H2775/$H$5</f>
        <v>0</v>
      </c>
      <c r="J2775" s="30" t="n">
        <v>0</v>
      </c>
      <c r="K2775" s="32" t="n">
        <f aca="false">I2775*J2775</f>
        <v>0</v>
      </c>
    </row>
    <row r="2776" customFormat="false" ht="12" hidden="false" customHeight="false" outlineLevel="0" collapsed="false">
      <c r="H2776" s="31" t="n">
        <f aca="false">E2776*G2776</f>
        <v>0</v>
      </c>
      <c r="I2776" s="32" t="n">
        <f aca="false">H2776/$H$5</f>
        <v>0</v>
      </c>
      <c r="J2776" s="30" t="n">
        <v>0</v>
      </c>
      <c r="K2776" s="32" t="n">
        <f aca="false">I2776*J2776</f>
        <v>0</v>
      </c>
    </row>
    <row r="2777" customFormat="false" ht="12" hidden="false" customHeight="false" outlineLevel="0" collapsed="false">
      <c r="H2777" s="31" t="n">
        <f aca="false">E2777*G2777</f>
        <v>0</v>
      </c>
      <c r="I2777" s="32" t="n">
        <f aca="false">H2777/$H$5</f>
        <v>0</v>
      </c>
      <c r="J2777" s="30" t="n">
        <v>0</v>
      </c>
      <c r="K2777" s="32" t="n">
        <f aca="false">I2777*J2777</f>
        <v>0</v>
      </c>
    </row>
    <row r="2778" customFormat="false" ht="12" hidden="false" customHeight="false" outlineLevel="0" collapsed="false">
      <c r="H2778" s="31" t="n">
        <f aca="false">E2778*G2778</f>
        <v>0</v>
      </c>
      <c r="I2778" s="32" t="n">
        <f aca="false">H2778/$H$5</f>
        <v>0</v>
      </c>
      <c r="J2778" s="30" t="n">
        <v>0</v>
      </c>
      <c r="K2778" s="32" t="n">
        <f aca="false">I2778*J2778</f>
        <v>0</v>
      </c>
    </row>
    <row r="2779" customFormat="false" ht="12" hidden="false" customHeight="false" outlineLevel="0" collapsed="false">
      <c r="H2779" s="31" t="n">
        <f aca="false">E2779*G2779</f>
        <v>0</v>
      </c>
      <c r="I2779" s="32" t="n">
        <f aca="false">H2779/$H$5</f>
        <v>0</v>
      </c>
      <c r="J2779" s="30" t="n">
        <v>0</v>
      </c>
      <c r="K2779" s="32" t="n">
        <f aca="false">I2779*J2779</f>
        <v>0</v>
      </c>
    </row>
    <row r="2780" customFormat="false" ht="12" hidden="false" customHeight="false" outlineLevel="0" collapsed="false">
      <c r="H2780" s="31" t="n">
        <f aca="false">E2780*G2780</f>
        <v>0</v>
      </c>
      <c r="I2780" s="32" t="n">
        <f aca="false">H2780/$H$5</f>
        <v>0</v>
      </c>
      <c r="J2780" s="30" t="n">
        <v>0</v>
      </c>
      <c r="K2780" s="32" t="n">
        <f aca="false">I2780*J2780</f>
        <v>0</v>
      </c>
    </row>
    <row r="2781" customFormat="false" ht="12" hidden="false" customHeight="false" outlineLevel="0" collapsed="false">
      <c r="H2781" s="31" t="n">
        <f aca="false">E2781*G2781</f>
        <v>0</v>
      </c>
      <c r="I2781" s="32" t="n">
        <f aca="false">H2781/$H$5</f>
        <v>0</v>
      </c>
      <c r="J2781" s="30" t="n">
        <v>0</v>
      </c>
      <c r="K2781" s="32" t="n">
        <f aca="false">I2781*J2781</f>
        <v>0</v>
      </c>
    </row>
    <row r="2782" customFormat="false" ht="12" hidden="false" customHeight="false" outlineLevel="0" collapsed="false">
      <c r="H2782" s="31" t="n">
        <f aca="false">E2782*G2782</f>
        <v>0</v>
      </c>
      <c r="I2782" s="32" t="n">
        <f aca="false">H2782/$H$5</f>
        <v>0</v>
      </c>
      <c r="J2782" s="30" t="n">
        <v>0</v>
      </c>
      <c r="K2782" s="32" t="n">
        <f aca="false">I2782*J2782</f>
        <v>0</v>
      </c>
    </row>
    <row r="2783" customFormat="false" ht="12" hidden="false" customHeight="false" outlineLevel="0" collapsed="false">
      <c r="H2783" s="31" t="n">
        <f aca="false">E2783*G2783</f>
        <v>0</v>
      </c>
      <c r="I2783" s="32" t="n">
        <f aca="false">H2783/$H$5</f>
        <v>0</v>
      </c>
      <c r="J2783" s="30" t="n">
        <v>0</v>
      </c>
      <c r="K2783" s="32" t="n">
        <f aca="false">I2783*J2783</f>
        <v>0</v>
      </c>
    </row>
    <row r="2784" customFormat="false" ht="12" hidden="false" customHeight="false" outlineLevel="0" collapsed="false">
      <c r="H2784" s="31" t="n">
        <f aca="false">E2784*G2784</f>
        <v>0</v>
      </c>
      <c r="I2784" s="32" t="n">
        <f aca="false">H2784/$H$5</f>
        <v>0</v>
      </c>
      <c r="J2784" s="30" t="n">
        <v>0</v>
      </c>
      <c r="K2784" s="32" t="n">
        <f aca="false">I2784*J2784</f>
        <v>0</v>
      </c>
    </row>
    <row r="2785" customFormat="false" ht="12" hidden="false" customHeight="false" outlineLevel="0" collapsed="false">
      <c r="H2785" s="31" t="n">
        <f aca="false">E2785*G2785</f>
        <v>0</v>
      </c>
      <c r="I2785" s="32" t="n">
        <f aca="false">H2785/$H$5</f>
        <v>0</v>
      </c>
      <c r="J2785" s="30" t="n">
        <v>0</v>
      </c>
      <c r="K2785" s="32" t="n">
        <f aca="false">I2785*J2785</f>
        <v>0</v>
      </c>
    </row>
    <row r="2786" customFormat="false" ht="12" hidden="false" customHeight="false" outlineLevel="0" collapsed="false">
      <c r="H2786" s="31" t="n">
        <f aca="false">E2786*G2786</f>
        <v>0</v>
      </c>
      <c r="I2786" s="32" t="n">
        <f aca="false">H2786/$H$5</f>
        <v>0</v>
      </c>
      <c r="J2786" s="30" t="n">
        <v>0</v>
      </c>
      <c r="K2786" s="32" t="n">
        <f aca="false">I2786*J2786</f>
        <v>0</v>
      </c>
    </row>
    <row r="2787" customFormat="false" ht="12" hidden="false" customHeight="false" outlineLevel="0" collapsed="false">
      <c r="H2787" s="31" t="n">
        <f aca="false">E2787*G2787</f>
        <v>0</v>
      </c>
      <c r="I2787" s="32" t="n">
        <f aca="false">H2787/$H$5</f>
        <v>0</v>
      </c>
      <c r="J2787" s="30" t="n">
        <v>0</v>
      </c>
      <c r="K2787" s="32" t="n">
        <f aca="false">I2787*J2787</f>
        <v>0</v>
      </c>
    </row>
    <row r="2788" customFormat="false" ht="12" hidden="false" customHeight="false" outlineLevel="0" collapsed="false">
      <c r="H2788" s="31" t="n">
        <f aca="false">E2788*G2788</f>
        <v>0</v>
      </c>
      <c r="I2788" s="32" t="n">
        <f aca="false">H2788/$H$5</f>
        <v>0</v>
      </c>
      <c r="J2788" s="30" t="n">
        <v>0</v>
      </c>
      <c r="K2788" s="32" t="n">
        <f aca="false">I2788*J2788</f>
        <v>0</v>
      </c>
    </row>
    <row r="2789" customFormat="false" ht="12" hidden="false" customHeight="false" outlineLevel="0" collapsed="false">
      <c r="H2789" s="31" t="n">
        <f aca="false">E2789*G2789</f>
        <v>0</v>
      </c>
      <c r="I2789" s="32" t="n">
        <f aca="false">H2789/$H$5</f>
        <v>0</v>
      </c>
      <c r="J2789" s="30" t="n">
        <v>0</v>
      </c>
      <c r="K2789" s="32" t="n">
        <f aca="false">I2789*J2789</f>
        <v>0</v>
      </c>
    </row>
    <row r="2790" customFormat="false" ht="12" hidden="false" customHeight="false" outlineLevel="0" collapsed="false">
      <c r="H2790" s="31" t="n">
        <f aca="false">E2790*G2790</f>
        <v>0</v>
      </c>
      <c r="I2790" s="32" t="n">
        <f aca="false">H2790/$H$5</f>
        <v>0</v>
      </c>
      <c r="J2790" s="30" t="n">
        <v>0</v>
      </c>
      <c r="K2790" s="32" t="n">
        <f aca="false">I2790*J2790</f>
        <v>0</v>
      </c>
    </row>
    <row r="2791" customFormat="false" ht="12" hidden="false" customHeight="false" outlineLevel="0" collapsed="false">
      <c r="H2791" s="31" t="n">
        <f aca="false">E2791*G2791</f>
        <v>0</v>
      </c>
      <c r="I2791" s="32" t="n">
        <f aca="false">H2791/$H$5</f>
        <v>0</v>
      </c>
      <c r="J2791" s="30" t="n">
        <v>0</v>
      </c>
      <c r="K2791" s="32" t="n">
        <f aca="false">I2791*J2791</f>
        <v>0</v>
      </c>
    </row>
    <row r="2792" customFormat="false" ht="12" hidden="false" customHeight="false" outlineLevel="0" collapsed="false">
      <c r="H2792" s="31" t="n">
        <f aca="false">E2792*G2792</f>
        <v>0</v>
      </c>
      <c r="I2792" s="32" t="n">
        <f aca="false">H2792/$H$5</f>
        <v>0</v>
      </c>
      <c r="J2792" s="30" t="n">
        <v>0</v>
      </c>
      <c r="K2792" s="32" t="n">
        <f aca="false">I2792*J2792</f>
        <v>0</v>
      </c>
    </row>
    <row r="2793" customFormat="false" ht="12" hidden="false" customHeight="false" outlineLevel="0" collapsed="false">
      <c r="H2793" s="31" t="n">
        <f aca="false">E2793*G2793</f>
        <v>0</v>
      </c>
      <c r="I2793" s="32" t="n">
        <f aca="false">H2793/$H$5</f>
        <v>0</v>
      </c>
      <c r="J2793" s="30" t="n">
        <v>0</v>
      </c>
      <c r="K2793" s="32" t="n">
        <f aca="false">I2793*J2793</f>
        <v>0</v>
      </c>
    </row>
    <row r="2794" customFormat="false" ht="12" hidden="false" customHeight="false" outlineLevel="0" collapsed="false">
      <c r="H2794" s="31" t="n">
        <f aca="false">E2794*G2794</f>
        <v>0</v>
      </c>
      <c r="I2794" s="32" t="n">
        <f aca="false">H2794/$H$5</f>
        <v>0</v>
      </c>
      <c r="J2794" s="30" t="n">
        <v>0</v>
      </c>
      <c r="K2794" s="32" t="n">
        <f aca="false">I2794*J2794</f>
        <v>0</v>
      </c>
    </row>
    <row r="2795" customFormat="false" ht="12" hidden="false" customHeight="false" outlineLevel="0" collapsed="false">
      <c r="H2795" s="31" t="n">
        <f aca="false">E2795*G2795</f>
        <v>0</v>
      </c>
      <c r="I2795" s="32" t="n">
        <f aca="false">H2795/$H$5</f>
        <v>0</v>
      </c>
      <c r="J2795" s="30" t="n">
        <v>0</v>
      </c>
      <c r="K2795" s="32" t="n">
        <f aca="false">I2795*J2795</f>
        <v>0</v>
      </c>
    </row>
    <row r="2796" customFormat="false" ht="12" hidden="false" customHeight="false" outlineLevel="0" collapsed="false">
      <c r="H2796" s="31" t="n">
        <f aca="false">E2796*G2796</f>
        <v>0</v>
      </c>
      <c r="I2796" s="32" t="n">
        <f aca="false">H2796/$H$5</f>
        <v>0</v>
      </c>
      <c r="J2796" s="30" t="n">
        <v>0</v>
      </c>
      <c r="K2796" s="32" t="n">
        <f aca="false">I2796*J2796</f>
        <v>0</v>
      </c>
    </row>
    <row r="2797" customFormat="false" ht="12" hidden="false" customHeight="false" outlineLevel="0" collapsed="false">
      <c r="H2797" s="31" t="n">
        <f aca="false">E2797*G2797</f>
        <v>0</v>
      </c>
      <c r="I2797" s="32" t="n">
        <f aca="false">H2797/$H$5</f>
        <v>0</v>
      </c>
      <c r="J2797" s="30" t="n">
        <v>0</v>
      </c>
      <c r="K2797" s="32" t="n">
        <f aca="false">I2797*J2797</f>
        <v>0</v>
      </c>
    </row>
    <row r="2798" customFormat="false" ht="12" hidden="false" customHeight="false" outlineLevel="0" collapsed="false">
      <c r="H2798" s="31" t="n">
        <f aca="false">E2798*G2798</f>
        <v>0</v>
      </c>
      <c r="I2798" s="32" t="n">
        <f aca="false">H2798/$H$5</f>
        <v>0</v>
      </c>
      <c r="J2798" s="30" t="n">
        <v>0</v>
      </c>
      <c r="K2798" s="32" t="n">
        <f aca="false">I2798*J2798</f>
        <v>0</v>
      </c>
    </row>
    <row r="2799" customFormat="false" ht="12" hidden="false" customHeight="false" outlineLevel="0" collapsed="false">
      <c r="H2799" s="31" t="n">
        <f aca="false">E2799*G2799</f>
        <v>0</v>
      </c>
      <c r="I2799" s="32" t="n">
        <f aca="false">H2799/$H$5</f>
        <v>0</v>
      </c>
      <c r="J2799" s="30" t="n">
        <v>0</v>
      </c>
      <c r="K2799" s="32" t="n">
        <f aca="false">I2799*J2799</f>
        <v>0</v>
      </c>
    </row>
    <row r="2800" customFormat="false" ht="12" hidden="false" customHeight="false" outlineLevel="0" collapsed="false">
      <c r="H2800" s="31" t="n">
        <f aca="false">E2800*G2800</f>
        <v>0</v>
      </c>
      <c r="I2800" s="32" t="n">
        <f aca="false">H2800/$H$5</f>
        <v>0</v>
      </c>
      <c r="J2800" s="30" t="n">
        <v>0</v>
      </c>
      <c r="K2800" s="32" t="n">
        <f aca="false">I2800*J2800</f>
        <v>0</v>
      </c>
    </row>
    <row r="2801" customFormat="false" ht="12" hidden="false" customHeight="false" outlineLevel="0" collapsed="false">
      <c r="H2801" s="31" t="n">
        <f aca="false">E2801*G2801</f>
        <v>0</v>
      </c>
      <c r="I2801" s="32" t="n">
        <f aca="false">H2801/$H$5</f>
        <v>0</v>
      </c>
      <c r="J2801" s="30" t="n">
        <v>0</v>
      </c>
      <c r="K2801" s="32" t="n">
        <f aca="false">I2801*J2801</f>
        <v>0</v>
      </c>
    </row>
    <row r="2802" customFormat="false" ht="12" hidden="false" customHeight="false" outlineLevel="0" collapsed="false">
      <c r="H2802" s="31" t="n">
        <f aca="false">E2802*G2802</f>
        <v>0</v>
      </c>
      <c r="I2802" s="32" t="n">
        <f aca="false">H2802/$H$5</f>
        <v>0</v>
      </c>
      <c r="J2802" s="30" t="n">
        <v>0</v>
      </c>
      <c r="K2802" s="32" t="n">
        <f aca="false">I2802*J2802</f>
        <v>0</v>
      </c>
    </row>
    <row r="2803" customFormat="false" ht="12" hidden="false" customHeight="false" outlineLevel="0" collapsed="false">
      <c r="H2803" s="31" t="n">
        <f aca="false">E2803*G2803</f>
        <v>0</v>
      </c>
      <c r="I2803" s="32" t="n">
        <f aca="false">H2803/$H$5</f>
        <v>0</v>
      </c>
      <c r="J2803" s="30" t="n">
        <v>0</v>
      </c>
      <c r="K2803" s="32" t="n">
        <f aca="false">I2803*J2803</f>
        <v>0</v>
      </c>
    </row>
    <row r="2804" customFormat="false" ht="12" hidden="false" customHeight="false" outlineLevel="0" collapsed="false">
      <c r="H2804" s="31" t="n">
        <f aca="false">E2804*G2804</f>
        <v>0</v>
      </c>
      <c r="I2804" s="32" t="n">
        <f aca="false">H2804/$H$5</f>
        <v>0</v>
      </c>
      <c r="J2804" s="30" t="n">
        <v>0</v>
      </c>
      <c r="K2804" s="32" t="n">
        <f aca="false">I2804*J2804</f>
        <v>0</v>
      </c>
    </row>
    <row r="2805" customFormat="false" ht="12" hidden="false" customHeight="false" outlineLevel="0" collapsed="false">
      <c r="H2805" s="31" t="n">
        <f aca="false">E2805*G2805</f>
        <v>0</v>
      </c>
      <c r="I2805" s="32" t="n">
        <f aca="false">H2805/$H$5</f>
        <v>0</v>
      </c>
      <c r="J2805" s="30" t="n">
        <v>0</v>
      </c>
      <c r="K2805" s="32" t="n">
        <f aca="false">I2805*J2805</f>
        <v>0</v>
      </c>
    </row>
    <row r="2806" customFormat="false" ht="12" hidden="false" customHeight="false" outlineLevel="0" collapsed="false">
      <c r="H2806" s="31" t="n">
        <f aca="false">E2806*G2806</f>
        <v>0</v>
      </c>
      <c r="I2806" s="32" t="n">
        <f aca="false">H2806/$H$5</f>
        <v>0</v>
      </c>
      <c r="J2806" s="30" t="n">
        <v>0</v>
      </c>
      <c r="K2806" s="32" t="n">
        <f aca="false">I2806*J2806</f>
        <v>0</v>
      </c>
    </row>
    <row r="2807" customFormat="false" ht="12" hidden="false" customHeight="false" outlineLevel="0" collapsed="false">
      <c r="H2807" s="31" t="n">
        <f aca="false">E2807*G2807</f>
        <v>0</v>
      </c>
      <c r="I2807" s="32" t="n">
        <f aca="false">H2807/$H$5</f>
        <v>0</v>
      </c>
      <c r="J2807" s="30" t="n">
        <v>0</v>
      </c>
      <c r="K2807" s="32" t="n">
        <f aca="false">I2807*J2807</f>
        <v>0</v>
      </c>
    </row>
    <row r="2808" customFormat="false" ht="12" hidden="false" customHeight="false" outlineLevel="0" collapsed="false">
      <c r="H2808" s="31" t="n">
        <f aca="false">E2808*G2808</f>
        <v>0</v>
      </c>
      <c r="I2808" s="32" t="n">
        <f aca="false">H2808/$H$5</f>
        <v>0</v>
      </c>
      <c r="J2808" s="30" t="n">
        <v>0</v>
      </c>
      <c r="K2808" s="32" t="n">
        <f aca="false">I2808*J2808</f>
        <v>0</v>
      </c>
    </row>
    <row r="2809" customFormat="false" ht="12" hidden="false" customHeight="false" outlineLevel="0" collapsed="false">
      <c r="H2809" s="31" t="n">
        <f aca="false">E2809*G2809</f>
        <v>0</v>
      </c>
      <c r="I2809" s="32" t="n">
        <f aca="false">H2809/$H$5</f>
        <v>0</v>
      </c>
      <c r="J2809" s="30" t="n">
        <v>0</v>
      </c>
      <c r="K2809" s="32" t="n">
        <f aca="false">I2809*J2809</f>
        <v>0</v>
      </c>
    </row>
    <row r="2810" customFormat="false" ht="12" hidden="false" customHeight="false" outlineLevel="0" collapsed="false">
      <c r="H2810" s="31" t="n">
        <f aca="false">E2810*G2810</f>
        <v>0</v>
      </c>
      <c r="I2810" s="32" t="n">
        <f aca="false">H2810/$H$5</f>
        <v>0</v>
      </c>
      <c r="J2810" s="30" t="n">
        <v>0</v>
      </c>
      <c r="K2810" s="32" t="n">
        <f aca="false">I2810*J2810</f>
        <v>0</v>
      </c>
    </row>
    <row r="2811" customFormat="false" ht="12" hidden="false" customHeight="false" outlineLevel="0" collapsed="false">
      <c r="H2811" s="31" t="n">
        <f aca="false">E2811*G2811</f>
        <v>0</v>
      </c>
      <c r="I2811" s="32" t="n">
        <f aca="false">H2811/$H$5</f>
        <v>0</v>
      </c>
      <c r="J2811" s="30" t="n">
        <v>0</v>
      </c>
      <c r="K2811" s="32" t="n">
        <f aca="false">I2811*J2811</f>
        <v>0</v>
      </c>
    </row>
    <row r="2812" customFormat="false" ht="12" hidden="false" customHeight="false" outlineLevel="0" collapsed="false">
      <c r="H2812" s="31" t="n">
        <f aca="false">E2812*G2812</f>
        <v>0</v>
      </c>
      <c r="I2812" s="32" t="n">
        <f aca="false">H2812/$H$5</f>
        <v>0</v>
      </c>
      <c r="J2812" s="30" t="n">
        <v>0</v>
      </c>
      <c r="K2812" s="32" t="n">
        <f aca="false">I2812*J2812</f>
        <v>0</v>
      </c>
    </row>
    <row r="2813" customFormat="false" ht="12" hidden="false" customHeight="false" outlineLevel="0" collapsed="false">
      <c r="H2813" s="31" t="n">
        <f aca="false">E2813*G2813</f>
        <v>0</v>
      </c>
      <c r="I2813" s="32" t="n">
        <f aca="false">H2813/$H$5</f>
        <v>0</v>
      </c>
      <c r="J2813" s="30" t="n">
        <v>0</v>
      </c>
      <c r="K2813" s="32" t="n">
        <f aca="false">I2813*J2813</f>
        <v>0</v>
      </c>
    </row>
    <row r="2814" customFormat="false" ht="12" hidden="false" customHeight="false" outlineLevel="0" collapsed="false">
      <c r="H2814" s="31" t="n">
        <f aca="false">E2814*G2814</f>
        <v>0</v>
      </c>
      <c r="I2814" s="32" t="n">
        <f aca="false">H2814/$H$5</f>
        <v>0</v>
      </c>
      <c r="J2814" s="30" t="n">
        <v>0</v>
      </c>
      <c r="K2814" s="32" t="n">
        <f aca="false">I2814*J2814</f>
        <v>0</v>
      </c>
    </row>
    <row r="2815" customFormat="false" ht="12" hidden="false" customHeight="false" outlineLevel="0" collapsed="false">
      <c r="H2815" s="31" t="n">
        <f aca="false">E2815*G2815</f>
        <v>0</v>
      </c>
      <c r="I2815" s="32" t="n">
        <f aca="false">H2815/$H$5</f>
        <v>0</v>
      </c>
      <c r="J2815" s="30" t="n">
        <v>0</v>
      </c>
      <c r="K2815" s="32" t="n">
        <f aca="false">I2815*J2815</f>
        <v>0</v>
      </c>
    </row>
    <row r="2816" customFormat="false" ht="12" hidden="false" customHeight="false" outlineLevel="0" collapsed="false">
      <c r="H2816" s="31" t="n">
        <f aca="false">E2816*G2816</f>
        <v>0</v>
      </c>
      <c r="I2816" s="32" t="n">
        <f aca="false">H2816/$H$5</f>
        <v>0</v>
      </c>
      <c r="J2816" s="30" t="n">
        <v>0</v>
      </c>
      <c r="K2816" s="32" t="n">
        <f aca="false">I2816*J2816</f>
        <v>0</v>
      </c>
    </row>
    <row r="2817" customFormat="false" ht="12" hidden="false" customHeight="false" outlineLevel="0" collapsed="false">
      <c r="H2817" s="31" t="n">
        <f aca="false">E2817*G2817</f>
        <v>0</v>
      </c>
      <c r="I2817" s="32" t="n">
        <f aca="false">H2817/$H$5</f>
        <v>0</v>
      </c>
      <c r="J2817" s="30" t="n">
        <v>0</v>
      </c>
      <c r="K2817" s="32" t="n">
        <f aca="false">I2817*J2817</f>
        <v>0</v>
      </c>
    </row>
    <row r="2818" customFormat="false" ht="12" hidden="false" customHeight="false" outlineLevel="0" collapsed="false">
      <c r="H2818" s="31" t="n">
        <f aca="false">E2818*G2818</f>
        <v>0</v>
      </c>
      <c r="I2818" s="32" t="n">
        <f aca="false">H2818/$H$5</f>
        <v>0</v>
      </c>
      <c r="J2818" s="30" t="n">
        <v>0</v>
      </c>
      <c r="K2818" s="32" t="n">
        <f aca="false">I2818*J2818</f>
        <v>0</v>
      </c>
    </row>
    <row r="2819" customFormat="false" ht="12" hidden="false" customHeight="false" outlineLevel="0" collapsed="false">
      <c r="H2819" s="31" t="n">
        <f aca="false">E2819*G2819</f>
        <v>0</v>
      </c>
      <c r="I2819" s="32" t="n">
        <f aca="false">H2819/$H$5</f>
        <v>0</v>
      </c>
      <c r="J2819" s="30" t="n">
        <v>0</v>
      </c>
      <c r="K2819" s="32" t="n">
        <f aca="false">I2819*J2819</f>
        <v>0</v>
      </c>
    </row>
    <row r="2820" customFormat="false" ht="12" hidden="false" customHeight="false" outlineLevel="0" collapsed="false">
      <c r="H2820" s="31" t="n">
        <f aca="false">E2820*G2820</f>
        <v>0</v>
      </c>
      <c r="I2820" s="32" t="n">
        <f aca="false">H2820/$H$5</f>
        <v>0</v>
      </c>
      <c r="J2820" s="30" t="n">
        <v>0</v>
      </c>
      <c r="K2820" s="32" t="n">
        <f aca="false">I2820*J2820</f>
        <v>0</v>
      </c>
    </row>
    <row r="2821" customFormat="false" ht="12" hidden="false" customHeight="false" outlineLevel="0" collapsed="false">
      <c r="H2821" s="31" t="n">
        <f aca="false">E2821*G2821</f>
        <v>0</v>
      </c>
      <c r="I2821" s="32" t="n">
        <f aca="false">H2821/$H$5</f>
        <v>0</v>
      </c>
      <c r="J2821" s="30" t="n">
        <v>0</v>
      </c>
      <c r="K2821" s="32" t="n">
        <f aca="false">I2821*J2821</f>
        <v>0</v>
      </c>
    </row>
    <row r="2822" customFormat="false" ht="12" hidden="false" customHeight="false" outlineLevel="0" collapsed="false">
      <c r="H2822" s="31" t="n">
        <f aca="false">E2822*G2822</f>
        <v>0</v>
      </c>
      <c r="I2822" s="32" t="n">
        <f aca="false">H2822/$H$5</f>
        <v>0</v>
      </c>
      <c r="J2822" s="30" t="n">
        <v>0</v>
      </c>
      <c r="K2822" s="32" t="n">
        <f aca="false">I2822*J2822</f>
        <v>0</v>
      </c>
    </row>
    <row r="2823" customFormat="false" ht="12" hidden="false" customHeight="false" outlineLevel="0" collapsed="false">
      <c r="H2823" s="31" t="n">
        <f aca="false">E2823*G2823</f>
        <v>0</v>
      </c>
      <c r="I2823" s="32" t="n">
        <f aca="false">H2823/$H$5</f>
        <v>0</v>
      </c>
      <c r="J2823" s="30" t="n">
        <v>0</v>
      </c>
      <c r="K2823" s="32" t="n">
        <f aca="false">I2823*J2823</f>
        <v>0</v>
      </c>
    </row>
    <row r="2824" customFormat="false" ht="12" hidden="false" customHeight="false" outlineLevel="0" collapsed="false">
      <c r="H2824" s="31" t="n">
        <f aca="false">E2824*G2824</f>
        <v>0</v>
      </c>
      <c r="I2824" s="32" t="n">
        <f aca="false">H2824/$H$5</f>
        <v>0</v>
      </c>
      <c r="J2824" s="30" t="n">
        <v>0</v>
      </c>
      <c r="K2824" s="32" t="n">
        <f aca="false">I2824*J2824</f>
        <v>0</v>
      </c>
    </row>
    <row r="2825" customFormat="false" ht="12" hidden="false" customHeight="false" outlineLevel="0" collapsed="false">
      <c r="H2825" s="31" t="n">
        <f aca="false">E2825*G2825</f>
        <v>0</v>
      </c>
      <c r="I2825" s="32" t="n">
        <f aca="false">H2825/$H$5</f>
        <v>0</v>
      </c>
      <c r="J2825" s="30" t="n">
        <v>0</v>
      </c>
      <c r="K2825" s="32" t="n">
        <f aca="false">I2825*J2825</f>
        <v>0</v>
      </c>
    </row>
    <row r="2826" customFormat="false" ht="12" hidden="false" customHeight="false" outlineLevel="0" collapsed="false">
      <c r="H2826" s="31" t="n">
        <f aca="false">E2826*G2826</f>
        <v>0</v>
      </c>
      <c r="I2826" s="32" t="n">
        <f aca="false">H2826/$H$5</f>
        <v>0</v>
      </c>
      <c r="J2826" s="30" t="n">
        <v>0</v>
      </c>
      <c r="K2826" s="32" t="n">
        <f aca="false">I2826*J2826</f>
        <v>0</v>
      </c>
    </row>
    <row r="2827" customFormat="false" ht="12" hidden="false" customHeight="false" outlineLevel="0" collapsed="false">
      <c r="H2827" s="31" t="n">
        <f aca="false">E2827*G2827</f>
        <v>0</v>
      </c>
      <c r="I2827" s="32" t="n">
        <f aca="false">H2827/$H$5</f>
        <v>0</v>
      </c>
      <c r="J2827" s="30" t="n">
        <v>0</v>
      </c>
      <c r="K2827" s="32" t="n">
        <f aca="false">I2827*J2827</f>
        <v>0</v>
      </c>
    </row>
    <row r="2828" customFormat="false" ht="12" hidden="false" customHeight="false" outlineLevel="0" collapsed="false">
      <c r="H2828" s="31" t="n">
        <f aca="false">E2828*G2828</f>
        <v>0</v>
      </c>
      <c r="I2828" s="32" t="n">
        <f aca="false">H2828/$H$5</f>
        <v>0</v>
      </c>
      <c r="J2828" s="30" t="n">
        <v>0</v>
      </c>
      <c r="K2828" s="32" t="n">
        <f aca="false">I2828*J2828</f>
        <v>0</v>
      </c>
    </row>
    <row r="2829" customFormat="false" ht="12" hidden="false" customHeight="false" outlineLevel="0" collapsed="false">
      <c r="H2829" s="31" t="n">
        <f aca="false">E2829*G2829</f>
        <v>0</v>
      </c>
      <c r="I2829" s="32" t="n">
        <f aca="false">H2829/$H$5</f>
        <v>0</v>
      </c>
      <c r="J2829" s="30" t="n">
        <v>0</v>
      </c>
      <c r="K2829" s="32" t="n">
        <f aca="false">I2829*J2829</f>
        <v>0</v>
      </c>
    </row>
    <row r="2830" customFormat="false" ht="12" hidden="false" customHeight="false" outlineLevel="0" collapsed="false">
      <c r="H2830" s="31" t="n">
        <f aca="false">E2830*G2830</f>
        <v>0</v>
      </c>
      <c r="I2830" s="32" t="n">
        <f aca="false">H2830/$H$5</f>
        <v>0</v>
      </c>
      <c r="J2830" s="30" t="n">
        <v>0</v>
      </c>
      <c r="K2830" s="32" t="n">
        <f aca="false">I2830*J2830</f>
        <v>0</v>
      </c>
    </row>
    <row r="2831" customFormat="false" ht="12" hidden="false" customHeight="false" outlineLevel="0" collapsed="false">
      <c r="H2831" s="31" t="n">
        <f aca="false">E2831*G2831</f>
        <v>0</v>
      </c>
      <c r="I2831" s="32" t="n">
        <f aca="false">H2831/$H$5</f>
        <v>0</v>
      </c>
      <c r="J2831" s="30" t="n">
        <v>0</v>
      </c>
      <c r="K2831" s="32" t="n">
        <f aca="false">I2831*J2831</f>
        <v>0</v>
      </c>
    </row>
    <row r="2832" customFormat="false" ht="12" hidden="false" customHeight="false" outlineLevel="0" collapsed="false">
      <c r="H2832" s="31" t="n">
        <f aca="false">E2832*G2832</f>
        <v>0</v>
      </c>
      <c r="I2832" s="32" t="n">
        <f aca="false">H2832/$H$5</f>
        <v>0</v>
      </c>
      <c r="J2832" s="30" t="n">
        <v>0</v>
      </c>
      <c r="K2832" s="32" t="n">
        <f aca="false">I2832*J2832</f>
        <v>0</v>
      </c>
    </row>
    <row r="2833" customFormat="false" ht="12" hidden="false" customHeight="false" outlineLevel="0" collapsed="false">
      <c r="H2833" s="31" t="n">
        <f aca="false">E2833*G2833</f>
        <v>0</v>
      </c>
      <c r="I2833" s="32" t="n">
        <f aca="false">H2833/$H$5</f>
        <v>0</v>
      </c>
      <c r="J2833" s="30" t="n">
        <v>0</v>
      </c>
      <c r="K2833" s="32" t="n">
        <f aca="false">I2833*J2833</f>
        <v>0</v>
      </c>
    </row>
    <row r="2834" customFormat="false" ht="12" hidden="false" customHeight="false" outlineLevel="0" collapsed="false">
      <c r="H2834" s="31" t="n">
        <f aca="false">E2834*G2834</f>
        <v>0</v>
      </c>
      <c r="I2834" s="32" t="n">
        <f aca="false">H2834/$H$5</f>
        <v>0</v>
      </c>
      <c r="J2834" s="30" t="n">
        <v>0</v>
      </c>
      <c r="K2834" s="32" t="n">
        <f aca="false">I2834*J2834</f>
        <v>0</v>
      </c>
    </row>
    <row r="2835" customFormat="false" ht="12" hidden="false" customHeight="false" outlineLevel="0" collapsed="false">
      <c r="H2835" s="31" t="n">
        <f aca="false">E2835*G2835</f>
        <v>0</v>
      </c>
      <c r="I2835" s="32" t="n">
        <f aca="false">H2835/$H$5</f>
        <v>0</v>
      </c>
      <c r="J2835" s="30" t="n">
        <v>0</v>
      </c>
      <c r="K2835" s="32" t="n">
        <f aca="false">I2835*J2835</f>
        <v>0</v>
      </c>
    </row>
    <row r="2836" customFormat="false" ht="12" hidden="false" customHeight="false" outlineLevel="0" collapsed="false">
      <c r="H2836" s="31" t="n">
        <f aca="false">E2836*G2836</f>
        <v>0</v>
      </c>
      <c r="I2836" s="32" t="n">
        <f aca="false">H2836/$H$5</f>
        <v>0</v>
      </c>
      <c r="J2836" s="30" t="n">
        <v>0</v>
      </c>
      <c r="K2836" s="32" t="n">
        <f aca="false">I2836*J2836</f>
        <v>0</v>
      </c>
    </row>
    <row r="2837" customFormat="false" ht="12" hidden="false" customHeight="false" outlineLevel="0" collapsed="false">
      <c r="H2837" s="31" t="n">
        <f aca="false">E2837*G2837</f>
        <v>0</v>
      </c>
      <c r="I2837" s="32" t="n">
        <f aca="false">H2837/$H$5</f>
        <v>0</v>
      </c>
      <c r="J2837" s="30" t="n">
        <v>0</v>
      </c>
      <c r="K2837" s="32" t="n">
        <f aca="false">I2837*J2837</f>
        <v>0</v>
      </c>
    </row>
    <row r="2838" customFormat="false" ht="12" hidden="false" customHeight="false" outlineLevel="0" collapsed="false">
      <c r="H2838" s="31" t="n">
        <f aca="false">E2838*G2838</f>
        <v>0</v>
      </c>
      <c r="I2838" s="32" t="n">
        <f aca="false">H2838/$H$5</f>
        <v>0</v>
      </c>
      <c r="J2838" s="30" t="n">
        <v>0</v>
      </c>
      <c r="K2838" s="32" t="n">
        <f aca="false">I2838*J2838</f>
        <v>0</v>
      </c>
    </row>
    <row r="2839" customFormat="false" ht="12" hidden="false" customHeight="false" outlineLevel="0" collapsed="false">
      <c r="H2839" s="31" t="n">
        <f aca="false">E2839*G2839</f>
        <v>0</v>
      </c>
      <c r="I2839" s="32" t="n">
        <f aca="false">H2839/$H$5</f>
        <v>0</v>
      </c>
      <c r="J2839" s="30" t="n">
        <v>0</v>
      </c>
      <c r="K2839" s="32" t="n">
        <f aca="false">I2839*J2839</f>
        <v>0</v>
      </c>
    </row>
    <row r="2840" customFormat="false" ht="12" hidden="false" customHeight="false" outlineLevel="0" collapsed="false">
      <c r="H2840" s="31" t="n">
        <f aca="false">E2840*G2840</f>
        <v>0</v>
      </c>
      <c r="I2840" s="32" t="n">
        <f aca="false">H2840/$H$5</f>
        <v>0</v>
      </c>
      <c r="J2840" s="30" t="n">
        <v>0</v>
      </c>
      <c r="K2840" s="32" t="n">
        <f aca="false">I2840*J2840</f>
        <v>0</v>
      </c>
    </row>
    <row r="2841" customFormat="false" ht="12" hidden="false" customHeight="false" outlineLevel="0" collapsed="false">
      <c r="H2841" s="31" t="n">
        <f aca="false">E2841*G2841</f>
        <v>0</v>
      </c>
      <c r="I2841" s="32" t="n">
        <f aca="false">H2841/$H$5</f>
        <v>0</v>
      </c>
      <c r="J2841" s="30" t="n">
        <v>0</v>
      </c>
      <c r="K2841" s="32" t="n">
        <f aca="false">I2841*J2841</f>
        <v>0</v>
      </c>
    </row>
    <row r="2842" customFormat="false" ht="12" hidden="false" customHeight="false" outlineLevel="0" collapsed="false">
      <c r="H2842" s="31" t="n">
        <f aca="false">E2842*G2842</f>
        <v>0</v>
      </c>
      <c r="I2842" s="32" t="n">
        <f aca="false">H2842/$H$5</f>
        <v>0</v>
      </c>
      <c r="J2842" s="30" t="n">
        <v>0</v>
      </c>
      <c r="K2842" s="32" t="n">
        <f aca="false">I2842*J2842</f>
        <v>0</v>
      </c>
    </row>
    <row r="2843" customFormat="false" ht="12" hidden="false" customHeight="false" outlineLevel="0" collapsed="false">
      <c r="H2843" s="31" t="n">
        <f aca="false">E2843*G2843</f>
        <v>0</v>
      </c>
      <c r="I2843" s="32" t="n">
        <f aca="false">H2843/$H$5</f>
        <v>0</v>
      </c>
      <c r="J2843" s="30" t="n">
        <v>0</v>
      </c>
      <c r="K2843" s="32" t="n">
        <f aca="false">I2843*J2843</f>
        <v>0</v>
      </c>
    </row>
    <row r="2844" customFormat="false" ht="12" hidden="false" customHeight="false" outlineLevel="0" collapsed="false">
      <c r="H2844" s="31" t="n">
        <f aca="false">E2844*G2844</f>
        <v>0</v>
      </c>
      <c r="I2844" s="32" t="n">
        <f aca="false">H2844/$H$5</f>
        <v>0</v>
      </c>
      <c r="J2844" s="30" t="n">
        <v>0</v>
      </c>
      <c r="K2844" s="32" t="n">
        <f aca="false">I2844*J2844</f>
        <v>0</v>
      </c>
    </row>
    <row r="2845" customFormat="false" ht="12" hidden="false" customHeight="false" outlineLevel="0" collapsed="false">
      <c r="H2845" s="31" t="n">
        <f aca="false">E2845*G2845</f>
        <v>0</v>
      </c>
      <c r="I2845" s="32" t="n">
        <f aca="false">H2845/$H$5</f>
        <v>0</v>
      </c>
      <c r="J2845" s="30" t="n">
        <v>0</v>
      </c>
      <c r="K2845" s="32" t="n">
        <f aca="false">I2845*J2845</f>
        <v>0</v>
      </c>
    </row>
    <row r="2846" customFormat="false" ht="12" hidden="false" customHeight="false" outlineLevel="0" collapsed="false">
      <c r="H2846" s="31" t="n">
        <f aca="false">E2846*G2846</f>
        <v>0</v>
      </c>
      <c r="I2846" s="32" t="n">
        <f aca="false">H2846/$H$5</f>
        <v>0</v>
      </c>
      <c r="J2846" s="30" t="n">
        <v>0</v>
      </c>
      <c r="K2846" s="32" t="n">
        <f aca="false">I2846*J2846</f>
        <v>0</v>
      </c>
    </row>
    <row r="2847" customFormat="false" ht="12" hidden="false" customHeight="false" outlineLevel="0" collapsed="false">
      <c r="H2847" s="31" t="n">
        <f aca="false">E2847*G2847</f>
        <v>0</v>
      </c>
      <c r="I2847" s="32" t="n">
        <f aca="false">H2847/$H$5</f>
        <v>0</v>
      </c>
      <c r="J2847" s="30" t="n">
        <v>0</v>
      </c>
      <c r="K2847" s="32" t="n">
        <f aca="false">I2847*J2847</f>
        <v>0</v>
      </c>
    </row>
    <row r="2848" customFormat="false" ht="12" hidden="false" customHeight="false" outlineLevel="0" collapsed="false">
      <c r="H2848" s="31" t="n">
        <f aca="false">E2848*G2848</f>
        <v>0</v>
      </c>
      <c r="I2848" s="32" t="n">
        <f aca="false">H2848/$H$5</f>
        <v>0</v>
      </c>
      <c r="J2848" s="30" t="n">
        <v>0</v>
      </c>
      <c r="K2848" s="32" t="n">
        <f aca="false">I2848*J2848</f>
        <v>0</v>
      </c>
    </row>
    <row r="2849" customFormat="false" ht="12" hidden="false" customHeight="false" outlineLevel="0" collapsed="false">
      <c r="H2849" s="31" t="n">
        <f aca="false">E2849*G2849</f>
        <v>0</v>
      </c>
      <c r="I2849" s="32" t="n">
        <f aca="false">H2849/$H$5</f>
        <v>0</v>
      </c>
      <c r="J2849" s="30" t="n">
        <v>0</v>
      </c>
      <c r="K2849" s="32" t="n">
        <f aca="false">I2849*J2849</f>
        <v>0</v>
      </c>
    </row>
    <row r="2850" customFormat="false" ht="12" hidden="false" customHeight="false" outlineLevel="0" collapsed="false">
      <c r="H2850" s="31" t="n">
        <f aca="false">E2850*G2850</f>
        <v>0</v>
      </c>
      <c r="I2850" s="32" t="n">
        <f aca="false">H2850/$H$5</f>
        <v>0</v>
      </c>
      <c r="J2850" s="30" t="n">
        <v>0</v>
      </c>
      <c r="K2850" s="32" t="n">
        <f aca="false">I2850*J2850</f>
        <v>0</v>
      </c>
    </row>
    <row r="2851" customFormat="false" ht="12" hidden="false" customHeight="false" outlineLevel="0" collapsed="false">
      <c r="H2851" s="31" t="n">
        <f aca="false">E2851*G2851</f>
        <v>0</v>
      </c>
      <c r="I2851" s="32" t="n">
        <f aca="false">H2851/$H$5</f>
        <v>0</v>
      </c>
      <c r="J2851" s="30" t="n">
        <v>0</v>
      </c>
      <c r="K2851" s="32" t="n">
        <f aca="false">I2851*J2851</f>
        <v>0</v>
      </c>
    </row>
    <row r="2852" customFormat="false" ht="12" hidden="false" customHeight="false" outlineLevel="0" collapsed="false">
      <c r="H2852" s="31" t="n">
        <f aca="false">E2852*G2852</f>
        <v>0</v>
      </c>
      <c r="I2852" s="32" t="n">
        <f aca="false">H2852/$H$5</f>
        <v>0</v>
      </c>
      <c r="J2852" s="30" t="n">
        <v>0</v>
      </c>
      <c r="K2852" s="32" t="n">
        <f aca="false">I2852*J2852</f>
        <v>0</v>
      </c>
    </row>
    <row r="2853" customFormat="false" ht="12" hidden="false" customHeight="false" outlineLevel="0" collapsed="false">
      <c r="H2853" s="31" t="n">
        <f aca="false">E2853*G2853</f>
        <v>0</v>
      </c>
      <c r="I2853" s="32" t="n">
        <f aca="false">H2853/$H$5</f>
        <v>0</v>
      </c>
      <c r="J2853" s="30" t="n">
        <v>0</v>
      </c>
      <c r="K2853" s="32" t="n">
        <f aca="false">I2853*J2853</f>
        <v>0</v>
      </c>
    </row>
    <row r="2854" customFormat="false" ht="12" hidden="false" customHeight="false" outlineLevel="0" collapsed="false">
      <c r="H2854" s="31" t="n">
        <f aca="false">E2854*G2854</f>
        <v>0</v>
      </c>
      <c r="I2854" s="32" t="n">
        <f aca="false">H2854/$H$5</f>
        <v>0</v>
      </c>
      <c r="J2854" s="30" t="n">
        <v>0</v>
      </c>
      <c r="K2854" s="32" t="n">
        <f aca="false">I2854*J2854</f>
        <v>0</v>
      </c>
    </row>
    <row r="2855" customFormat="false" ht="12" hidden="false" customHeight="false" outlineLevel="0" collapsed="false">
      <c r="H2855" s="31" t="n">
        <f aca="false">E2855*G2855</f>
        <v>0</v>
      </c>
      <c r="I2855" s="32" t="n">
        <f aca="false">H2855/$H$5</f>
        <v>0</v>
      </c>
      <c r="J2855" s="30" t="n">
        <v>0</v>
      </c>
      <c r="K2855" s="32" t="n">
        <f aca="false">I2855*J2855</f>
        <v>0</v>
      </c>
    </row>
    <row r="2856" customFormat="false" ht="12" hidden="false" customHeight="false" outlineLevel="0" collapsed="false">
      <c r="H2856" s="31" t="n">
        <f aca="false">E2856*G2856</f>
        <v>0</v>
      </c>
      <c r="I2856" s="32" t="n">
        <f aca="false">H2856/$H$5</f>
        <v>0</v>
      </c>
      <c r="J2856" s="30" t="n">
        <v>0</v>
      </c>
      <c r="K2856" s="32" t="n">
        <f aca="false">I2856*J2856</f>
        <v>0</v>
      </c>
    </row>
    <row r="2857" customFormat="false" ht="12" hidden="false" customHeight="false" outlineLevel="0" collapsed="false">
      <c r="H2857" s="31" t="n">
        <f aca="false">E2857*G2857</f>
        <v>0</v>
      </c>
      <c r="I2857" s="32" t="n">
        <f aca="false">H2857/$H$5</f>
        <v>0</v>
      </c>
      <c r="J2857" s="30" t="n">
        <v>0</v>
      </c>
      <c r="K2857" s="32" t="n">
        <f aca="false">I2857*J2857</f>
        <v>0</v>
      </c>
    </row>
    <row r="2858" customFormat="false" ht="12" hidden="false" customHeight="false" outlineLevel="0" collapsed="false">
      <c r="H2858" s="31" t="n">
        <f aca="false">E2858*G2858</f>
        <v>0</v>
      </c>
      <c r="I2858" s="32" t="n">
        <f aca="false">H2858/$H$5</f>
        <v>0</v>
      </c>
      <c r="J2858" s="30" t="n">
        <v>0</v>
      </c>
      <c r="K2858" s="32" t="n">
        <f aca="false">I2858*J2858</f>
        <v>0</v>
      </c>
    </row>
    <row r="2859" customFormat="false" ht="12" hidden="false" customHeight="false" outlineLevel="0" collapsed="false">
      <c r="H2859" s="31" t="n">
        <f aca="false">E2859*G2859</f>
        <v>0</v>
      </c>
      <c r="I2859" s="32" t="n">
        <f aca="false">H2859/$H$5</f>
        <v>0</v>
      </c>
      <c r="J2859" s="30" t="n">
        <v>0</v>
      </c>
      <c r="K2859" s="32" t="n">
        <f aca="false">I2859*J2859</f>
        <v>0</v>
      </c>
    </row>
    <row r="2860" customFormat="false" ht="12" hidden="false" customHeight="false" outlineLevel="0" collapsed="false">
      <c r="H2860" s="31" t="n">
        <f aca="false">E2860*G2860</f>
        <v>0</v>
      </c>
      <c r="I2860" s="32" t="n">
        <f aca="false">H2860/$H$5</f>
        <v>0</v>
      </c>
      <c r="J2860" s="30" t="n">
        <v>0</v>
      </c>
      <c r="K2860" s="32" t="n">
        <f aca="false">I2860*J2860</f>
        <v>0</v>
      </c>
    </row>
    <row r="2861" customFormat="false" ht="12" hidden="false" customHeight="false" outlineLevel="0" collapsed="false">
      <c r="H2861" s="31" t="n">
        <f aca="false">E2861*G2861</f>
        <v>0</v>
      </c>
      <c r="I2861" s="32" t="n">
        <f aca="false">H2861/$H$5</f>
        <v>0</v>
      </c>
      <c r="J2861" s="30" t="n">
        <v>0</v>
      </c>
      <c r="K2861" s="32" t="n">
        <f aca="false">I2861*J2861</f>
        <v>0</v>
      </c>
    </row>
    <row r="2862" customFormat="false" ht="12" hidden="false" customHeight="false" outlineLevel="0" collapsed="false">
      <c r="H2862" s="31" t="n">
        <f aca="false">E2862*G2862</f>
        <v>0</v>
      </c>
      <c r="I2862" s="32" t="n">
        <f aca="false">H2862/$H$5</f>
        <v>0</v>
      </c>
      <c r="J2862" s="30" t="n">
        <v>0</v>
      </c>
      <c r="K2862" s="32" t="n">
        <f aca="false">I2862*J2862</f>
        <v>0</v>
      </c>
    </row>
    <row r="2863" customFormat="false" ht="12" hidden="false" customHeight="false" outlineLevel="0" collapsed="false">
      <c r="H2863" s="31" t="n">
        <f aca="false">E2863*G2863</f>
        <v>0</v>
      </c>
      <c r="I2863" s="32" t="n">
        <f aca="false">H2863/$H$5</f>
        <v>0</v>
      </c>
      <c r="J2863" s="30" t="n">
        <v>0</v>
      </c>
      <c r="K2863" s="32" t="n">
        <f aca="false">I2863*J2863</f>
        <v>0</v>
      </c>
    </row>
    <row r="2864" customFormat="false" ht="12" hidden="false" customHeight="false" outlineLevel="0" collapsed="false">
      <c r="H2864" s="31" t="n">
        <f aca="false">E2864*G2864</f>
        <v>0</v>
      </c>
      <c r="I2864" s="32" t="n">
        <f aca="false">H2864/$H$5</f>
        <v>0</v>
      </c>
      <c r="J2864" s="30" t="n">
        <v>0</v>
      </c>
      <c r="K2864" s="32" t="n">
        <f aca="false">I2864*J2864</f>
        <v>0</v>
      </c>
    </row>
    <row r="2865" customFormat="false" ht="12" hidden="false" customHeight="false" outlineLevel="0" collapsed="false">
      <c r="H2865" s="31" t="n">
        <f aca="false">E2865*G2865</f>
        <v>0</v>
      </c>
      <c r="I2865" s="32" t="n">
        <f aca="false">H2865/$H$5</f>
        <v>0</v>
      </c>
      <c r="J2865" s="30" t="n">
        <v>0</v>
      </c>
      <c r="K2865" s="32" t="n">
        <f aca="false">I2865*J2865</f>
        <v>0</v>
      </c>
    </row>
    <row r="2866" customFormat="false" ht="12" hidden="false" customHeight="false" outlineLevel="0" collapsed="false">
      <c r="H2866" s="31" t="n">
        <f aca="false">E2866*G2866</f>
        <v>0</v>
      </c>
      <c r="I2866" s="32" t="n">
        <f aca="false">H2866/$H$5</f>
        <v>0</v>
      </c>
      <c r="J2866" s="30" t="n">
        <v>0</v>
      </c>
      <c r="K2866" s="32" t="n">
        <f aca="false">I2866*J2866</f>
        <v>0</v>
      </c>
    </row>
    <row r="2867" customFormat="false" ht="12" hidden="false" customHeight="false" outlineLevel="0" collapsed="false">
      <c r="H2867" s="31" t="n">
        <f aca="false">E2867*G2867</f>
        <v>0</v>
      </c>
      <c r="I2867" s="32" t="n">
        <f aca="false">H2867/$H$5</f>
        <v>0</v>
      </c>
      <c r="J2867" s="30" t="n">
        <v>0</v>
      </c>
      <c r="K2867" s="32" t="n">
        <f aca="false">I2867*J2867</f>
        <v>0</v>
      </c>
    </row>
    <row r="2868" customFormat="false" ht="12" hidden="false" customHeight="false" outlineLevel="0" collapsed="false">
      <c r="H2868" s="31" t="n">
        <f aca="false">E2868*G2868</f>
        <v>0</v>
      </c>
      <c r="I2868" s="32" t="n">
        <f aca="false">H2868/$H$5</f>
        <v>0</v>
      </c>
      <c r="J2868" s="30" t="n">
        <v>0</v>
      </c>
      <c r="K2868" s="32" t="n">
        <f aca="false">I2868*J2868</f>
        <v>0</v>
      </c>
    </row>
    <row r="2869" customFormat="false" ht="12" hidden="false" customHeight="false" outlineLevel="0" collapsed="false">
      <c r="H2869" s="31" t="n">
        <f aca="false">E2869*G2869</f>
        <v>0</v>
      </c>
      <c r="I2869" s="32" t="n">
        <f aca="false">H2869/$H$5</f>
        <v>0</v>
      </c>
      <c r="J2869" s="30" t="n">
        <v>0</v>
      </c>
      <c r="K2869" s="32" t="n">
        <f aca="false">I2869*J2869</f>
        <v>0</v>
      </c>
    </row>
    <row r="2870" customFormat="false" ht="12" hidden="false" customHeight="false" outlineLevel="0" collapsed="false">
      <c r="H2870" s="31" t="n">
        <f aca="false">E2870*G2870</f>
        <v>0</v>
      </c>
      <c r="I2870" s="32" t="n">
        <f aca="false">H2870/$H$5</f>
        <v>0</v>
      </c>
      <c r="J2870" s="30" t="n">
        <v>0</v>
      </c>
      <c r="K2870" s="32" t="n">
        <f aca="false">I2870*J2870</f>
        <v>0</v>
      </c>
    </row>
    <row r="2871" customFormat="false" ht="12" hidden="false" customHeight="false" outlineLevel="0" collapsed="false">
      <c r="H2871" s="31" t="n">
        <f aca="false">E2871*G2871</f>
        <v>0</v>
      </c>
      <c r="I2871" s="32" t="n">
        <f aca="false">H2871/$H$5</f>
        <v>0</v>
      </c>
      <c r="J2871" s="30" t="n">
        <v>0</v>
      </c>
      <c r="K2871" s="32" t="n">
        <f aca="false">I2871*J2871</f>
        <v>0</v>
      </c>
    </row>
    <row r="2872" customFormat="false" ht="12" hidden="false" customHeight="false" outlineLevel="0" collapsed="false">
      <c r="H2872" s="31" t="n">
        <f aca="false">E2872*G2872</f>
        <v>0</v>
      </c>
      <c r="I2872" s="32" t="n">
        <f aca="false">H2872/$H$5</f>
        <v>0</v>
      </c>
      <c r="J2872" s="30" t="n">
        <v>0</v>
      </c>
      <c r="K2872" s="32" t="n">
        <f aca="false">I2872*J2872</f>
        <v>0</v>
      </c>
    </row>
    <row r="2873" customFormat="false" ht="12" hidden="false" customHeight="false" outlineLevel="0" collapsed="false">
      <c r="H2873" s="31" t="n">
        <f aca="false">E2873*G2873</f>
        <v>0</v>
      </c>
      <c r="I2873" s="32" t="n">
        <f aca="false">H2873/$H$5</f>
        <v>0</v>
      </c>
      <c r="J2873" s="30" t="n">
        <v>0</v>
      </c>
      <c r="K2873" s="32" t="n">
        <f aca="false">I2873*J2873</f>
        <v>0</v>
      </c>
    </row>
    <row r="2874" customFormat="false" ht="12" hidden="false" customHeight="false" outlineLevel="0" collapsed="false">
      <c r="H2874" s="31" t="n">
        <f aca="false">E2874*G2874</f>
        <v>0</v>
      </c>
      <c r="I2874" s="32" t="n">
        <f aca="false">H2874/$H$5</f>
        <v>0</v>
      </c>
      <c r="J2874" s="30" t="n">
        <v>0</v>
      </c>
      <c r="K2874" s="32" t="n">
        <f aca="false">I2874*J2874</f>
        <v>0</v>
      </c>
    </row>
    <row r="2875" customFormat="false" ht="12" hidden="false" customHeight="false" outlineLevel="0" collapsed="false">
      <c r="H2875" s="31" t="n">
        <f aca="false">E2875*G2875</f>
        <v>0</v>
      </c>
      <c r="I2875" s="32" t="n">
        <f aca="false">H2875/$H$5</f>
        <v>0</v>
      </c>
      <c r="J2875" s="30" t="n">
        <v>0</v>
      </c>
      <c r="K2875" s="32" t="n">
        <f aca="false">I2875*J2875</f>
        <v>0</v>
      </c>
    </row>
    <row r="2876" customFormat="false" ht="12" hidden="false" customHeight="false" outlineLevel="0" collapsed="false">
      <c r="H2876" s="31" t="n">
        <f aca="false">E2876*G2876</f>
        <v>0</v>
      </c>
      <c r="I2876" s="32" t="n">
        <f aca="false">H2876/$H$5</f>
        <v>0</v>
      </c>
      <c r="J2876" s="30" t="n">
        <v>0</v>
      </c>
      <c r="K2876" s="32" t="n">
        <f aca="false">I2876*J2876</f>
        <v>0</v>
      </c>
    </row>
    <row r="2877" customFormat="false" ht="12" hidden="false" customHeight="false" outlineLevel="0" collapsed="false">
      <c r="H2877" s="31" t="n">
        <f aca="false">E2877*G2877</f>
        <v>0</v>
      </c>
      <c r="I2877" s="32" t="n">
        <f aca="false">H2877/$H$5</f>
        <v>0</v>
      </c>
      <c r="J2877" s="30" t="n">
        <v>0</v>
      </c>
      <c r="K2877" s="32" t="n">
        <f aca="false">I2877*J2877</f>
        <v>0</v>
      </c>
    </row>
    <row r="2878" customFormat="false" ht="12" hidden="false" customHeight="false" outlineLevel="0" collapsed="false">
      <c r="H2878" s="31" t="n">
        <f aca="false">E2878*G2878</f>
        <v>0</v>
      </c>
      <c r="I2878" s="32" t="n">
        <f aca="false">H2878/$H$5</f>
        <v>0</v>
      </c>
      <c r="J2878" s="30" t="n">
        <v>0</v>
      </c>
      <c r="K2878" s="32" t="n">
        <f aca="false">I2878*J2878</f>
        <v>0</v>
      </c>
    </row>
    <row r="2879" customFormat="false" ht="12" hidden="false" customHeight="false" outlineLevel="0" collapsed="false">
      <c r="H2879" s="31" t="n">
        <f aca="false">E2879*G2879</f>
        <v>0</v>
      </c>
      <c r="I2879" s="32" t="n">
        <f aca="false">H2879/$H$5</f>
        <v>0</v>
      </c>
      <c r="J2879" s="30" t="n">
        <v>0</v>
      </c>
      <c r="K2879" s="32" t="n">
        <f aca="false">I2879*J2879</f>
        <v>0</v>
      </c>
    </row>
    <row r="2880" customFormat="false" ht="12" hidden="false" customHeight="false" outlineLevel="0" collapsed="false">
      <c r="H2880" s="31" t="n">
        <f aca="false">E2880*G2880</f>
        <v>0</v>
      </c>
      <c r="I2880" s="32" t="n">
        <f aca="false">H2880/$H$5</f>
        <v>0</v>
      </c>
      <c r="J2880" s="30" t="n">
        <v>0</v>
      </c>
      <c r="K2880" s="32" t="n">
        <f aca="false">I2880*J2880</f>
        <v>0</v>
      </c>
    </row>
    <row r="2881" customFormat="false" ht="12" hidden="false" customHeight="false" outlineLevel="0" collapsed="false">
      <c r="H2881" s="31" t="n">
        <f aca="false">E2881*G2881</f>
        <v>0</v>
      </c>
      <c r="I2881" s="32" t="n">
        <f aca="false">H2881/$H$5</f>
        <v>0</v>
      </c>
      <c r="J2881" s="30" t="n">
        <v>0</v>
      </c>
      <c r="K2881" s="32" t="n">
        <f aca="false">I2881*J2881</f>
        <v>0</v>
      </c>
    </row>
    <row r="2882" customFormat="false" ht="12" hidden="false" customHeight="false" outlineLevel="0" collapsed="false">
      <c r="H2882" s="31" t="n">
        <f aca="false">E2882*G2882</f>
        <v>0</v>
      </c>
      <c r="I2882" s="32" t="n">
        <f aca="false">H2882/$H$5</f>
        <v>0</v>
      </c>
      <c r="J2882" s="30" t="n">
        <v>0</v>
      </c>
      <c r="K2882" s="32" t="n">
        <f aca="false">I2882*J2882</f>
        <v>0</v>
      </c>
    </row>
    <row r="2883" customFormat="false" ht="12" hidden="false" customHeight="false" outlineLevel="0" collapsed="false">
      <c r="H2883" s="31" t="n">
        <f aca="false">E2883*G2883</f>
        <v>0</v>
      </c>
      <c r="I2883" s="32" t="n">
        <f aca="false">H2883/$H$5</f>
        <v>0</v>
      </c>
      <c r="J2883" s="30" t="n">
        <v>0</v>
      </c>
      <c r="K2883" s="32" t="n">
        <f aca="false">I2883*J2883</f>
        <v>0</v>
      </c>
    </row>
    <row r="2884" customFormat="false" ht="12" hidden="false" customHeight="false" outlineLevel="0" collapsed="false">
      <c r="H2884" s="31" t="n">
        <f aca="false">E2884*G2884</f>
        <v>0</v>
      </c>
      <c r="I2884" s="32" t="n">
        <f aca="false">H2884/$H$5</f>
        <v>0</v>
      </c>
      <c r="J2884" s="30" t="n">
        <v>0</v>
      </c>
      <c r="K2884" s="32" t="n">
        <f aca="false">I2884*J2884</f>
        <v>0</v>
      </c>
    </row>
    <row r="2885" customFormat="false" ht="12" hidden="false" customHeight="false" outlineLevel="0" collapsed="false">
      <c r="H2885" s="31" t="n">
        <f aca="false">E2885*G2885</f>
        <v>0</v>
      </c>
      <c r="I2885" s="32" t="n">
        <f aca="false">H2885/$H$5</f>
        <v>0</v>
      </c>
      <c r="J2885" s="30" t="n">
        <v>0</v>
      </c>
      <c r="K2885" s="32" t="n">
        <f aca="false">I2885*J2885</f>
        <v>0</v>
      </c>
    </row>
    <row r="2886" customFormat="false" ht="12" hidden="false" customHeight="false" outlineLevel="0" collapsed="false">
      <c r="H2886" s="31" t="n">
        <f aca="false">E2886*G2886</f>
        <v>0</v>
      </c>
      <c r="I2886" s="32" t="n">
        <f aca="false">H2886/$H$5</f>
        <v>0</v>
      </c>
      <c r="J2886" s="30" t="n">
        <v>0</v>
      </c>
      <c r="K2886" s="32" t="n">
        <f aca="false">I2886*J2886</f>
        <v>0</v>
      </c>
    </row>
    <row r="2887" customFormat="false" ht="12" hidden="false" customHeight="false" outlineLevel="0" collapsed="false">
      <c r="H2887" s="31" t="n">
        <f aca="false">E2887*G2887</f>
        <v>0</v>
      </c>
      <c r="I2887" s="32" t="n">
        <f aca="false">H2887/$H$5</f>
        <v>0</v>
      </c>
      <c r="J2887" s="30" t="n">
        <v>0</v>
      </c>
      <c r="K2887" s="32" t="n">
        <f aca="false">I2887*J2887</f>
        <v>0</v>
      </c>
    </row>
    <row r="2888" customFormat="false" ht="12" hidden="false" customHeight="false" outlineLevel="0" collapsed="false">
      <c r="H2888" s="31" t="n">
        <f aca="false">E2888*G2888</f>
        <v>0</v>
      </c>
      <c r="I2888" s="32" t="n">
        <f aca="false">H2888/$H$5</f>
        <v>0</v>
      </c>
      <c r="J2888" s="30" t="n">
        <v>0</v>
      </c>
      <c r="K2888" s="32" t="n">
        <f aca="false">I2888*J2888</f>
        <v>0</v>
      </c>
    </row>
    <row r="2889" customFormat="false" ht="12" hidden="false" customHeight="false" outlineLevel="0" collapsed="false">
      <c r="H2889" s="31" t="n">
        <f aca="false">E2889*G2889</f>
        <v>0</v>
      </c>
      <c r="I2889" s="32" t="n">
        <f aca="false">H2889/$H$5</f>
        <v>0</v>
      </c>
      <c r="J2889" s="30" t="n">
        <v>0</v>
      </c>
      <c r="K2889" s="32" t="n">
        <f aca="false">I2889*J2889</f>
        <v>0</v>
      </c>
    </row>
    <row r="2890" customFormat="false" ht="12" hidden="false" customHeight="false" outlineLevel="0" collapsed="false">
      <c r="H2890" s="31" t="n">
        <f aca="false">E2890*G2890</f>
        <v>0</v>
      </c>
      <c r="I2890" s="32" t="n">
        <f aca="false">H2890/$H$5</f>
        <v>0</v>
      </c>
      <c r="J2890" s="30" t="n">
        <v>0</v>
      </c>
      <c r="K2890" s="32" t="n">
        <f aca="false">I2890*J2890</f>
        <v>0</v>
      </c>
    </row>
    <row r="2891" customFormat="false" ht="12" hidden="false" customHeight="false" outlineLevel="0" collapsed="false">
      <c r="H2891" s="31" t="n">
        <f aca="false">E2891*G2891</f>
        <v>0</v>
      </c>
      <c r="I2891" s="32" t="n">
        <f aca="false">H2891/$H$5</f>
        <v>0</v>
      </c>
      <c r="J2891" s="30" t="n">
        <v>0</v>
      </c>
      <c r="K2891" s="32" t="n">
        <f aca="false">I2891*J2891</f>
        <v>0</v>
      </c>
    </row>
    <row r="2892" customFormat="false" ht="12" hidden="false" customHeight="false" outlineLevel="0" collapsed="false">
      <c r="H2892" s="31" t="n">
        <f aca="false">E2892*G2892</f>
        <v>0</v>
      </c>
      <c r="I2892" s="32" t="n">
        <f aca="false">H2892/$H$5</f>
        <v>0</v>
      </c>
      <c r="J2892" s="30" t="n">
        <v>0</v>
      </c>
      <c r="K2892" s="32" t="n">
        <f aca="false">I2892*J2892</f>
        <v>0</v>
      </c>
    </row>
    <row r="2893" customFormat="false" ht="12" hidden="false" customHeight="false" outlineLevel="0" collapsed="false">
      <c r="H2893" s="31" t="n">
        <f aca="false">E2893*G2893</f>
        <v>0</v>
      </c>
      <c r="I2893" s="32" t="n">
        <f aca="false">H2893/$H$5</f>
        <v>0</v>
      </c>
      <c r="J2893" s="30" t="n">
        <v>0</v>
      </c>
      <c r="K2893" s="32" t="n">
        <f aca="false">I2893*J2893</f>
        <v>0</v>
      </c>
    </row>
    <row r="2894" customFormat="false" ht="12" hidden="false" customHeight="false" outlineLevel="0" collapsed="false">
      <c r="H2894" s="31" t="n">
        <f aca="false">E2894*G2894</f>
        <v>0</v>
      </c>
      <c r="I2894" s="32" t="n">
        <f aca="false">H2894/$H$5</f>
        <v>0</v>
      </c>
      <c r="J2894" s="30" t="n">
        <v>0</v>
      </c>
      <c r="K2894" s="32" t="n">
        <f aca="false">I2894*J2894</f>
        <v>0</v>
      </c>
    </row>
    <row r="2895" customFormat="false" ht="12" hidden="false" customHeight="false" outlineLevel="0" collapsed="false">
      <c r="H2895" s="31" t="n">
        <f aca="false">E2895*G2895</f>
        <v>0</v>
      </c>
      <c r="I2895" s="32" t="n">
        <f aca="false">H2895/$H$5</f>
        <v>0</v>
      </c>
      <c r="J2895" s="30" t="n">
        <v>0</v>
      </c>
      <c r="K2895" s="32" t="n">
        <f aca="false">I2895*J2895</f>
        <v>0</v>
      </c>
    </row>
    <row r="2896" customFormat="false" ht="12" hidden="false" customHeight="false" outlineLevel="0" collapsed="false">
      <c r="H2896" s="31" t="n">
        <f aca="false">E2896*G2896</f>
        <v>0</v>
      </c>
      <c r="I2896" s="32" t="n">
        <f aca="false">H2896/$H$5</f>
        <v>0</v>
      </c>
      <c r="J2896" s="30" t="n">
        <v>0</v>
      </c>
      <c r="K2896" s="32" t="n">
        <f aca="false">I2896*J2896</f>
        <v>0</v>
      </c>
    </row>
    <row r="2897" customFormat="false" ht="12" hidden="false" customHeight="false" outlineLevel="0" collapsed="false">
      <c r="H2897" s="31" t="n">
        <f aca="false">E2897*G2897</f>
        <v>0</v>
      </c>
      <c r="I2897" s="32" t="n">
        <f aca="false">H2897/$H$5</f>
        <v>0</v>
      </c>
      <c r="J2897" s="30" t="n">
        <v>0</v>
      </c>
      <c r="K2897" s="32" t="n">
        <f aca="false">I2897*J2897</f>
        <v>0</v>
      </c>
    </row>
    <row r="2898" customFormat="false" ht="12" hidden="false" customHeight="false" outlineLevel="0" collapsed="false">
      <c r="H2898" s="31" t="n">
        <f aca="false">E2898*G2898</f>
        <v>0</v>
      </c>
      <c r="I2898" s="32" t="n">
        <f aca="false">H2898/$H$5</f>
        <v>0</v>
      </c>
      <c r="J2898" s="30" t="n">
        <v>0</v>
      </c>
      <c r="K2898" s="32" t="n">
        <f aca="false">I2898*J2898</f>
        <v>0</v>
      </c>
    </row>
    <row r="2899" customFormat="false" ht="12" hidden="false" customHeight="false" outlineLevel="0" collapsed="false">
      <c r="H2899" s="31" t="n">
        <f aca="false">E2899*G2899</f>
        <v>0</v>
      </c>
      <c r="I2899" s="32" t="n">
        <f aca="false">H2899/$H$5</f>
        <v>0</v>
      </c>
      <c r="J2899" s="30" t="n">
        <v>0</v>
      </c>
      <c r="K2899" s="32" t="n">
        <f aca="false">I2899*J2899</f>
        <v>0</v>
      </c>
    </row>
    <row r="2900" customFormat="false" ht="12" hidden="false" customHeight="false" outlineLevel="0" collapsed="false">
      <c r="H2900" s="31" t="n">
        <f aca="false">E2900*G2900</f>
        <v>0</v>
      </c>
      <c r="I2900" s="32" t="n">
        <f aca="false">H2900/$H$5</f>
        <v>0</v>
      </c>
      <c r="J2900" s="30" t="n">
        <v>0</v>
      </c>
      <c r="K2900" s="32" t="n">
        <f aca="false">I2900*J2900</f>
        <v>0</v>
      </c>
    </row>
    <row r="2901" customFormat="false" ht="12" hidden="false" customHeight="false" outlineLevel="0" collapsed="false">
      <c r="H2901" s="31" t="n">
        <f aca="false">E2901*G2901</f>
        <v>0</v>
      </c>
      <c r="I2901" s="32" t="n">
        <f aca="false">H2901/$H$5</f>
        <v>0</v>
      </c>
      <c r="J2901" s="30" t="n">
        <v>0</v>
      </c>
      <c r="K2901" s="32" t="n">
        <f aca="false">I2901*J2901</f>
        <v>0</v>
      </c>
    </row>
    <row r="2902" customFormat="false" ht="12" hidden="false" customHeight="false" outlineLevel="0" collapsed="false">
      <c r="H2902" s="31" t="n">
        <f aca="false">E2902*G2902</f>
        <v>0</v>
      </c>
      <c r="I2902" s="32" t="n">
        <f aca="false">H2902/$H$5</f>
        <v>0</v>
      </c>
      <c r="J2902" s="30" t="n">
        <v>0</v>
      </c>
      <c r="K2902" s="32" t="n">
        <f aca="false">I2902*J2902</f>
        <v>0</v>
      </c>
    </row>
    <row r="2903" customFormat="false" ht="12" hidden="false" customHeight="false" outlineLevel="0" collapsed="false">
      <c r="H2903" s="31" t="n">
        <f aca="false">E2903*G2903</f>
        <v>0</v>
      </c>
      <c r="I2903" s="32" t="n">
        <f aca="false">H2903/$H$5</f>
        <v>0</v>
      </c>
      <c r="J2903" s="30" t="n">
        <v>0</v>
      </c>
      <c r="K2903" s="32" t="n">
        <f aca="false">I2903*J2903</f>
        <v>0</v>
      </c>
    </row>
    <row r="2904" customFormat="false" ht="12" hidden="false" customHeight="false" outlineLevel="0" collapsed="false">
      <c r="H2904" s="31" t="n">
        <f aca="false">E2904*G2904</f>
        <v>0</v>
      </c>
      <c r="I2904" s="32" t="n">
        <f aca="false">H2904/$H$5</f>
        <v>0</v>
      </c>
      <c r="J2904" s="30" t="n">
        <v>0</v>
      </c>
      <c r="K2904" s="32" t="n">
        <f aca="false">I2904*J2904</f>
        <v>0</v>
      </c>
    </row>
    <row r="2905" customFormat="false" ht="12" hidden="false" customHeight="false" outlineLevel="0" collapsed="false">
      <c r="H2905" s="31" t="n">
        <f aca="false">E2905*G2905</f>
        <v>0</v>
      </c>
      <c r="I2905" s="32" t="n">
        <f aca="false">H2905/$H$5</f>
        <v>0</v>
      </c>
      <c r="J2905" s="30" t="n">
        <v>0</v>
      </c>
      <c r="K2905" s="32" t="n">
        <f aca="false">I2905*J2905</f>
        <v>0</v>
      </c>
    </row>
    <row r="2906" customFormat="false" ht="12" hidden="false" customHeight="false" outlineLevel="0" collapsed="false">
      <c r="H2906" s="31" t="n">
        <f aca="false">E2906*G2906</f>
        <v>0</v>
      </c>
      <c r="I2906" s="32" t="n">
        <f aca="false">H2906/$H$5</f>
        <v>0</v>
      </c>
      <c r="J2906" s="30" t="n">
        <v>0</v>
      </c>
      <c r="K2906" s="32" t="n">
        <f aca="false">I2906*J2906</f>
        <v>0</v>
      </c>
    </row>
    <row r="2907" customFormat="false" ht="12" hidden="false" customHeight="false" outlineLevel="0" collapsed="false">
      <c r="H2907" s="31" t="n">
        <f aca="false">E2907*G2907</f>
        <v>0</v>
      </c>
      <c r="I2907" s="32" t="n">
        <f aca="false">H2907/$H$5</f>
        <v>0</v>
      </c>
      <c r="J2907" s="30" t="n">
        <v>0</v>
      </c>
      <c r="K2907" s="32" t="n">
        <f aca="false">I2907*J2907</f>
        <v>0</v>
      </c>
    </row>
    <row r="2908" customFormat="false" ht="12" hidden="false" customHeight="false" outlineLevel="0" collapsed="false">
      <c r="H2908" s="31" t="n">
        <f aca="false">E2908*G2908</f>
        <v>0</v>
      </c>
      <c r="I2908" s="32" t="n">
        <f aca="false">H2908/$H$5</f>
        <v>0</v>
      </c>
      <c r="J2908" s="30" t="n">
        <v>0</v>
      </c>
      <c r="K2908" s="32" t="n">
        <f aca="false">I2908*J2908</f>
        <v>0</v>
      </c>
    </row>
    <row r="2909" customFormat="false" ht="12" hidden="false" customHeight="false" outlineLevel="0" collapsed="false">
      <c r="H2909" s="31" t="n">
        <f aca="false">E2909*G2909</f>
        <v>0</v>
      </c>
      <c r="I2909" s="32" t="n">
        <f aca="false">H2909/$H$5</f>
        <v>0</v>
      </c>
      <c r="J2909" s="30" t="n">
        <v>0</v>
      </c>
      <c r="K2909" s="32" t="n">
        <f aca="false">I2909*J2909</f>
        <v>0</v>
      </c>
    </row>
    <row r="2910" customFormat="false" ht="12" hidden="false" customHeight="false" outlineLevel="0" collapsed="false">
      <c r="H2910" s="31" t="n">
        <f aca="false">E2910*G2910</f>
        <v>0</v>
      </c>
      <c r="I2910" s="32" t="n">
        <f aca="false">H2910/$H$5</f>
        <v>0</v>
      </c>
      <c r="J2910" s="30" t="n">
        <v>0</v>
      </c>
      <c r="K2910" s="32" t="n">
        <f aca="false">I2910*J2910</f>
        <v>0</v>
      </c>
    </row>
    <row r="2911" customFormat="false" ht="12" hidden="false" customHeight="false" outlineLevel="0" collapsed="false">
      <c r="H2911" s="31" t="n">
        <f aca="false">E2911*G2911</f>
        <v>0</v>
      </c>
      <c r="I2911" s="32" t="n">
        <f aca="false">H2911/$H$5</f>
        <v>0</v>
      </c>
      <c r="J2911" s="30" t="n">
        <v>0</v>
      </c>
      <c r="K2911" s="32" t="n">
        <f aca="false">I2911*J2911</f>
        <v>0</v>
      </c>
    </row>
    <row r="2912" customFormat="false" ht="12" hidden="false" customHeight="false" outlineLevel="0" collapsed="false">
      <c r="H2912" s="31" t="n">
        <f aca="false">E2912*G2912</f>
        <v>0</v>
      </c>
      <c r="I2912" s="32" t="n">
        <f aca="false">H2912/$H$5</f>
        <v>0</v>
      </c>
      <c r="J2912" s="30" t="n">
        <v>0</v>
      </c>
      <c r="K2912" s="32" t="n">
        <f aca="false">I2912*J2912</f>
        <v>0</v>
      </c>
    </row>
    <row r="2913" customFormat="false" ht="12" hidden="false" customHeight="false" outlineLevel="0" collapsed="false">
      <c r="H2913" s="31" t="n">
        <f aca="false">E2913*G2913</f>
        <v>0</v>
      </c>
      <c r="I2913" s="32" t="n">
        <f aca="false">H2913/$H$5</f>
        <v>0</v>
      </c>
      <c r="J2913" s="30" t="n">
        <v>0</v>
      </c>
      <c r="K2913" s="32" t="n">
        <f aca="false">I2913*J2913</f>
        <v>0</v>
      </c>
    </row>
    <row r="2914" customFormat="false" ht="12" hidden="false" customHeight="false" outlineLevel="0" collapsed="false">
      <c r="H2914" s="31" t="n">
        <f aca="false">E2914*G2914</f>
        <v>0</v>
      </c>
      <c r="I2914" s="32" t="n">
        <f aca="false">H2914/$H$5</f>
        <v>0</v>
      </c>
      <c r="J2914" s="30" t="n">
        <v>0</v>
      </c>
      <c r="K2914" s="32" t="n">
        <f aca="false">I2914*J2914</f>
        <v>0</v>
      </c>
    </row>
    <row r="2915" customFormat="false" ht="12" hidden="false" customHeight="false" outlineLevel="0" collapsed="false">
      <c r="H2915" s="31" t="n">
        <f aca="false">E2915*G2915</f>
        <v>0</v>
      </c>
      <c r="I2915" s="32" t="n">
        <f aca="false">H2915/$H$5</f>
        <v>0</v>
      </c>
      <c r="J2915" s="30" t="n">
        <v>0</v>
      </c>
      <c r="K2915" s="32" t="n">
        <f aca="false">I2915*J2915</f>
        <v>0</v>
      </c>
    </row>
    <row r="2916" customFormat="false" ht="12" hidden="false" customHeight="false" outlineLevel="0" collapsed="false">
      <c r="H2916" s="31" t="n">
        <f aca="false">E2916*G2916</f>
        <v>0</v>
      </c>
      <c r="I2916" s="32" t="n">
        <f aca="false">H2916/$H$5</f>
        <v>0</v>
      </c>
      <c r="J2916" s="30" t="n">
        <v>0</v>
      </c>
      <c r="K2916" s="32" t="n">
        <f aca="false">I2916*J2916</f>
        <v>0</v>
      </c>
    </row>
    <row r="2917" customFormat="false" ht="12" hidden="false" customHeight="false" outlineLevel="0" collapsed="false">
      <c r="H2917" s="31" t="n">
        <f aca="false">E2917*G2917</f>
        <v>0</v>
      </c>
      <c r="I2917" s="32" t="n">
        <f aca="false">H2917/$H$5</f>
        <v>0</v>
      </c>
      <c r="J2917" s="30" t="n">
        <v>0</v>
      </c>
      <c r="K2917" s="32" t="n">
        <f aca="false">I2917*J2917</f>
        <v>0</v>
      </c>
    </row>
    <row r="2918" customFormat="false" ht="12" hidden="false" customHeight="false" outlineLevel="0" collapsed="false">
      <c r="H2918" s="31" t="n">
        <f aca="false">E2918*G2918</f>
        <v>0</v>
      </c>
      <c r="I2918" s="32" t="n">
        <f aca="false">H2918/$H$5</f>
        <v>0</v>
      </c>
      <c r="J2918" s="30" t="n">
        <v>0</v>
      </c>
      <c r="K2918" s="32" t="n">
        <f aca="false">I2918*J2918</f>
        <v>0</v>
      </c>
    </row>
    <row r="2919" customFormat="false" ht="12" hidden="false" customHeight="false" outlineLevel="0" collapsed="false">
      <c r="H2919" s="31" t="n">
        <f aca="false">E2919*G2919</f>
        <v>0</v>
      </c>
      <c r="I2919" s="32" t="n">
        <f aca="false">H2919/$H$5</f>
        <v>0</v>
      </c>
      <c r="J2919" s="30" t="n">
        <v>0</v>
      </c>
      <c r="K2919" s="32" t="n">
        <f aca="false">I2919*J2919</f>
        <v>0</v>
      </c>
    </row>
    <row r="2920" customFormat="false" ht="12" hidden="false" customHeight="false" outlineLevel="0" collapsed="false">
      <c r="H2920" s="31" t="n">
        <f aca="false">E2920*G2920</f>
        <v>0</v>
      </c>
      <c r="I2920" s="32" t="n">
        <f aca="false">H2920/$H$5</f>
        <v>0</v>
      </c>
      <c r="J2920" s="30" t="n">
        <v>0</v>
      </c>
      <c r="K2920" s="32" t="n">
        <f aca="false">I2920*J2920</f>
        <v>0</v>
      </c>
    </row>
    <row r="2921" customFormat="false" ht="12" hidden="false" customHeight="false" outlineLevel="0" collapsed="false">
      <c r="H2921" s="31" t="n">
        <f aca="false">E2921*G2921</f>
        <v>0</v>
      </c>
      <c r="I2921" s="32" t="n">
        <f aca="false">H2921/$H$5</f>
        <v>0</v>
      </c>
      <c r="J2921" s="30" t="n">
        <v>0</v>
      </c>
      <c r="K2921" s="32" t="n">
        <f aca="false">I2921*J2921</f>
        <v>0</v>
      </c>
    </row>
    <row r="2922" customFormat="false" ht="12" hidden="false" customHeight="false" outlineLevel="0" collapsed="false">
      <c r="H2922" s="31" t="n">
        <f aca="false">E2922*G2922</f>
        <v>0</v>
      </c>
      <c r="I2922" s="32" t="n">
        <f aca="false">H2922/$H$5</f>
        <v>0</v>
      </c>
      <c r="J2922" s="30" t="n">
        <v>0</v>
      </c>
      <c r="K2922" s="32" t="n">
        <f aca="false">I2922*J2922</f>
        <v>0</v>
      </c>
    </row>
    <row r="2923" customFormat="false" ht="12" hidden="false" customHeight="false" outlineLevel="0" collapsed="false">
      <c r="H2923" s="31" t="n">
        <f aca="false">E2923*G2923</f>
        <v>0</v>
      </c>
      <c r="I2923" s="32" t="n">
        <f aca="false">H2923/$H$5</f>
        <v>0</v>
      </c>
      <c r="J2923" s="30" t="n">
        <v>0</v>
      </c>
      <c r="K2923" s="32" t="n">
        <f aca="false">I2923*J2923</f>
        <v>0</v>
      </c>
    </row>
    <row r="2924" customFormat="false" ht="12" hidden="false" customHeight="false" outlineLevel="0" collapsed="false">
      <c r="H2924" s="31" t="n">
        <f aca="false">E2924*G2924</f>
        <v>0</v>
      </c>
      <c r="I2924" s="32" t="n">
        <f aca="false">H2924/$H$5</f>
        <v>0</v>
      </c>
      <c r="J2924" s="30" t="n">
        <v>0</v>
      </c>
      <c r="K2924" s="32" t="n">
        <f aca="false">I2924*J2924</f>
        <v>0</v>
      </c>
    </row>
    <row r="2925" customFormat="false" ht="12" hidden="false" customHeight="false" outlineLevel="0" collapsed="false">
      <c r="H2925" s="31" t="n">
        <f aca="false">E2925*G2925</f>
        <v>0</v>
      </c>
      <c r="I2925" s="32" t="n">
        <f aca="false">H2925/$H$5</f>
        <v>0</v>
      </c>
      <c r="J2925" s="30" t="n">
        <v>0</v>
      </c>
      <c r="K2925" s="32" t="n">
        <f aca="false">I2925*J2925</f>
        <v>0</v>
      </c>
    </row>
    <row r="2926" customFormat="false" ht="12" hidden="false" customHeight="false" outlineLevel="0" collapsed="false">
      <c r="H2926" s="31" t="n">
        <f aca="false">E2926*G2926</f>
        <v>0</v>
      </c>
      <c r="I2926" s="32" t="n">
        <f aca="false">H2926/$H$5</f>
        <v>0</v>
      </c>
      <c r="J2926" s="30" t="n">
        <v>0</v>
      </c>
      <c r="K2926" s="32" t="n">
        <f aca="false">I2926*J2926</f>
        <v>0</v>
      </c>
    </row>
    <row r="2927" customFormat="false" ht="12" hidden="false" customHeight="false" outlineLevel="0" collapsed="false">
      <c r="H2927" s="31" t="n">
        <f aca="false">E2927*G2927</f>
        <v>0</v>
      </c>
      <c r="I2927" s="32" t="n">
        <f aca="false">H2927/$H$5</f>
        <v>0</v>
      </c>
      <c r="J2927" s="30" t="n">
        <v>0</v>
      </c>
      <c r="K2927" s="32" t="n">
        <f aca="false">I2927*J2927</f>
        <v>0</v>
      </c>
    </row>
    <row r="2928" customFormat="false" ht="12" hidden="false" customHeight="false" outlineLevel="0" collapsed="false">
      <c r="H2928" s="31" t="n">
        <f aca="false">E2928*G2928</f>
        <v>0</v>
      </c>
      <c r="I2928" s="32" t="n">
        <f aca="false">H2928/$H$5</f>
        <v>0</v>
      </c>
      <c r="J2928" s="30" t="n">
        <v>0</v>
      </c>
      <c r="K2928" s="32" t="n">
        <f aca="false">I2928*J2928</f>
        <v>0</v>
      </c>
    </row>
    <row r="2929" customFormat="false" ht="12" hidden="false" customHeight="false" outlineLevel="0" collapsed="false">
      <c r="H2929" s="31" t="n">
        <f aca="false">E2929*G2929</f>
        <v>0</v>
      </c>
      <c r="I2929" s="32" t="n">
        <f aca="false">H2929/$H$5</f>
        <v>0</v>
      </c>
      <c r="J2929" s="30" t="n">
        <v>0</v>
      </c>
      <c r="K2929" s="32" t="n">
        <f aca="false">I2929*J2929</f>
        <v>0</v>
      </c>
    </row>
    <row r="2930" customFormat="false" ht="12" hidden="false" customHeight="false" outlineLevel="0" collapsed="false">
      <c r="H2930" s="31" t="n">
        <f aca="false">E2930*G2930</f>
        <v>0</v>
      </c>
      <c r="I2930" s="32" t="n">
        <f aca="false">H2930/$H$5</f>
        <v>0</v>
      </c>
      <c r="J2930" s="30" t="n">
        <v>0</v>
      </c>
      <c r="K2930" s="32" t="n">
        <f aca="false">I2930*J2930</f>
        <v>0</v>
      </c>
    </row>
    <row r="2931" customFormat="false" ht="12" hidden="false" customHeight="false" outlineLevel="0" collapsed="false">
      <c r="H2931" s="31" t="n">
        <f aca="false">E2931*G2931</f>
        <v>0</v>
      </c>
      <c r="I2931" s="32" t="n">
        <f aca="false">H2931/$H$5</f>
        <v>0</v>
      </c>
      <c r="J2931" s="30" t="n">
        <v>0</v>
      </c>
      <c r="K2931" s="32" t="n">
        <f aca="false">I2931*J2931</f>
        <v>0</v>
      </c>
    </row>
    <row r="2932" customFormat="false" ht="12" hidden="false" customHeight="false" outlineLevel="0" collapsed="false">
      <c r="H2932" s="31" t="n">
        <f aca="false">E2932*G2932</f>
        <v>0</v>
      </c>
      <c r="I2932" s="32" t="n">
        <f aca="false">H2932/$H$5</f>
        <v>0</v>
      </c>
      <c r="J2932" s="30" t="n">
        <v>0</v>
      </c>
      <c r="K2932" s="32" t="n">
        <f aca="false">I2932*J2932</f>
        <v>0</v>
      </c>
    </row>
    <row r="2933" customFormat="false" ht="12" hidden="false" customHeight="false" outlineLevel="0" collapsed="false">
      <c r="H2933" s="31" t="n">
        <f aca="false">E2933*G2933</f>
        <v>0</v>
      </c>
      <c r="I2933" s="32" t="n">
        <f aca="false">H2933/$H$5</f>
        <v>0</v>
      </c>
      <c r="J2933" s="30" t="n">
        <v>0</v>
      </c>
      <c r="K2933" s="32" t="n">
        <f aca="false">I2933*J2933</f>
        <v>0</v>
      </c>
    </row>
    <row r="2934" customFormat="false" ht="12" hidden="false" customHeight="false" outlineLevel="0" collapsed="false">
      <c r="H2934" s="31" t="n">
        <f aca="false">E2934*G2934</f>
        <v>0</v>
      </c>
      <c r="I2934" s="32" t="n">
        <f aca="false">H2934/$H$5</f>
        <v>0</v>
      </c>
      <c r="J2934" s="30" t="n">
        <v>0</v>
      </c>
      <c r="K2934" s="32" t="n">
        <f aca="false">I2934*J2934</f>
        <v>0</v>
      </c>
    </row>
    <row r="2935" customFormat="false" ht="12" hidden="false" customHeight="false" outlineLevel="0" collapsed="false">
      <c r="H2935" s="31" t="n">
        <f aca="false">E2935*G2935</f>
        <v>0</v>
      </c>
      <c r="I2935" s="32" t="n">
        <f aca="false">H2935/$H$5</f>
        <v>0</v>
      </c>
      <c r="J2935" s="30" t="n">
        <v>0</v>
      </c>
      <c r="K2935" s="32" t="n">
        <f aca="false">I2935*J2935</f>
        <v>0</v>
      </c>
    </row>
    <row r="2936" customFormat="false" ht="12" hidden="false" customHeight="false" outlineLevel="0" collapsed="false">
      <c r="H2936" s="31" t="n">
        <f aca="false">E2936*G2936</f>
        <v>0</v>
      </c>
      <c r="I2936" s="32" t="n">
        <f aca="false">H2936/$H$5</f>
        <v>0</v>
      </c>
      <c r="J2936" s="30" t="n">
        <v>0</v>
      </c>
      <c r="K2936" s="32" t="n">
        <f aca="false">I2936*J2936</f>
        <v>0</v>
      </c>
    </row>
    <row r="2937" customFormat="false" ht="12" hidden="false" customHeight="false" outlineLevel="0" collapsed="false">
      <c r="H2937" s="31" t="n">
        <f aca="false">E2937*G2937</f>
        <v>0</v>
      </c>
      <c r="I2937" s="32" t="n">
        <f aca="false">H2937/$H$5</f>
        <v>0</v>
      </c>
      <c r="J2937" s="30" t="n">
        <v>0</v>
      </c>
      <c r="K2937" s="32" t="n">
        <f aca="false">I2937*J2937</f>
        <v>0</v>
      </c>
    </row>
    <row r="2938" customFormat="false" ht="12" hidden="false" customHeight="false" outlineLevel="0" collapsed="false">
      <c r="H2938" s="31" t="n">
        <f aca="false">E2938*G2938</f>
        <v>0</v>
      </c>
      <c r="I2938" s="32" t="n">
        <f aca="false">H2938/$H$5</f>
        <v>0</v>
      </c>
      <c r="J2938" s="30" t="n">
        <v>0</v>
      </c>
      <c r="K2938" s="32" t="n">
        <f aca="false">I2938*J2938</f>
        <v>0</v>
      </c>
    </row>
    <row r="2939" customFormat="false" ht="12" hidden="false" customHeight="false" outlineLevel="0" collapsed="false">
      <c r="H2939" s="31" t="n">
        <f aca="false">E2939*G2939</f>
        <v>0</v>
      </c>
      <c r="I2939" s="32" t="n">
        <f aca="false">H2939/$H$5</f>
        <v>0</v>
      </c>
      <c r="J2939" s="30" t="n">
        <v>0</v>
      </c>
      <c r="K2939" s="32" t="n">
        <f aca="false">I2939*J2939</f>
        <v>0</v>
      </c>
    </row>
    <row r="2940" customFormat="false" ht="12" hidden="false" customHeight="false" outlineLevel="0" collapsed="false">
      <c r="H2940" s="31" t="n">
        <f aca="false">E2940*G2940</f>
        <v>0</v>
      </c>
      <c r="I2940" s="32" t="n">
        <f aca="false">H2940/$H$5</f>
        <v>0</v>
      </c>
      <c r="J2940" s="30" t="n">
        <v>0</v>
      </c>
      <c r="K2940" s="32" t="n">
        <f aca="false">I2940*J2940</f>
        <v>0</v>
      </c>
    </row>
    <row r="2941" customFormat="false" ht="12" hidden="false" customHeight="false" outlineLevel="0" collapsed="false">
      <c r="H2941" s="31" t="n">
        <f aca="false">E2941*G2941</f>
        <v>0</v>
      </c>
      <c r="I2941" s="32" t="n">
        <f aca="false">H2941/$H$5</f>
        <v>0</v>
      </c>
      <c r="J2941" s="30" t="n">
        <v>0</v>
      </c>
      <c r="K2941" s="32" t="n">
        <f aca="false">I2941*J2941</f>
        <v>0</v>
      </c>
    </row>
    <row r="2942" customFormat="false" ht="12" hidden="false" customHeight="false" outlineLevel="0" collapsed="false">
      <c r="H2942" s="31" t="n">
        <f aca="false">E2942*G2942</f>
        <v>0</v>
      </c>
      <c r="I2942" s="32" t="n">
        <f aca="false">H2942/$H$5</f>
        <v>0</v>
      </c>
      <c r="J2942" s="30" t="n">
        <v>0</v>
      </c>
      <c r="K2942" s="32" t="n">
        <f aca="false">I2942*J2942</f>
        <v>0</v>
      </c>
    </row>
    <row r="2943" customFormat="false" ht="12" hidden="false" customHeight="false" outlineLevel="0" collapsed="false">
      <c r="H2943" s="31" t="n">
        <f aca="false">E2943*G2943</f>
        <v>0</v>
      </c>
      <c r="I2943" s="32" t="n">
        <f aca="false">H2943/$H$5</f>
        <v>0</v>
      </c>
      <c r="J2943" s="30" t="n">
        <v>0</v>
      </c>
      <c r="K2943" s="32" t="n">
        <f aca="false">I2943*J2943</f>
        <v>0</v>
      </c>
    </row>
    <row r="2944" customFormat="false" ht="12" hidden="false" customHeight="false" outlineLevel="0" collapsed="false">
      <c r="H2944" s="31" t="n">
        <f aca="false">E2944*G2944</f>
        <v>0</v>
      </c>
      <c r="I2944" s="32" t="n">
        <f aca="false">H2944/$H$5</f>
        <v>0</v>
      </c>
      <c r="J2944" s="30" t="n">
        <v>0</v>
      </c>
      <c r="K2944" s="32" t="n">
        <f aca="false">I2944*J2944</f>
        <v>0</v>
      </c>
    </row>
    <row r="2945" customFormat="false" ht="12" hidden="false" customHeight="false" outlineLevel="0" collapsed="false">
      <c r="H2945" s="31" t="n">
        <f aca="false">E2945*G2945</f>
        <v>0</v>
      </c>
      <c r="I2945" s="32" t="n">
        <f aca="false">H2945/$H$5</f>
        <v>0</v>
      </c>
      <c r="J2945" s="30" t="n">
        <v>0</v>
      </c>
      <c r="K2945" s="32" t="n">
        <f aca="false">I2945*J2945</f>
        <v>0</v>
      </c>
    </row>
    <row r="2946" customFormat="false" ht="12" hidden="false" customHeight="false" outlineLevel="0" collapsed="false">
      <c r="H2946" s="31" t="n">
        <f aca="false">E2946*G2946</f>
        <v>0</v>
      </c>
      <c r="I2946" s="32" t="n">
        <f aca="false">H2946/$H$5</f>
        <v>0</v>
      </c>
      <c r="J2946" s="30" t="n">
        <v>0</v>
      </c>
      <c r="K2946" s="32" t="n">
        <f aca="false">I2946*J2946</f>
        <v>0</v>
      </c>
    </row>
    <row r="2947" customFormat="false" ht="12" hidden="false" customHeight="false" outlineLevel="0" collapsed="false">
      <c r="H2947" s="31" t="n">
        <f aca="false">E2947*G2947</f>
        <v>0</v>
      </c>
      <c r="I2947" s="32" t="n">
        <f aca="false">H2947/$H$5</f>
        <v>0</v>
      </c>
      <c r="J2947" s="30" t="n">
        <v>0</v>
      </c>
      <c r="K2947" s="32" t="n">
        <f aca="false">I2947*J2947</f>
        <v>0</v>
      </c>
    </row>
    <row r="2948" customFormat="false" ht="12" hidden="false" customHeight="false" outlineLevel="0" collapsed="false">
      <c r="H2948" s="31" t="n">
        <f aca="false">E2948*G2948</f>
        <v>0</v>
      </c>
      <c r="I2948" s="32" t="n">
        <f aca="false">H2948/$H$5</f>
        <v>0</v>
      </c>
      <c r="J2948" s="30" t="n">
        <v>0</v>
      </c>
      <c r="K2948" s="32" t="n">
        <f aca="false">I2948*J2948</f>
        <v>0</v>
      </c>
    </row>
    <row r="2949" customFormat="false" ht="12" hidden="false" customHeight="false" outlineLevel="0" collapsed="false">
      <c r="H2949" s="31" t="n">
        <f aca="false">E2949*G2949</f>
        <v>0</v>
      </c>
      <c r="I2949" s="32" t="n">
        <f aca="false">H2949/$H$5</f>
        <v>0</v>
      </c>
      <c r="J2949" s="30" t="n">
        <v>0</v>
      </c>
      <c r="K2949" s="32" t="n">
        <f aca="false">I2949*J2949</f>
        <v>0</v>
      </c>
    </row>
    <row r="2950" customFormat="false" ht="12" hidden="false" customHeight="false" outlineLevel="0" collapsed="false">
      <c r="H2950" s="31" t="n">
        <f aca="false">E2950*G2950</f>
        <v>0</v>
      </c>
      <c r="I2950" s="32" t="n">
        <f aca="false">H2950/$H$5</f>
        <v>0</v>
      </c>
      <c r="J2950" s="30" t="n">
        <v>0</v>
      </c>
      <c r="K2950" s="32" t="n">
        <f aca="false">I2950*J2950</f>
        <v>0</v>
      </c>
    </row>
    <row r="2951" customFormat="false" ht="12" hidden="false" customHeight="false" outlineLevel="0" collapsed="false">
      <c r="H2951" s="31" t="n">
        <f aca="false">E2951*G2951</f>
        <v>0</v>
      </c>
      <c r="I2951" s="32" t="n">
        <f aca="false">H2951/$H$5</f>
        <v>0</v>
      </c>
      <c r="J2951" s="30" t="n">
        <v>0</v>
      </c>
      <c r="K2951" s="32" t="n">
        <f aca="false">I2951*J2951</f>
        <v>0</v>
      </c>
    </row>
    <row r="2952" customFormat="false" ht="12" hidden="false" customHeight="false" outlineLevel="0" collapsed="false">
      <c r="H2952" s="31" t="n">
        <f aca="false">E2952*G2952</f>
        <v>0</v>
      </c>
      <c r="I2952" s="32" t="n">
        <f aca="false">H2952/$H$5</f>
        <v>0</v>
      </c>
      <c r="J2952" s="30" t="n">
        <v>0</v>
      </c>
      <c r="K2952" s="32" t="n">
        <f aca="false">I2952*J2952</f>
        <v>0</v>
      </c>
    </row>
    <row r="2953" customFormat="false" ht="12" hidden="false" customHeight="false" outlineLevel="0" collapsed="false">
      <c r="H2953" s="31" t="n">
        <f aca="false">E2953*G2953</f>
        <v>0</v>
      </c>
      <c r="I2953" s="32" t="n">
        <f aca="false">H2953/$H$5</f>
        <v>0</v>
      </c>
      <c r="J2953" s="30" t="n">
        <v>0</v>
      </c>
      <c r="K2953" s="32" t="n">
        <f aca="false">I2953*J2953</f>
        <v>0</v>
      </c>
    </row>
    <row r="2954" customFormat="false" ht="12" hidden="false" customHeight="false" outlineLevel="0" collapsed="false">
      <c r="H2954" s="31" t="n">
        <f aca="false">E2954*G2954</f>
        <v>0</v>
      </c>
      <c r="I2954" s="32" t="n">
        <f aca="false">H2954/$H$5</f>
        <v>0</v>
      </c>
      <c r="J2954" s="30" t="n">
        <v>0</v>
      </c>
      <c r="K2954" s="32" t="n">
        <f aca="false">I2954*J2954</f>
        <v>0</v>
      </c>
    </row>
    <row r="2955" customFormat="false" ht="12" hidden="false" customHeight="false" outlineLevel="0" collapsed="false">
      <c r="H2955" s="31" t="n">
        <f aca="false">E2955*G2955</f>
        <v>0</v>
      </c>
      <c r="I2955" s="32" t="n">
        <f aca="false">H2955/$H$5</f>
        <v>0</v>
      </c>
      <c r="J2955" s="30" t="n">
        <v>0</v>
      </c>
      <c r="K2955" s="32" t="n">
        <f aca="false">I2955*J2955</f>
        <v>0</v>
      </c>
    </row>
    <row r="2956" customFormat="false" ht="12" hidden="false" customHeight="false" outlineLevel="0" collapsed="false">
      <c r="H2956" s="31" t="n">
        <f aca="false">E2956*G2956</f>
        <v>0</v>
      </c>
      <c r="I2956" s="32" t="n">
        <f aca="false">H2956/$H$5</f>
        <v>0</v>
      </c>
      <c r="J2956" s="30" t="n">
        <v>0</v>
      </c>
      <c r="K2956" s="32" t="n">
        <f aca="false">I2956*J2956</f>
        <v>0</v>
      </c>
    </row>
    <row r="2957" customFormat="false" ht="12" hidden="false" customHeight="false" outlineLevel="0" collapsed="false">
      <c r="H2957" s="31" t="n">
        <f aca="false">E2957*G2957</f>
        <v>0</v>
      </c>
      <c r="I2957" s="32" t="n">
        <f aca="false">H2957/$H$5</f>
        <v>0</v>
      </c>
      <c r="J2957" s="30" t="n">
        <v>0</v>
      </c>
      <c r="K2957" s="32" t="n">
        <f aca="false">I2957*J2957</f>
        <v>0</v>
      </c>
    </row>
    <row r="2958" customFormat="false" ht="12" hidden="false" customHeight="false" outlineLevel="0" collapsed="false">
      <c r="H2958" s="31" t="n">
        <f aca="false">E2958*G2958</f>
        <v>0</v>
      </c>
      <c r="I2958" s="32" t="n">
        <f aca="false">H2958/$H$5</f>
        <v>0</v>
      </c>
      <c r="J2958" s="30" t="n">
        <v>0</v>
      </c>
      <c r="K2958" s="32" t="n">
        <f aca="false">I2958*J2958</f>
        <v>0</v>
      </c>
    </row>
    <row r="2959" customFormat="false" ht="12" hidden="false" customHeight="false" outlineLevel="0" collapsed="false">
      <c r="H2959" s="31" t="n">
        <f aca="false">E2959*G2959</f>
        <v>0</v>
      </c>
      <c r="I2959" s="32" t="n">
        <f aca="false">H2959/$H$5</f>
        <v>0</v>
      </c>
      <c r="J2959" s="30" t="n">
        <v>0</v>
      </c>
      <c r="K2959" s="32" t="n">
        <f aca="false">I2959*J2959</f>
        <v>0</v>
      </c>
    </row>
    <row r="2960" customFormat="false" ht="12" hidden="false" customHeight="false" outlineLevel="0" collapsed="false">
      <c r="H2960" s="31" t="n">
        <f aca="false">E2960*G2960</f>
        <v>0</v>
      </c>
      <c r="I2960" s="32" t="n">
        <f aca="false">H2960/$H$5</f>
        <v>0</v>
      </c>
      <c r="J2960" s="30" t="n">
        <v>0</v>
      </c>
      <c r="K2960" s="32" t="n">
        <f aca="false">I2960*J2960</f>
        <v>0</v>
      </c>
    </row>
    <row r="2961" customFormat="false" ht="12" hidden="false" customHeight="false" outlineLevel="0" collapsed="false">
      <c r="H2961" s="31" t="n">
        <f aca="false">E2961*G2961</f>
        <v>0</v>
      </c>
      <c r="I2961" s="32" t="n">
        <f aca="false">H2961/$H$5</f>
        <v>0</v>
      </c>
      <c r="J2961" s="30" t="n">
        <v>0</v>
      </c>
      <c r="K2961" s="32" t="n">
        <f aca="false">I2961*J2961</f>
        <v>0</v>
      </c>
    </row>
    <row r="2962" customFormat="false" ht="12" hidden="false" customHeight="false" outlineLevel="0" collapsed="false">
      <c r="H2962" s="31" t="n">
        <f aca="false">E2962*G2962</f>
        <v>0</v>
      </c>
      <c r="I2962" s="32" t="n">
        <f aca="false">H2962/$H$5</f>
        <v>0</v>
      </c>
      <c r="J2962" s="30" t="n">
        <v>0</v>
      </c>
      <c r="K2962" s="32" t="n">
        <f aca="false">I2962*J2962</f>
        <v>0</v>
      </c>
    </row>
    <row r="2963" customFormat="false" ht="12" hidden="false" customHeight="false" outlineLevel="0" collapsed="false">
      <c r="H2963" s="31" t="n">
        <f aca="false">E2963*G2963</f>
        <v>0</v>
      </c>
      <c r="I2963" s="32" t="n">
        <f aca="false">H2963/$H$5</f>
        <v>0</v>
      </c>
      <c r="J2963" s="30" t="n">
        <v>0</v>
      </c>
      <c r="K2963" s="32" t="n">
        <f aca="false">I2963*J2963</f>
        <v>0</v>
      </c>
    </row>
    <row r="2964" customFormat="false" ht="12" hidden="false" customHeight="false" outlineLevel="0" collapsed="false">
      <c r="H2964" s="31" t="n">
        <f aca="false">E2964*G2964</f>
        <v>0</v>
      </c>
      <c r="I2964" s="32" t="n">
        <f aca="false">H2964/$H$5</f>
        <v>0</v>
      </c>
      <c r="J2964" s="30" t="n">
        <v>0</v>
      </c>
      <c r="K2964" s="32" t="n">
        <f aca="false">I2964*J2964</f>
        <v>0</v>
      </c>
    </row>
    <row r="2965" customFormat="false" ht="12" hidden="false" customHeight="false" outlineLevel="0" collapsed="false">
      <c r="H2965" s="31" t="n">
        <f aca="false">E2965*G2965</f>
        <v>0</v>
      </c>
      <c r="I2965" s="32" t="n">
        <f aca="false">H2965/$H$5</f>
        <v>0</v>
      </c>
      <c r="J2965" s="30" t="n">
        <v>0</v>
      </c>
      <c r="K2965" s="32" t="n">
        <f aca="false">I2965*J2965</f>
        <v>0</v>
      </c>
    </row>
    <row r="2966" customFormat="false" ht="12" hidden="false" customHeight="false" outlineLevel="0" collapsed="false">
      <c r="H2966" s="31" t="n">
        <f aca="false">E2966*G2966</f>
        <v>0</v>
      </c>
      <c r="I2966" s="32" t="n">
        <f aca="false">H2966/$H$5</f>
        <v>0</v>
      </c>
      <c r="J2966" s="30" t="n">
        <v>0</v>
      </c>
      <c r="K2966" s="32" t="n">
        <f aca="false">I2966*J2966</f>
        <v>0</v>
      </c>
    </row>
    <row r="2967" customFormat="false" ht="12" hidden="false" customHeight="false" outlineLevel="0" collapsed="false">
      <c r="H2967" s="31" t="n">
        <f aca="false">E2967*G2967</f>
        <v>0</v>
      </c>
      <c r="I2967" s="32" t="n">
        <f aca="false">H2967/$H$5</f>
        <v>0</v>
      </c>
      <c r="J2967" s="30" t="n">
        <v>0</v>
      </c>
      <c r="K2967" s="32" t="n">
        <f aca="false">I2967*J2967</f>
        <v>0</v>
      </c>
    </row>
    <row r="2968" customFormat="false" ht="12" hidden="false" customHeight="false" outlineLevel="0" collapsed="false">
      <c r="H2968" s="31" t="n">
        <f aca="false">E2968*G2968</f>
        <v>0</v>
      </c>
      <c r="I2968" s="32" t="n">
        <f aca="false">H2968/$H$5</f>
        <v>0</v>
      </c>
      <c r="J2968" s="30" t="n">
        <v>0</v>
      </c>
      <c r="K2968" s="32" t="n">
        <f aca="false">I2968*J2968</f>
        <v>0</v>
      </c>
    </row>
    <row r="2969" customFormat="false" ht="12" hidden="false" customHeight="false" outlineLevel="0" collapsed="false">
      <c r="H2969" s="31" t="n">
        <f aca="false">E2969*G2969</f>
        <v>0</v>
      </c>
      <c r="I2969" s="32" t="n">
        <f aca="false">H2969/$H$5</f>
        <v>0</v>
      </c>
      <c r="J2969" s="30" t="n">
        <v>0</v>
      </c>
      <c r="K2969" s="32" t="n">
        <f aca="false">I2969*J2969</f>
        <v>0</v>
      </c>
    </row>
    <row r="2970" customFormat="false" ht="12" hidden="false" customHeight="false" outlineLevel="0" collapsed="false">
      <c r="H2970" s="31" t="n">
        <f aca="false">E2970*G2970</f>
        <v>0</v>
      </c>
      <c r="I2970" s="32" t="n">
        <f aca="false">H2970/$H$5</f>
        <v>0</v>
      </c>
      <c r="J2970" s="30" t="n">
        <v>0</v>
      </c>
      <c r="K2970" s="32" t="n">
        <f aca="false">I2970*J2970</f>
        <v>0</v>
      </c>
    </row>
    <row r="2971" customFormat="false" ht="12" hidden="false" customHeight="false" outlineLevel="0" collapsed="false">
      <c r="H2971" s="31" t="n">
        <f aca="false">E2971*G2971</f>
        <v>0</v>
      </c>
      <c r="I2971" s="32" t="n">
        <f aca="false">H2971/$H$5</f>
        <v>0</v>
      </c>
      <c r="J2971" s="30" t="n">
        <v>0</v>
      </c>
      <c r="K2971" s="32" t="n">
        <f aca="false">I2971*J2971</f>
        <v>0</v>
      </c>
    </row>
    <row r="2972" customFormat="false" ht="12" hidden="false" customHeight="false" outlineLevel="0" collapsed="false">
      <c r="H2972" s="31" t="n">
        <f aca="false">E2972*G2972</f>
        <v>0</v>
      </c>
      <c r="I2972" s="32" t="n">
        <f aca="false">H2972/$H$5</f>
        <v>0</v>
      </c>
      <c r="J2972" s="30" t="n">
        <v>0</v>
      </c>
      <c r="K2972" s="32" t="n">
        <f aca="false">I2972*J2972</f>
        <v>0</v>
      </c>
    </row>
    <row r="2973" customFormat="false" ht="12" hidden="false" customHeight="false" outlineLevel="0" collapsed="false">
      <c r="H2973" s="31" t="n">
        <f aca="false">E2973*G2973</f>
        <v>0</v>
      </c>
      <c r="I2973" s="32" t="n">
        <f aca="false">H2973/$H$5</f>
        <v>0</v>
      </c>
      <c r="J2973" s="30" t="n">
        <v>0</v>
      </c>
      <c r="K2973" s="32" t="n">
        <f aca="false">I2973*J2973</f>
        <v>0</v>
      </c>
    </row>
    <row r="2974" customFormat="false" ht="12" hidden="false" customHeight="false" outlineLevel="0" collapsed="false">
      <c r="H2974" s="31" t="n">
        <f aca="false">E2974*G2974</f>
        <v>0</v>
      </c>
      <c r="I2974" s="32" t="n">
        <f aca="false">H2974/$H$5</f>
        <v>0</v>
      </c>
      <c r="J2974" s="30" t="n">
        <v>0</v>
      </c>
      <c r="K2974" s="32" t="n">
        <f aca="false">I2974*J2974</f>
        <v>0</v>
      </c>
    </row>
    <row r="2975" customFormat="false" ht="12" hidden="false" customHeight="false" outlineLevel="0" collapsed="false">
      <c r="H2975" s="31" t="n">
        <f aca="false">E2975*G2975</f>
        <v>0</v>
      </c>
      <c r="I2975" s="32" t="n">
        <f aca="false">H2975/$H$5</f>
        <v>0</v>
      </c>
      <c r="J2975" s="30" t="n">
        <v>0</v>
      </c>
      <c r="K2975" s="32" t="n">
        <f aca="false">I2975*J2975</f>
        <v>0</v>
      </c>
    </row>
    <row r="2976" customFormat="false" ht="12" hidden="false" customHeight="false" outlineLevel="0" collapsed="false">
      <c r="H2976" s="31" t="n">
        <f aca="false">E2976*G2976</f>
        <v>0</v>
      </c>
      <c r="I2976" s="32" t="n">
        <f aca="false">H2976/$H$5</f>
        <v>0</v>
      </c>
      <c r="J2976" s="30" t="n">
        <v>0</v>
      </c>
      <c r="K2976" s="32" t="n">
        <f aca="false">I2976*J2976</f>
        <v>0</v>
      </c>
    </row>
    <row r="2977" customFormat="false" ht="12" hidden="false" customHeight="false" outlineLevel="0" collapsed="false">
      <c r="H2977" s="31" t="n">
        <f aca="false">E2977*G2977</f>
        <v>0</v>
      </c>
      <c r="I2977" s="32" t="n">
        <f aca="false">H2977/$H$5</f>
        <v>0</v>
      </c>
      <c r="J2977" s="30" t="n">
        <v>0</v>
      </c>
      <c r="K2977" s="32" t="n">
        <f aca="false">I2977*J2977</f>
        <v>0</v>
      </c>
    </row>
    <row r="2978" customFormat="false" ht="12" hidden="false" customHeight="false" outlineLevel="0" collapsed="false">
      <c r="H2978" s="31" t="n">
        <f aca="false">E2978*G2978</f>
        <v>0</v>
      </c>
      <c r="I2978" s="32" t="n">
        <f aca="false">H2978/$H$5</f>
        <v>0</v>
      </c>
      <c r="J2978" s="30" t="n">
        <v>0</v>
      </c>
      <c r="K2978" s="32" t="n">
        <f aca="false">I2978*J2978</f>
        <v>0</v>
      </c>
    </row>
    <row r="2979" customFormat="false" ht="12" hidden="false" customHeight="false" outlineLevel="0" collapsed="false">
      <c r="H2979" s="31" t="n">
        <f aca="false">E2979*G2979</f>
        <v>0</v>
      </c>
      <c r="I2979" s="32" t="n">
        <f aca="false">H2979/$H$5</f>
        <v>0</v>
      </c>
      <c r="J2979" s="30" t="n">
        <v>0</v>
      </c>
      <c r="K2979" s="32" t="n">
        <f aca="false">I2979*J2979</f>
        <v>0</v>
      </c>
    </row>
    <row r="2980" customFormat="false" ht="12" hidden="false" customHeight="false" outlineLevel="0" collapsed="false">
      <c r="H2980" s="31" t="n">
        <f aca="false">E2980*G2980</f>
        <v>0</v>
      </c>
      <c r="I2980" s="32" t="n">
        <f aca="false">H2980/$H$5</f>
        <v>0</v>
      </c>
      <c r="J2980" s="30" t="n">
        <v>0</v>
      </c>
      <c r="K2980" s="32" t="n">
        <f aca="false">I2980*J2980</f>
        <v>0</v>
      </c>
    </row>
    <row r="2981" customFormat="false" ht="12" hidden="false" customHeight="false" outlineLevel="0" collapsed="false">
      <c r="H2981" s="31" t="n">
        <f aca="false">E2981*G2981</f>
        <v>0</v>
      </c>
      <c r="I2981" s="32" t="n">
        <f aca="false">H2981/$H$5</f>
        <v>0</v>
      </c>
      <c r="J2981" s="30" t="n">
        <v>0</v>
      </c>
      <c r="K2981" s="32" t="n">
        <f aca="false">I2981*J2981</f>
        <v>0</v>
      </c>
    </row>
    <row r="2982" customFormat="false" ht="12" hidden="false" customHeight="false" outlineLevel="0" collapsed="false">
      <c r="H2982" s="31" t="n">
        <f aca="false">E2982*G2982</f>
        <v>0</v>
      </c>
      <c r="I2982" s="32" t="n">
        <f aca="false">H2982/$H$5</f>
        <v>0</v>
      </c>
      <c r="J2982" s="30" t="n">
        <v>0</v>
      </c>
      <c r="K2982" s="32" t="n">
        <f aca="false">I2982*J2982</f>
        <v>0</v>
      </c>
    </row>
    <row r="2983" customFormat="false" ht="12" hidden="false" customHeight="false" outlineLevel="0" collapsed="false">
      <c r="H2983" s="31" t="n">
        <f aca="false">E2983*G2983</f>
        <v>0</v>
      </c>
      <c r="I2983" s="32" t="n">
        <f aca="false">H2983/$H$5</f>
        <v>0</v>
      </c>
      <c r="J2983" s="30" t="n">
        <v>0</v>
      </c>
      <c r="K2983" s="32" t="n">
        <f aca="false">I2983*J2983</f>
        <v>0</v>
      </c>
    </row>
    <row r="2984" customFormat="false" ht="12" hidden="false" customHeight="false" outlineLevel="0" collapsed="false">
      <c r="H2984" s="31" t="n">
        <f aca="false">E2984*G2984</f>
        <v>0</v>
      </c>
      <c r="I2984" s="32" t="n">
        <f aca="false">H2984/$H$5</f>
        <v>0</v>
      </c>
      <c r="J2984" s="30" t="n">
        <v>0</v>
      </c>
      <c r="K2984" s="32" t="n">
        <f aca="false">I2984*J2984</f>
        <v>0</v>
      </c>
    </row>
    <row r="2985" customFormat="false" ht="12" hidden="false" customHeight="false" outlineLevel="0" collapsed="false">
      <c r="H2985" s="31" t="n">
        <f aca="false">E2985*G2985</f>
        <v>0</v>
      </c>
      <c r="I2985" s="32" t="n">
        <f aca="false">H2985/$H$5</f>
        <v>0</v>
      </c>
      <c r="J2985" s="30" t="n">
        <v>0</v>
      </c>
      <c r="K2985" s="32" t="n">
        <f aca="false">I2985*J2985</f>
        <v>0</v>
      </c>
    </row>
    <row r="2986" customFormat="false" ht="12" hidden="false" customHeight="false" outlineLevel="0" collapsed="false">
      <c r="H2986" s="31" t="n">
        <f aca="false">E2986*G2986</f>
        <v>0</v>
      </c>
      <c r="I2986" s="32" t="n">
        <f aca="false">H2986/$H$5</f>
        <v>0</v>
      </c>
      <c r="J2986" s="30" t="n">
        <v>0</v>
      </c>
      <c r="K2986" s="32" t="n">
        <f aca="false">I2986*J2986</f>
        <v>0</v>
      </c>
    </row>
    <row r="2987" customFormat="false" ht="12" hidden="false" customHeight="false" outlineLevel="0" collapsed="false">
      <c r="H2987" s="31" t="n">
        <f aca="false">E2987*G2987</f>
        <v>0</v>
      </c>
      <c r="I2987" s="32" t="n">
        <f aca="false">H2987/$H$5</f>
        <v>0</v>
      </c>
      <c r="J2987" s="30" t="n">
        <v>0</v>
      </c>
      <c r="K2987" s="32" t="n">
        <f aca="false">I2987*J2987</f>
        <v>0</v>
      </c>
    </row>
    <row r="2988" customFormat="false" ht="12" hidden="false" customHeight="false" outlineLevel="0" collapsed="false">
      <c r="H2988" s="31" t="n">
        <f aca="false">E2988*G2988</f>
        <v>0</v>
      </c>
      <c r="I2988" s="32" t="n">
        <f aca="false">H2988/$H$5</f>
        <v>0</v>
      </c>
      <c r="J2988" s="30" t="n">
        <v>0</v>
      </c>
      <c r="K2988" s="32" t="n">
        <f aca="false">I2988*J2988</f>
        <v>0</v>
      </c>
    </row>
    <row r="2989" customFormat="false" ht="12" hidden="false" customHeight="false" outlineLevel="0" collapsed="false">
      <c r="H2989" s="31" t="n">
        <f aca="false">E2989*G2989</f>
        <v>0</v>
      </c>
      <c r="I2989" s="32" t="n">
        <f aca="false">H2989/$H$5</f>
        <v>0</v>
      </c>
      <c r="J2989" s="30" t="n">
        <v>0</v>
      </c>
      <c r="K2989" s="32" t="n">
        <f aca="false">I2989*J2989</f>
        <v>0</v>
      </c>
    </row>
    <row r="2990" customFormat="false" ht="12" hidden="false" customHeight="false" outlineLevel="0" collapsed="false">
      <c r="H2990" s="31" t="n">
        <f aca="false">E2990*G2990</f>
        <v>0</v>
      </c>
      <c r="I2990" s="32" t="n">
        <f aca="false">H2990/$H$5</f>
        <v>0</v>
      </c>
      <c r="J2990" s="30" t="n">
        <v>0</v>
      </c>
      <c r="K2990" s="32" t="n">
        <f aca="false">I2990*J2990</f>
        <v>0</v>
      </c>
    </row>
    <row r="2991" customFormat="false" ht="12" hidden="false" customHeight="false" outlineLevel="0" collapsed="false">
      <c r="H2991" s="31" t="n">
        <f aca="false">E2991*G2991</f>
        <v>0</v>
      </c>
      <c r="I2991" s="32" t="n">
        <f aca="false">H2991/$H$5</f>
        <v>0</v>
      </c>
      <c r="J2991" s="30" t="n">
        <v>0</v>
      </c>
      <c r="K2991" s="32" t="n">
        <f aca="false">I2991*J2991</f>
        <v>0</v>
      </c>
    </row>
    <row r="2992" customFormat="false" ht="12" hidden="false" customHeight="false" outlineLevel="0" collapsed="false">
      <c r="H2992" s="31" t="n">
        <f aca="false">E2992*G2992</f>
        <v>0</v>
      </c>
      <c r="I2992" s="32" t="n">
        <f aca="false">H2992/$H$5</f>
        <v>0</v>
      </c>
      <c r="J2992" s="30" t="n">
        <v>0</v>
      </c>
      <c r="K2992" s="32" t="n">
        <f aca="false">I2992*J2992</f>
        <v>0</v>
      </c>
    </row>
    <row r="2993" customFormat="false" ht="12" hidden="false" customHeight="false" outlineLevel="0" collapsed="false">
      <c r="H2993" s="31" t="n">
        <f aca="false">E2993*G2993</f>
        <v>0</v>
      </c>
      <c r="I2993" s="32" t="n">
        <f aca="false">H2993/$H$5</f>
        <v>0</v>
      </c>
      <c r="J2993" s="30" t="n">
        <v>0</v>
      </c>
      <c r="K2993" s="32" t="n">
        <f aca="false">I2993*J2993</f>
        <v>0</v>
      </c>
    </row>
    <row r="2994" customFormat="false" ht="12" hidden="false" customHeight="false" outlineLevel="0" collapsed="false">
      <c r="H2994" s="31" t="n">
        <f aca="false">E2994*G2994</f>
        <v>0</v>
      </c>
      <c r="I2994" s="32" t="n">
        <f aca="false">H2994/$H$5</f>
        <v>0</v>
      </c>
      <c r="J2994" s="30" t="n">
        <v>0</v>
      </c>
      <c r="K2994" s="32" t="n">
        <f aca="false">I2994*J2994</f>
        <v>0</v>
      </c>
    </row>
    <row r="2995" customFormat="false" ht="12" hidden="false" customHeight="false" outlineLevel="0" collapsed="false">
      <c r="H2995" s="31" t="n">
        <f aca="false">E2995*G2995</f>
        <v>0</v>
      </c>
      <c r="I2995" s="32" t="n">
        <f aca="false">H2995/$H$5</f>
        <v>0</v>
      </c>
      <c r="J2995" s="30" t="n">
        <v>0</v>
      </c>
      <c r="K2995" s="32" t="n">
        <f aca="false">I2995*J2995</f>
        <v>0</v>
      </c>
    </row>
    <row r="2996" customFormat="false" ht="12" hidden="false" customHeight="false" outlineLevel="0" collapsed="false">
      <c r="H2996" s="31" t="n">
        <f aca="false">E2996*G2996</f>
        <v>0</v>
      </c>
      <c r="I2996" s="32" t="n">
        <f aca="false">H2996/$H$5</f>
        <v>0</v>
      </c>
      <c r="J2996" s="30" t="n">
        <v>0</v>
      </c>
      <c r="K2996" s="32" t="n">
        <f aca="false">I2996*J2996</f>
        <v>0</v>
      </c>
    </row>
    <row r="2997" customFormat="false" ht="12" hidden="false" customHeight="false" outlineLevel="0" collapsed="false">
      <c r="H2997" s="31" t="n">
        <f aca="false">E2997*G2997</f>
        <v>0</v>
      </c>
      <c r="I2997" s="32" t="n">
        <f aca="false">H2997/$H$5</f>
        <v>0</v>
      </c>
      <c r="J2997" s="30" t="n">
        <v>0</v>
      </c>
      <c r="K2997" s="32" t="n">
        <f aca="false">I2997*J2997</f>
        <v>0</v>
      </c>
    </row>
    <row r="2998" customFormat="false" ht="12" hidden="false" customHeight="false" outlineLevel="0" collapsed="false">
      <c r="H2998" s="31" t="n">
        <f aca="false">E2998*G2998</f>
        <v>0</v>
      </c>
      <c r="I2998" s="32" t="n">
        <f aca="false">H2998/$H$5</f>
        <v>0</v>
      </c>
      <c r="J2998" s="30" t="n">
        <v>0</v>
      </c>
      <c r="K2998" s="32" t="n">
        <f aca="false">I2998*J2998</f>
        <v>0</v>
      </c>
    </row>
    <row r="2999" customFormat="false" ht="12" hidden="false" customHeight="false" outlineLevel="0" collapsed="false">
      <c r="H2999" s="31" t="n">
        <f aca="false">E2999*G2999</f>
        <v>0</v>
      </c>
      <c r="I2999" s="32" t="n">
        <f aca="false">H2999/$H$5</f>
        <v>0</v>
      </c>
      <c r="J2999" s="30" t="n">
        <v>0</v>
      </c>
      <c r="K2999" s="32" t="n">
        <f aca="false">I2999*J2999</f>
        <v>0</v>
      </c>
    </row>
    <row r="3000" customFormat="false" ht="12" hidden="false" customHeight="false" outlineLevel="0" collapsed="false">
      <c r="H3000" s="31" t="n">
        <f aca="false">E3000*G3000</f>
        <v>0</v>
      </c>
      <c r="I3000" s="32" t="n">
        <f aca="false">H3000/$H$5</f>
        <v>0</v>
      </c>
      <c r="J3000" s="30" t="n">
        <v>0</v>
      </c>
      <c r="K3000" s="32" t="n">
        <f aca="false">I3000*J3000</f>
        <v>0</v>
      </c>
    </row>
    <row r="3001" customFormat="false" ht="12" hidden="false" customHeight="false" outlineLevel="0" collapsed="false">
      <c r="H3001" s="31" t="n">
        <f aca="false">E3001*G3001</f>
        <v>0</v>
      </c>
      <c r="I3001" s="32" t="n">
        <f aca="false">H3001/$H$5</f>
        <v>0</v>
      </c>
      <c r="J3001" s="30" t="n">
        <v>0</v>
      </c>
      <c r="K3001" s="32" t="n">
        <f aca="false">I3001*J3001</f>
        <v>0</v>
      </c>
    </row>
    <row r="3002" customFormat="false" ht="12" hidden="false" customHeight="false" outlineLevel="0" collapsed="false">
      <c r="H3002" s="31" t="n">
        <f aca="false">E3002*G3002</f>
        <v>0</v>
      </c>
      <c r="I3002" s="32" t="n">
        <f aca="false">H3002/$H$5</f>
        <v>0</v>
      </c>
      <c r="J3002" s="30" t="n">
        <v>0</v>
      </c>
      <c r="K3002" s="32" t="n">
        <f aca="false">I3002*J3002</f>
        <v>0</v>
      </c>
    </row>
    <row r="3003" customFormat="false" ht="12" hidden="false" customHeight="false" outlineLevel="0" collapsed="false">
      <c r="H3003" s="31" t="n">
        <f aca="false">E3003*G3003</f>
        <v>0</v>
      </c>
      <c r="I3003" s="32" t="n">
        <f aca="false">H3003/$H$5</f>
        <v>0</v>
      </c>
      <c r="J3003" s="30" t="n">
        <v>0</v>
      </c>
      <c r="K3003" s="32" t="n">
        <f aca="false">I3003*J3003</f>
        <v>0</v>
      </c>
    </row>
    <row r="3004" customFormat="false" ht="12" hidden="false" customHeight="false" outlineLevel="0" collapsed="false">
      <c r="H3004" s="31" t="n">
        <f aca="false">E3004*G3004</f>
        <v>0</v>
      </c>
      <c r="I3004" s="32" t="n">
        <f aca="false">H3004/$H$5</f>
        <v>0</v>
      </c>
      <c r="J3004" s="30" t="n">
        <v>0</v>
      </c>
      <c r="K3004" s="32" t="n">
        <f aca="false">I3004*J3004</f>
        <v>0</v>
      </c>
    </row>
    <row r="3005" customFormat="false" ht="12" hidden="false" customHeight="false" outlineLevel="0" collapsed="false">
      <c r="H3005" s="31" t="n">
        <f aca="false">E3005*G3005</f>
        <v>0</v>
      </c>
      <c r="I3005" s="32" t="n">
        <f aca="false">H3005/$H$5</f>
        <v>0</v>
      </c>
      <c r="J3005" s="30" t="n">
        <v>0</v>
      </c>
      <c r="K3005" s="32" t="n">
        <f aca="false">I3005*J3005</f>
        <v>0</v>
      </c>
    </row>
    <row r="3006" customFormat="false" ht="12" hidden="false" customHeight="false" outlineLevel="0" collapsed="false">
      <c r="H3006" s="31" t="n">
        <f aca="false">E3006*G3006</f>
        <v>0</v>
      </c>
      <c r="I3006" s="32" t="n">
        <f aca="false">H3006/$H$5</f>
        <v>0</v>
      </c>
      <c r="J3006" s="30" t="n">
        <v>0</v>
      </c>
      <c r="K3006" s="32" t="n">
        <f aca="false">I3006*J3006</f>
        <v>0</v>
      </c>
    </row>
    <row r="3007" customFormat="false" ht="12" hidden="false" customHeight="false" outlineLevel="0" collapsed="false">
      <c r="H3007" s="31" t="n">
        <f aca="false">E3007*G3007</f>
        <v>0</v>
      </c>
      <c r="I3007" s="32" t="n">
        <f aca="false">H3007/$H$5</f>
        <v>0</v>
      </c>
      <c r="J3007" s="30" t="n">
        <v>0</v>
      </c>
      <c r="K3007" s="32" t="n">
        <f aca="false">I3007*J3007</f>
        <v>0</v>
      </c>
    </row>
    <row r="3008" customFormat="false" ht="12" hidden="false" customHeight="false" outlineLevel="0" collapsed="false">
      <c r="H3008" s="31" t="n">
        <f aca="false">E3008*G3008</f>
        <v>0</v>
      </c>
      <c r="I3008" s="32" t="n">
        <f aca="false">H3008/$H$5</f>
        <v>0</v>
      </c>
      <c r="J3008" s="30" t="n">
        <v>0</v>
      </c>
      <c r="K3008" s="32" t="n">
        <f aca="false">I3008*J3008</f>
        <v>0</v>
      </c>
    </row>
    <row r="3009" customFormat="false" ht="12" hidden="false" customHeight="false" outlineLevel="0" collapsed="false">
      <c r="H3009" s="31" t="n">
        <f aca="false">E3009*G3009</f>
        <v>0</v>
      </c>
      <c r="I3009" s="32" t="n">
        <f aca="false">H3009/$H$5</f>
        <v>0</v>
      </c>
      <c r="J3009" s="30" t="n">
        <v>0</v>
      </c>
      <c r="K3009" s="32" t="n">
        <f aca="false">I3009*J3009</f>
        <v>0</v>
      </c>
    </row>
    <row r="3010" customFormat="false" ht="12" hidden="false" customHeight="false" outlineLevel="0" collapsed="false">
      <c r="H3010" s="31" t="n">
        <f aca="false">E3010*G3010</f>
        <v>0</v>
      </c>
      <c r="I3010" s="32" t="n">
        <f aca="false">H3010/$H$5</f>
        <v>0</v>
      </c>
      <c r="J3010" s="30" t="n">
        <v>0</v>
      </c>
      <c r="K3010" s="32" t="n">
        <f aca="false">I3010*J3010</f>
        <v>0</v>
      </c>
    </row>
    <row r="3011" customFormat="false" ht="12" hidden="false" customHeight="false" outlineLevel="0" collapsed="false">
      <c r="H3011" s="31" t="n">
        <f aca="false">E3011*G3011</f>
        <v>0</v>
      </c>
      <c r="I3011" s="32" t="n">
        <f aca="false">H3011/$H$5</f>
        <v>0</v>
      </c>
      <c r="J3011" s="30" t="n">
        <v>0</v>
      </c>
      <c r="K3011" s="32" t="n">
        <f aca="false">I3011*J3011</f>
        <v>0</v>
      </c>
    </row>
    <row r="3012" customFormat="false" ht="12" hidden="false" customHeight="false" outlineLevel="0" collapsed="false">
      <c r="H3012" s="31" t="n">
        <f aca="false">E3012*G3012</f>
        <v>0</v>
      </c>
      <c r="I3012" s="32" t="n">
        <f aca="false">H3012/$H$5</f>
        <v>0</v>
      </c>
      <c r="J3012" s="30" t="n">
        <v>0</v>
      </c>
      <c r="K3012" s="32" t="n">
        <f aca="false">I3012*J3012</f>
        <v>0</v>
      </c>
    </row>
    <row r="3013" customFormat="false" ht="12" hidden="false" customHeight="false" outlineLevel="0" collapsed="false">
      <c r="H3013" s="31" t="n">
        <f aca="false">E3013*G3013</f>
        <v>0</v>
      </c>
      <c r="I3013" s="32" t="n">
        <f aca="false">H3013/$H$5</f>
        <v>0</v>
      </c>
      <c r="J3013" s="30" t="n">
        <v>0</v>
      </c>
      <c r="K3013" s="32" t="n">
        <f aca="false">I3013*J3013</f>
        <v>0</v>
      </c>
    </row>
    <row r="3014" customFormat="false" ht="12" hidden="false" customHeight="false" outlineLevel="0" collapsed="false">
      <c r="H3014" s="31" t="n">
        <f aca="false">E3014*G3014</f>
        <v>0</v>
      </c>
      <c r="I3014" s="32" t="n">
        <f aca="false">H3014/$H$5</f>
        <v>0</v>
      </c>
      <c r="J3014" s="30" t="n">
        <v>0</v>
      </c>
      <c r="K3014" s="32" t="n">
        <f aca="false">I3014*J3014</f>
        <v>0</v>
      </c>
    </row>
    <row r="3015" customFormat="false" ht="12" hidden="false" customHeight="false" outlineLevel="0" collapsed="false">
      <c r="H3015" s="31" t="n">
        <f aca="false">E3015*G3015</f>
        <v>0</v>
      </c>
      <c r="I3015" s="32" t="n">
        <f aca="false">H3015/$H$5</f>
        <v>0</v>
      </c>
      <c r="J3015" s="30" t="n">
        <v>0</v>
      </c>
      <c r="K3015" s="32" t="n">
        <f aca="false">I3015*J3015</f>
        <v>0</v>
      </c>
    </row>
    <row r="3016" customFormat="false" ht="12" hidden="false" customHeight="false" outlineLevel="0" collapsed="false">
      <c r="H3016" s="31" t="n">
        <f aca="false">E3016*G3016</f>
        <v>0</v>
      </c>
      <c r="I3016" s="32" t="n">
        <f aca="false">H3016/$H$5</f>
        <v>0</v>
      </c>
      <c r="J3016" s="30" t="n">
        <v>0</v>
      </c>
      <c r="K3016" s="32" t="n">
        <f aca="false">I3016*J3016</f>
        <v>0</v>
      </c>
    </row>
    <row r="3017" customFormat="false" ht="12" hidden="false" customHeight="false" outlineLevel="0" collapsed="false">
      <c r="H3017" s="31" t="n">
        <f aca="false">E3017*G3017</f>
        <v>0</v>
      </c>
      <c r="I3017" s="32" t="n">
        <f aca="false">H3017/$H$5</f>
        <v>0</v>
      </c>
      <c r="J3017" s="30" t="n">
        <v>0</v>
      </c>
      <c r="K3017" s="32" t="n">
        <f aca="false">I3017*J3017</f>
        <v>0</v>
      </c>
    </row>
    <row r="3018" customFormat="false" ht="12" hidden="false" customHeight="false" outlineLevel="0" collapsed="false">
      <c r="H3018" s="31" t="n">
        <f aca="false">E3018*G3018</f>
        <v>0</v>
      </c>
      <c r="I3018" s="32" t="n">
        <f aca="false">H3018/$H$5</f>
        <v>0</v>
      </c>
      <c r="J3018" s="30" t="n">
        <v>0</v>
      </c>
      <c r="K3018" s="32" t="n">
        <f aca="false">I3018*J3018</f>
        <v>0</v>
      </c>
    </row>
    <row r="3019" customFormat="false" ht="12" hidden="false" customHeight="false" outlineLevel="0" collapsed="false">
      <c r="H3019" s="31" t="n">
        <f aca="false">E3019*G3019</f>
        <v>0</v>
      </c>
      <c r="I3019" s="32" t="n">
        <f aca="false">H3019/$H$5</f>
        <v>0</v>
      </c>
      <c r="J3019" s="30" t="n">
        <v>0</v>
      </c>
      <c r="K3019" s="32" t="n">
        <f aca="false">I3019*J3019</f>
        <v>0</v>
      </c>
    </row>
    <row r="3020" customFormat="false" ht="12" hidden="false" customHeight="false" outlineLevel="0" collapsed="false">
      <c r="H3020" s="31" t="n">
        <f aca="false">E3020*G3020</f>
        <v>0</v>
      </c>
      <c r="I3020" s="32" t="n">
        <f aca="false">H3020/$H$5</f>
        <v>0</v>
      </c>
      <c r="J3020" s="30" t="n">
        <v>0</v>
      </c>
      <c r="K3020" s="32" t="n">
        <f aca="false">I3020*J3020</f>
        <v>0</v>
      </c>
    </row>
    <row r="3021" customFormat="false" ht="12" hidden="false" customHeight="false" outlineLevel="0" collapsed="false">
      <c r="H3021" s="31" t="n">
        <f aca="false">E3021*G3021</f>
        <v>0</v>
      </c>
      <c r="I3021" s="32" t="n">
        <f aca="false">H3021/$H$5</f>
        <v>0</v>
      </c>
      <c r="J3021" s="30" t="n">
        <v>0</v>
      </c>
      <c r="K3021" s="32" t="n">
        <f aca="false">I3021*J3021</f>
        <v>0</v>
      </c>
    </row>
    <row r="3022" customFormat="false" ht="12" hidden="false" customHeight="false" outlineLevel="0" collapsed="false">
      <c r="H3022" s="31" t="n">
        <f aca="false">E3022*G3022</f>
        <v>0</v>
      </c>
      <c r="I3022" s="32" t="n">
        <f aca="false">H3022/$H$5</f>
        <v>0</v>
      </c>
      <c r="J3022" s="30" t="n">
        <v>0</v>
      </c>
      <c r="K3022" s="32" t="n">
        <f aca="false">I3022*J3022</f>
        <v>0</v>
      </c>
    </row>
    <row r="3023" customFormat="false" ht="12" hidden="false" customHeight="false" outlineLevel="0" collapsed="false">
      <c r="H3023" s="31" t="n">
        <f aca="false">E3023*G3023</f>
        <v>0</v>
      </c>
      <c r="I3023" s="32" t="n">
        <f aca="false">H3023/$H$5</f>
        <v>0</v>
      </c>
      <c r="J3023" s="30" t="n">
        <v>0</v>
      </c>
      <c r="K3023" s="32" t="n">
        <f aca="false">I3023*J3023</f>
        <v>0</v>
      </c>
    </row>
    <row r="3024" customFormat="false" ht="12" hidden="false" customHeight="false" outlineLevel="0" collapsed="false">
      <c r="H3024" s="31" t="n">
        <f aca="false">E3024*G3024</f>
        <v>0</v>
      </c>
      <c r="I3024" s="32" t="n">
        <f aca="false">H3024/$H$5</f>
        <v>0</v>
      </c>
      <c r="J3024" s="30" t="n">
        <v>0</v>
      </c>
      <c r="K3024" s="32" t="n">
        <f aca="false">I3024*J3024</f>
        <v>0</v>
      </c>
    </row>
    <row r="3025" customFormat="false" ht="12" hidden="false" customHeight="false" outlineLevel="0" collapsed="false">
      <c r="H3025" s="31" t="n">
        <f aca="false">E3025*G3025</f>
        <v>0</v>
      </c>
      <c r="I3025" s="32" t="n">
        <f aca="false">H3025/$H$5</f>
        <v>0</v>
      </c>
      <c r="J3025" s="30" t="n">
        <v>0</v>
      </c>
      <c r="K3025" s="32" t="n">
        <f aca="false">I3025*J3025</f>
        <v>0</v>
      </c>
    </row>
    <row r="3026" customFormat="false" ht="12" hidden="false" customHeight="false" outlineLevel="0" collapsed="false">
      <c r="H3026" s="31" t="n">
        <f aca="false">E3026*G3026</f>
        <v>0</v>
      </c>
      <c r="I3026" s="32" t="n">
        <f aca="false">H3026/$H$5</f>
        <v>0</v>
      </c>
      <c r="J3026" s="30" t="n">
        <v>0</v>
      </c>
      <c r="K3026" s="32" t="n">
        <f aca="false">I3026*J3026</f>
        <v>0</v>
      </c>
    </row>
    <row r="3027" customFormat="false" ht="12" hidden="false" customHeight="false" outlineLevel="0" collapsed="false">
      <c r="H3027" s="31" t="n">
        <f aca="false">E3027*G3027</f>
        <v>0</v>
      </c>
      <c r="I3027" s="32" t="n">
        <f aca="false">H3027/$H$5</f>
        <v>0</v>
      </c>
      <c r="J3027" s="30" t="n">
        <v>0</v>
      </c>
      <c r="K3027" s="32" t="n">
        <f aca="false">I3027*J3027</f>
        <v>0</v>
      </c>
    </row>
    <row r="3028" customFormat="false" ht="12" hidden="false" customHeight="false" outlineLevel="0" collapsed="false">
      <c r="H3028" s="31" t="n">
        <f aca="false">E3028*G3028</f>
        <v>0</v>
      </c>
      <c r="I3028" s="32" t="n">
        <f aca="false">H3028/$H$5</f>
        <v>0</v>
      </c>
      <c r="J3028" s="30" t="n">
        <v>0</v>
      </c>
      <c r="K3028" s="32" t="n">
        <f aca="false">I3028*J3028</f>
        <v>0</v>
      </c>
    </row>
    <row r="3029" customFormat="false" ht="12" hidden="false" customHeight="false" outlineLevel="0" collapsed="false">
      <c r="H3029" s="31" t="n">
        <f aca="false">E3029*G3029</f>
        <v>0</v>
      </c>
      <c r="I3029" s="32" t="n">
        <f aca="false">H3029/$H$5</f>
        <v>0</v>
      </c>
      <c r="J3029" s="30" t="n">
        <v>0</v>
      </c>
      <c r="K3029" s="32" t="n">
        <f aca="false">I3029*J3029</f>
        <v>0</v>
      </c>
    </row>
    <row r="3030" customFormat="false" ht="12" hidden="false" customHeight="false" outlineLevel="0" collapsed="false">
      <c r="H3030" s="31" t="n">
        <f aca="false">E3030*G3030</f>
        <v>0</v>
      </c>
      <c r="I3030" s="32" t="n">
        <f aca="false">H3030/$H$5</f>
        <v>0</v>
      </c>
      <c r="J3030" s="30" t="n">
        <v>0</v>
      </c>
      <c r="K3030" s="32" t="n">
        <f aca="false">I3030*J3030</f>
        <v>0</v>
      </c>
    </row>
    <row r="3031" customFormat="false" ht="12" hidden="false" customHeight="false" outlineLevel="0" collapsed="false">
      <c r="H3031" s="31" t="n">
        <f aca="false">E3031*G3031</f>
        <v>0</v>
      </c>
      <c r="I3031" s="32" t="n">
        <f aca="false">H3031/$H$5</f>
        <v>0</v>
      </c>
      <c r="J3031" s="30" t="n">
        <v>0</v>
      </c>
      <c r="K3031" s="32" t="n">
        <f aca="false">I3031*J3031</f>
        <v>0</v>
      </c>
    </row>
    <row r="3032" customFormat="false" ht="12" hidden="false" customHeight="false" outlineLevel="0" collapsed="false">
      <c r="H3032" s="31" t="n">
        <f aca="false">E3032*G3032</f>
        <v>0</v>
      </c>
      <c r="I3032" s="32" t="n">
        <f aca="false">H3032/$H$5</f>
        <v>0</v>
      </c>
      <c r="J3032" s="30" t="n">
        <v>0</v>
      </c>
      <c r="K3032" s="32" t="n">
        <f aca="false">I3032*J3032</f>
        <v>0</v>
      </c>
    </row>
    <row r="3033" customFormat="false" ht="12" hidden="false" customHeight="false" outlineLevel="0" collapsed="false">
      <c r="H3033" s="31" t="n">
        <f aca="false">E3033*G3033</f>
        <v>0</v>
      </c>
      <c r="I3033" s="32" t="n">
        <f aca="false">H3033/$H$5</f>
        <v>0</v>
      </c>
      <c r="J3033" s="30" t="n">
        <v>0</v>
      </c>
      <c r="K3033" s="32" t="n">
        <f aca="false">I3033*J3033</f>
        <v>0</v>
      </c>
    </row>
    <row r="3034" customFormat="false" ht="12" hidden="false" customHeight="false" outlineLevel="0" collapsed="false">
      <c r="H3034" s="31" t="n">
        <f aca="false">E3034*G3034</f>
        <v>0</v>
      </c>
      <c r="I3034" s="32" t="n">
        <f aca="false">H3034/$H$5</f>
        <v>0</v>
      </c>
      <c r="J3034" s="30" t="n">
        <v>0</v>
      </c>
      <c r="K3034" s="32" t="n">
        <f aca="false">I3034*J3034</f>
        <v>0</v>
      </c>
    </row>
    <row r="3035" customFormat="false" ht="12" hidden="false" customHeight="false" outlineLevel="0" collapsed="false">
      <c r="H3035" s="31" t="n">
        <f aca="false">E3035*G3035</f>
        <v>0</v>
      </c>
      <c r="I3035" s="32" t="n">
        <f aca="false">H3035/$H$5</f>
        <v>0</v>
      </c>
      <c r="J3035" s="30" t="n">
        <v>0</v>
      </c>
      <c r="K3035" s="32" t="n">
        <f aca="false">I3035*J3035</f>
        <v>0</v>
      </c>
    </row>
    <row r="3036" customFormat="false" ht="12" hidden="false" customHeight="false" outlineLevel="0" collapsed="false">
      <c r="H3036" s="31" t="n">
        <f aca="false">E3036*G3036</f>
        <v>0</v>
      </c>
      <c r="I3036" s="32" t="n">
        <f aca="false">H3036/$H$5</f>
        <v>0</v>
      </c>
      <c r="J3036" s="30" t="n">
        <v>0</v>
      </c>
      <c r="K3036" s="32" t="n">
        <f aca="false">I3036*J3036</f>
        <v>0</v>
      </c>
    </row>
    <row r="3037" customFormat="false" ht="12" hidden="false" customHeight="false" outlineLevel="0" collapsed="false">
      <c r="H3037" s="31" t="n">
        <f aca="false">E3037*G3037</f>
        <v>0</v>
      </c>
      <c r="I3037" s="32" t="n">
        <f aca="false">H3037/$H$5</f>
        <v>0</v>
      </c>
      <c r="J3037" s="30" t="n">
        <v>0</v>
      </c>
      <c r="K3037" s="32" t="n">
        <f aca="false">I3037*J3037</f>
        <v>0</v>
      </c>
    </row>
    <row r="3038" customFormat="false" ht="12" hidden="false" customHeight="false" outlineLevel="0" collapsed="false">
      <c r="H3038" s="31" t="n">
        <f aca="false">E3038*G3038</f>
        <v>0</v>
      </c>
      <c r="I3038" s="32" t="n">
        <f aca="false">H3038/$H$5</f>
        <v>0</v>
      </c>
      <c r="J3038" s="30" t="n">
        <v>0</v>
      </c>
      <c r="K3038" s="32" t="n">
        <f aca="false">I3038*J3038</f>
        <v>0</v>
      </c>
    </row>
    <row r="3039" customFormat="false" ht="12" hidden="false" customHeight="false" outlineLevel="0" collapsed="false">
      <c r="H3039" s="31" t="n">
        <f aca="false">E3039*G3039</f>
        <v>0</v>
      </c>
      <c r="I3039" s="32" t="n">
        <f aca="false">H3039/$H$5</f>
        <v>0</v>
      </c>
      <c r="J3039" s="30" t="n">
        <v>0</v>
      </c>
      <c r="K3039" s="32" t="n">
        <f aca="false">I3039*J3039</f>
        <v>0</v>
      </c>
    </row>
    <row r="3040" customFormat="false" ht="12" hidden="false" customHeight="false" outlineLevel="0" collapsed="false">
      <c r="H3040" s="31" t="n">
        <f aca="false">E3040*G3040</f>
        <v>0</v>
      </c>
      <c r="I3040" s="32" t="n">
        <f aca="false">H3040/$H$5</f>
        <v>0</v>
      </c>
      <c r="J3040" s="30" t="n">
        <v>0</v>
      </c>
      <c r="K3040" s="32" t="n">
        <f aca="false">I3040*J3040</f>
        <v>0</v>
      </c>
    </row>
    <row r="3041" customFormat="false" ht="12" hidden="false" customHeight="false" outlineLevel="0" collapsed="false">
      <c r="H3041" s="31" t="n">
        <f aca="false">E3041*G3041</f>
        <v>0</v>
      </c>
      <c r="I3041" s="32" t="n">
        <f aca="false">H3041/$H$5</f>
        <v>0</v>
      </c>
      <c r="J3041" s="30" t="n">
        <v>0</v>
      </c>
      <c r="K3041" s="32" t="n">
        <f aca="false">I3041*J3041</f>
        <v>0</v>
      </c>
    </row>
    <row r="3042" customFormat="false" ht="12" hidden="false" customHeight="false" outlineLevel="0" collapsed="false">
      <c r="H3042" s="31" t="n">
        <f aca="false">E3042*G3042</f>
        <v>0</v>
      </c>
      <c r="I3042" s="32" t="n">
        <f aca="false">H3042/$H$5</f>
        <v>0</v>
      </c>
      <c r="J3042" s="30" t="n">
        <v>0</v>
      </c>
      <c r="K3042" s="32" t="n">
        <f aca="false">I3042*J3042</f>
        <v>0</v>
      </c>
    </row>
    <row r="3043" customFormat="false" ht="12" hidden="false" customHeight="false" outlineLevel="0" collapsed="false">
      <c r="H3043" s="31" t="n">
        <f aca="false">E3043*G3043</f>
        <v>0</v>
      </c>
      <c r="I3043" s="32" t="n">
        <f aca="false">H3043/$H$5</f>
        <v>0</v>
      </c>
      <c r="J3043" s="30" t="n">
        <v>0</v>
      </c>
      <c r="K3043" s="32" t="n">
        <f aca="false">I3043*J3043</f>
        <v>0</v>
      </c>
    </row>
    <row r="3044" customFormat="false" ht="12" hidden="false" customHeight="false" outlineLevel="0" collapsed="false">
      <c r="H3044" s="31" t="n">
        <f aca="false">E3044*G3044</f>
        <v>0</v>
      </c>
      <c r="I3044" s="32" t="n">
        <f aca="false">H3044/$H$5</f>
        <v>0</v>
      </c>
      <c r="J3044" s="30" t="n">
        <v>0</v>
      </c>
      <c r="K3044" s="32" t="n">
        <f aca="false">I3044*J3044</f>
        <v>0</v>
      </c>
    </row>
    <row r="3045" customFormat="false" ht="12" hidden="false" customHeight="false" outlineLevel="0" collapsed="false">
      <c r="H3045" s="31" t="n">
        <f aca="false">E3045*G3045</f>
        <v>0</v>
      </c>
      <c r="I3045" s="32" t="n">
        <f aca="false">H3045/$H$5</f>
        <v>0</v>
      </c>
      <c r="J3045" s="30" t="n">
        <v>0</v>
      </c>
      <c r="K3045" s="32" t="n">
        <f aca="false">I3045*J3045</f>
        <v>0</v>
      </c>
    </row>
    <row r="3046" customFormat="false" ht="12" hidden="false" customHeight="false" outlineLevel="0" collapsed="false">
      <c r="H3046" s="31" t="n">
        <f aca="false">E3046*G3046</f>
        <v>0</v>
      </c>
      <c r="I3046" s="32" t="n">
        <f aca="false">H3046/$H$5</f>
        <v>0</v>
      </c>
      <c r="J3046" s="30" t="n">
        <v>0</v>
      </c>
      <c r="K3046" s="32" t="n">
        <f aca="false">I3046*J3046</f>
        <v>0</v>
      </c>
    </row>
    <row r="3047" customFormat="false" ht="12" hidden="false" customHeight="false" outlineLevel="0" collapsed="false">
      <c r="H3047" s="31" t="n">
        <f aca="false">E3047*G3047</f>
        <v>0</v>
      </c>
      <c r="I3047" s="32" t="n">
        <f aca="false">H3047/$H$5</f>
        <v>0</v>
      </c>
      <c r="J3047" s="30" t="n">
        <v>0</v>
      </c>
      <c r="K3047" s="32" t="n">
        <f aca="false">I3047*J3047</f>
        <v>0</v>
      </c>
    </row>
    <row r="3048" customFormat="false" ht="12" hidden="false" customHeight="false" outlineLevel="0" collapsed="false">
      <c r="H3048" s="31" t="n">
        <f aca="false">E3048*G3048</f>
        <v>0</v>
      </c>
      <c r="I3048" s="32" t="n">
        <f aca="false">H3048/$H$5</f>
        <v>0</v>
      </c>
      <c r="J3048" s="30" t="n">
        <v>0</v>
      </c>
      <c r="K3048" s="32" t="n">
        <f aca="false">I3048*J3048</f>
        <v>0</v>
      </c>
    </row>
    <row r="3049" customFormat="false" ht="12" hidden="false" customHeight="false" outlineLevel="0" collapsed="false">
      <c r="H3049" s="31" t="n">
        <f aca="false">E3049*G3049</f>
        <v>0</v>
      </c>
      <c r="I3049" s="32" t="n">
        <f aca="false">H3049/$H$5</f>
        <v>0</v>
      </c>
      <c r="J3049" s="30" t="n">
        <v>0</v>
      </c>
      <c r="K3049" s="32" t="n">
        <f aca="false">I3049*J3049</f>
        <v>0</v>
      </c>
    </row>
    <row r="3050" customFormat="false" ht="12" hidden="false" customHeight="false" outlineLevel="0" collapsed="false">
      <c r="H3050" s="31" t="n">
        <f aca="false">E3050*G3050</f>
        <v>0</v>
      </c>
      <c r="I3050" s="32" t="n">
        <f aca="false">H3050/$H$5</f>
        <v>0</v>
      </c>
      <c r="J3050" s="30" t="n">
        <v>0</v>
      </c>
      <c r="K3050" s="32" t="n">
        <f aca="false">I3050*J3050</f>
        <v>0</v>
      </c>
    </row>
    <row r="3051" customFormat="false" ht="12" hidden="false" customHeight="false" outlineLevel="0" collapsed="false">
      <c r="H3051" s="31" t="n">
        <f aca="false">E3051*G3051</f>
        <v>0</v>
      </c>
      <c r="I3051" s="32" t="n">
        <f aca="false">H3051/$H$5</f>
        <v>0</v>
      </c>
      <c r="J3051" s="30" t="n">
        <v>0</v>
      </c>
      <c r="K3051" s="32" t="n">
        <f aca="false">I3051*J3051</f>
        <v>0</v>
      </c>
    </row>
    <row r="3052" customFormat="false" ht="12" hidden="false" customHeight="false" outlineLevel="0" collapsed="false">
      <c r="H3052" s="31" t="n">
        <f aca="false">E3052*G3052</f>
        <v>0</v>
      </c>
      <c r="I3052" s="32" t="n">
        <f aca="false">H3052/$H$5</f>
        <v>0</v>
      </c>
      <c r="J3052" s="30" t="n">
        <v>0</v>
      </c>
      <c r="K3052" s="32" t="n">
        <f aca="false">I3052*J3052</f>
        <v>0</v>
      </c>
    </row>
    <row r="3053" customFormat="false" ht="12" hidden="false" customHeight="false" outlineLevel="0" collapsed="false">
      <c r="H3053" s="31" t="n">
        <f aca="false">E3053*G3053</f>
        <v>0</v>
      </c>
      <c r="I3053" s="32" t="n">
        <f aca="false">H3053/$H$5</f>
        <v>0</v>
      </c>
      <c r="J3053" s="30" t="n">
        <v>0</v>
      </c>
      <c r="K3053" s="32" t="n">
        <f aca="false">I3053*J3053</f>
        <v>0</v>
      </c>
    </row>
    <row r="3054" customFormat="false" ht="12" hidden="false" customHeight="false" outlineLevel="0" collapsed="false">
      <c r="H3054" s="31" t="n">
        <f aca="false">E3054*G3054</f>
        <v>0</v>
      </c>
      <c r="I3054" s="32" t="n">
        <f aca="false">H3054/$H$5</f>
        <v>0</v>
      </c>
      <c r="J3054" s="30" t="n">
        <v>0</v>
      </c>
      <c r="K3054" s="32" t="n">
        <f aca="false">I3054*J3054</f>
        <v>0</v>
      </c>
    </row>
    <row r="3055" customFormat="false" ht="12" hidden="false" customHeight="false" outlineLevel="0" collapsed="false">
      <c r="H3055" s="31" t="n">
        <f aca="false">E3055*G3055</f>
        <v>0</v>
      </c>
      <c r="I3055" s="32" t="n">
        <f aca="false">H3055/$H$5</f>
        <v>0</v>
      </c>
      <c r="J3055" s="30" t="n">
        <v>0</v>
      </c>
      <c r="K3055" s="32" t="n">
        <f aca="false">I3055*J3055</f>
        <v>0</v>
      </c>
    </row>
    <row r="3056" customFormat="false" ht="12" hidden="false" customHeight="false" outlineLevel="0" collapsed="false">
      <c r="H3056" s="31" t="n">
        <f aca="false">E3056*G3056</f>
        <v>0</v>
      </c>
      <c r="I3056" s="32" t="n">
        <f aca="false">H3056/$H$5</f>
        <v>0</v>
      </c>
      <c r="J3056" s="30" t="n">
        <v>0</v>
      </c>
      <c r="K3056" s="32" t="n">
        <f aca="false">I3056*J3056</f>
        <v>0</v>
      </c>
    </row>
    <row r="3057" customFormat="false" ht="12" hidden="false" customHeight="false" outlineLevel="0" collapsed="false">
      <c r="H3057" s="31" t="n">
        <f aca="false">E3057*G3057</f>
        <v>0</v>
      </c>
      <c r="I3057" s="32" t="n">
        <f aca="false">H3057/$H$5</f>
        <v>0</v>
      </c>
      <c r="J3057" s="30" t="n">
        <v>0</v>
      </c>
      <c r="K3057" s="32" t="n">
        <f aca="false">I3057*J3057</f>
        <v>0</v>
      </c>
    </row>
    <row r="3058" customFormat="false" ht="12" hidden="false" customHeight="false" outlineLevel="0" collapsed="false">
      <c r="H3058" s="31" t="n">
        <f aca="false">E3058*G3058</f>
        <v>0</v>
      </c>
      <c r="I3058" s="32" t="n">
        <f aca="false">H3058/$H$5</f>
        <v>0</v>
      </c>
      <c r="J3058" s="30" t="n">
        <v>0</v>
      </c>
      <c r="K3058" s="32" t="n">
        <f aca="false">I3058*J3058</f>
        <v>0</v>
      </c>
    </row>
    <row r="3059" customFormat="false" ht="12" hidden="false" customHeight="false" outlineLevel="0" collapsed="false">
      <c r="H3059" s="31" t="n">
        <f aca="false">E3059*G3059</f>
        <v>0</v>
      </c>
      <c r="I3059" s="32" t="n">
        <f aca="false">H3059/$H$5</f>
        <v>0</v>
      </c>
      <c r="J3059" s="30" t="n">
        <v>0</v>
      </c>
      <c r="K3059" s="32" t="n">
        <f aca="false">I3059*J3059</f>
        <v>0</v>
      </c>
    </row>
    <row r="3060" customFormat="false" ht="12" hidden="false" customHeight="false" outlineLevel="0" collapsed="false">
      <c r="H3060" s="31" t="n">
        <f aca="false">E3060*G3060</f>
        <v>0</v>
      </c>
      <c r="I3060" s="32" t="n">
        <f aca="false">H3060/$H$5</f>
        <v>0</v>
      </c>
      <c r="J3060" s="30" t="n">
        <v>0</v>
      </c>
      <c r="K3060" s="32" t="n">
        <f aca="false">I3060*J3060</f>
        <v>0</v>
      </c>
    </row>
    <row r="3061" customFormat="false" ht="12" hidden="false" customHeight="false" outlineLevel="0" collapsed="false">
      <c r="H3061" s="31" t="n">
        <f aca="false">E3061*G3061</f>
        <v>0</v>
      </c>
      <c r="I3061" s="32" t="n">
        <f aca="false">H3061/$H$5</f>
        <v>0</v>
      </c>
      <c r="J3061" s="30" t="n">
        <v>0</v>
      </c>
      <c r="K3061" s="32" t="n">
        <f aca="false">I3061*J3061</f>
        <v>0</v>
      </c>
    </row>
    <row r="3062" customFormat="false" ht="12" hidden="false" customHeight="false" outlineLevel="0" collapsed="false">
      <c r="H3062" s="31" t="n">
        <f aca="false">E3062*G3062</f>
        <v>0</v>
      </c>
      <c r="I3062" s="32" t="n">
        <f aca="false">H3062/$H$5</f>
        <v>0</v>
      </c>
      <c r="J3062" s="30" t="n">
        <v>0</v>
      </c>
      <c r="K3062" s="32" t="n">
        <f aca="false">I3062*J3062</f>
        <v>0</v>
      </c>
    </row>
    <row r="3063" customFormat="false" ht="12" hidden="false" customHeight="false" outlineLevel="0" collapsed="false">
      <c r="H3063" s="31" t="n">
        <f aca="false">E3063*G3063</f>
        <v>0</v>
      </c>
      <c r="I3063" s="32" t="n">
        <f aca="false">H3063/$H$5</f>
        <v>0</v>
      </c>
      <c r="J3063" s="30" t="n">
        <v>0</v>
      </c>
      <c r="K3063" s="32" t="n">
        <f aca="false">I3063*J3063</f>
        <v>0</v>
      </c>
    </row>
    <row r="3064" customFormat="false" ht="12" hidden="false" customHeight="false" outlineLevel="0" collapsed="false">
      <c r="H3064" s="31" t="n">
        <f aca="false">E3064*G3064</f>
        <v>0</v>
      </c>
      <c r="I3064" s="32" t="n">
        <f aca="false">H3064/$H$5</f>
        <v>0</v>
      </c>
      <c r="J3064" s="30" t="n">
        <v>0</v>
      </c>
      <c r="K3064" s="32" t="n">
        <f aca="false">I3064*J3064</f>
        <v>0</v>
      </c>
    </row>
    <row r="3065" customFormat="false" ht="12" hidden="false" customHeight="false" outlineLevel="0" collapsed="false">
      <c r="H3065" s="31" t="n">
        <f aca="false">E3065*G3065</f>
        <v>0</v>
      </c>
      <c r="I3065" s="32" t="n">
        <f aca="false">H3065/$H$5</f>
        <v>0</v>
      </c>
      <c r="J3065" s="30" t="n">
        <v>0</v>
      </c>
      <c r="K3065" s="32" t="n">
        <f aca="false">I3065*J3065</f>
        <v>0</v>
      </c>
    </row>
    <row r="3066" customFormat="false" ht="12" hidden="false" customHeight="false" outlineLevel="0" collapsed="false">
      <c r="H3066" s="31" t="n">
        <f aca="false">E3066*G3066</f>
        <v>0</v>
      </c>
      <c r="I3066" s="32" t="n">
        <f aca="false">H3066/$H$5</f>
        <v>0</v>
      </c>
      <c r="J3066" s="30" t="n">
        <v>0</v>
      </c>
      <c r="K3066" s="32" t="n">
        <f aca="false">I3066*J3066</f>
        <v>0</v>
      </c>
    </row>
    <row r="3067" customFormat="false" ht="12" hidden="false" customHeight="false" outlineLevel="0" collapsed="false">
      <c r="H3067" s="31" t="n">
        <f aca="false">E3067*G3067</f>
        <v>0</v>
      </c>
      <c r="I3067" s="32" t="n">
        <f aca="false">H3067/$H$5</f>
        <v>0</v>
      </c>
      <c r="J3067" s="30" t="n">
        <v>0</v>
      </c>
      <c r="K3067" s="32" t="n">
        <f aca="false">I3067*J3067</f>
        <v>0</v>
      </c>
    </row>
    <row r="3068" customFormat="false" ht="12" hidden="false" customHeight="false" outlineLevel="0" collapsed="false">
      <c r="H3068" s="31" t="n">
        <f aca="false">E3068*G3068</f>
        <v>0</v>
      </c>
      <c r="I3068" s="32" t="n">
        <f aca="false">H3068/$H$5</f>
        <v>0</v>
      </c>
      <c r="J3068" s="30" t="n">
        <v>0</v>
      </c>
      <c r="K3068" s="32" t="n">
        <f aca="false">I3068*J3068</f>
        <v>0</v>
      </c>
    </row>
    <row r="3069" customFormat="false" ht="12" hidden="false" customHeight="false" outlineLevel="0" collapsed="false">
      <c r="H3069" s="31" t="n">
        <f aca="false">E3069*G3069</f>
        <v>0</v>
      </c>
      <c r="I3069" s="32" t="n">
        <f aca="false">H3069/$H$5</f>
        <v>0</v>
      </c>
      <c r="J3069" s="30" t="n">
        <v>0</v>
      </c>
      <c r="K3069" s="32" t="n">
        <f aca="false">I3069*J3069</f>
        <v>0</v>
      </c>
    </row>
    <row r="3070" customFormat="false" ht="12" hidden="false" customHeight="false" outlineLevel="0" collapsed="false">
      <c r="H3070" s="31" t="n">
        <f aca="false">E3070*G3070</f>
        <v>0</v>
      </c>
      <c r="I3070" s="32" t="n">
        <f aca="false">H3070/$H$5</f>
        <v>0</v>
      </c>
      <c r="J3070" s="30" t="n">
        <v>0</v>
      </c>
      <c r="K3070" s="32" t="n">
        <f aca="false">I3070*J3070</f>
        <v>0</v>
      </c>
    </row>
    <row r="3071" customFormat="false" ht="12" hidden="false" customHeight="false" outlineLevel="0" collapsed="false">
      <c r="H3071" s="31" t="n">
        <f aca="false">E3071*G3071</f>
        <v>0</v>
      </c>
      <c r="I3071" s="32" t="n">
        <f aca="false">H3071/$H$5</f>
        <v>0</v>
      </c>
      <c r="J3071" s="30" t="n">
        <v>0</v>
      </c>
      <c r="K3071" s="32" t="n">
        <f aca="false">I3071*J3071</f>
        <v>0</v>
      </c>
    </row>
    <row r="3072" customFormat="false" ht="12" hidden="false" customHeight="false" outlineLevel="0" collapsed="false">
      <c r="H3072" s="31" t="n">
        <f aca="false">E3072*G3072</f>
        <v>0</v>
      </c>
      <c r="I3072" s="32" t="n">
        <f aca="false">H3072/$H$5</f>
        <v>0</v>
      </c>
      <c r="J3072" s="30" t="n">
        <v>0</v>
      </c>
      <c r="K3072" s="32" t="n">
        <f aca="false">I3072*J3072</f>
        <v>0</v>
      </c>
    </row>
    <row r="3073" customFormat="false" ht="12" hidden="false" customHeight="false" outlineLevel="0" collapsed="false">
      <c r="H3073" s="31" t="n">
        <f aca="false">E3073*G3073</f>
        <v>0</v>
      </c>
      <c r="I3073" s="32" t="n">
        <f aca="false">H3073/$H$5</f>
        <v>0</v>
      </c>
      <c r="J3073" s="30" t="n">
        <v>0</v>
      </c>
      <c r="K3073" s="32" t="n">
        <f aca="false">I3073*J3073</f>
        <v>0</v>
      </c>
    </row>
    <row r="3074" customFormat="false" ht="12" hidden="false" customHeight="false" outlineLevel="0" collapsed="false">
      <c r="H3074" s="31" t="n">
        <f aca="false">E3074*G3074</f>
        <v>0</v>
      </c>
      <c r="I3074" s="32" t="n">
        <f aca="false">H3074/$H$5</f>
        <v>0</v>
      </c>
      <c r="J3074" s="30" t="n">
        <v>0</v>
      </c>
      <c r="K3074" s="32" t="n">
        <f aca="false">I3074*J3074</f>
        <v>0</v>
      </c>
    </row>
    <row r="3075" customFormat="false" ht="12" hidden="false" customHeight="false" outlineLevel="0" collapsed="false">
      <c r="H3075" s="31" t="n">
        <f aca="false">E3075*G3075</f>
        <v>0</v>
      </c>
      <c r="I3075" s="32" t="n">
        <f aca="false">H3075/$H$5</f>
        <v>0</v>
      </c>
      <c r="J3075" s="30" t="n">
        <v>0</v>
      </c>
      <c r="K3075" s="32" t="n">
        <f aca="false">I3075*J3075</f>
        <v>0</v>
      </c>
    </row>
    <row r="3076" customFormat="false" ht="12" hidden="false" customHeight="false" outlineLevel="0" collapsed="false">
      <c r="H3076" s="31" t="n">
        <f aca="false">E3076*G3076</f>
        <v>0</v>
      </c>
      <c r="I3076" s="32" t="n">
        <f aca="false">H3076/$H$5</f>
        <v>0</v>
      </c>
      <c r="J3076" s="30" t="n">
        <v>0</v>
      </c>
      <c r="K3076" s="32" t="n">
        <f aca="false">I3076*J3076</f>
        <v>0</v>
      </c>
    </row>
    <row r="3077" customFormat="false" ht="12" hidden="false" customHeight="false" outlineLevel="0" collapsed="false">
      <c r="H3077" s="31" t="n">
        <f aca="false">E3077*G3077</f>
        <v>0</v>
      </c>
      <c r="I3077" s="32" t="n">
        <f aca="false">H3077/$H$5</f>
        <v>0</v>
      </c>
      <c r="J3077" s="30" t="n">
        <v>0</v>
      </c>
      <c r="K3077" s="32" t="n">
        <f aca="false">I3077*J3077</f>
        <v>0</v>
      </c>
    </row>
    <row r="3078" customFormat="false" ht="12" hidden="false" customHeight="false" outlineLevel="0" collapsed="false">
      <c r="H3078" s="31" t="n">
        <f aca="false">E3078*G3078</f>
        <v>0</v>
      </c>
      <c r="I3078" s="32" t="n">
        <f aca="false">H3078/$H$5</f>
        <v>0</v>
      </c>
      <c r="J3078" s="30" t="n">
        <v>0</v>
      </c>
      <c r="K3078" s="32" t="n">
        <f aca="false">I3078*J3078</f>
        <v>0</v>
      </c>
    </row>
    <row r="3079" customFormat="false" ht="12" hidden="false" customHeight="false" outlineLevel="0" collapsed="false">
      <c r="H3079" s="31" t="n">
        <f aca="false">E3079*G3079</f>
        <v>0</v>
      </c>
      <c r="I3079" s="32" t="n">
        <f aca="false">H3079/$H$5</f>
        <v>0</v>
      </c>
      <c r="J3079" s="30" t="n">
        <v>0</v>
      </c>
      <c r="K3079" s="32" t="n">
        <f aca="false">I3079*J3079</f>
        <v>0</v>
      </c>
    </row>
    <row r="3080" customFormat="false" ht="12" hidden="false" customHeight="false" outlineLevel="0" collapsed="false">
      <c r="H3080" s="31" t="n">
        <f aca="false">E3080*G3080</f>
        <v>0</v>
      </c>
      <c r="I3080" s="32" t="n">
        <f aca="false">H3080/$H$5</f>
        <v>0</v>
      </c>
      <c r="J3080" s="30" t="n">
        <v>0</v>
      </c>
      <c r="K3080" s="32" t="n">
        <f aca="false">I3080*J3080</f>
        <v>0</v>
      </c>
    </row>
    <row r="3081" customFormat="false" ht="12" hidden="false" customHeight="false" outlineLevel="0" collapsed="false">
      <c r="H3081" s="31" t="n">
        <f aca="false">E3081*G3081</f>
        <v>0</v>
      </c>
      <c r="I3081" s="32" t="n">
        <f aca="false">H3081/$H$5</f>
        <v>0</v>
      </c>
      <c r="J3081" s="30" t="n">
        <v>0</v>
      </c>
      <c r="K3081" s="32" t="n">
        <f aca="false">I3081*J3081</f>
        <v>0</v>
      </c>
    </row>
    <row r="3082" customFormat="false" ht="12" hidden="false" customHeight="false" outlineLevel="0" collapsed="false">
      <c r="H3082" s="31" t="n">
        <f aca="false">E3082*G3082</f>
        <v>0</v>
      </c>
      <c r="I3082" s="32" t="n">
        <f aca="false">H3082/$H$5</f>
        <v>0</v>
      </c>
      <c r="J3082" s="30" t="n">
        <v>0</v>
      </c>
      <c r="K3082" s="32" t="n">
        <f aca="false">I3082*J3082</f>
        <v>0</v>
      </c>
    </row>
    <row r="3083" customFormat="false" ht="12" hidden="false" customHeight="false" outlineLevel="0" collapsed="false">
      <c r="H3083" s="31" t="n">
        <f aca="false">E3083*G3083</f>
        <v>0</v>
      </c>
      <c r="I3083" s="32" t="n">
        <f aca="false">H3083/$H$5</f>
        <v>0</v>
      </c>
      <c r="J3083" s="30" t="n">
        <v>0</v>
      </c>
      <c r="K3083" s="32" t="n">
        <f aca="false">I3083*J3083</f>
        <v>0</v>
      </c>
    </row>
    <row r="3084" customFormat="false" ht="12" hidden="false" customHeight="false" outlineLevel="0" collapsed="false">
      <c r="H3084" s="31" t="n">
        <f aca="false">E3084*G3084</f>
        <v>0</v>
      </c>
      <c r="I3084" s="32" t="n">
        <f aca="false">H3084/$H$5</f>
        <v>0</v>
      </c>
      <c r="J3084" s="30" t="n">
        <v>0</v>
      </c>
      <c r="K3084" s="32" t="n">
        <f aca="false">I3084*J3084</f>
        <v>0</v>
      </c>
    </row>
    <row r="3085" customFormat="false" ht="12" hidden="false" customHeight="false" outlineLevel="0" collapsed="false">
      <c r="H3085" s="31" t="n">
        <f aca="false">E3085*G3085</f>
        <v>0</v>
      </c>
      <c r="I3085" s="32" t="n">
        <f aca="false">H3085/$H$5</f>
        <v>0</v>
      </c>
      <c r="J3085" s="30" t="n">
        <v>0</v>
      </c>
      <c r="K3085" s="32" t="n">
        <f aca="false">I3085*J3085</f>
        <v>0</v>
      </c>
    </row>
    <row r="3086" customFormat="false" ht="12" hidden="false" customHeight="false" outlineLevel="0" collapsed="false">
      <c r="H3086" s="31" t="n">
        <f aca="false">E3086*G3086</f>
        <v>0</v>
      </c>
      <c r="I3086" s="32" t="n">
        <f aca="false">H3086/$H$5</f>
        <v>0</v>
      </c>
      <c r="J3086" s="30" t="n">
        <v>0</v>
      </c>
      <c r="K3086" s="32" t="n">
        <f aca="false">I3086*J3086</f>
        <v>0</v>
      </c>
    </row>
    <row r="3087" customFormat="false" ht="12" hidden="false" customHeight="false" outlineLevel="0" collapsed="false">
      <c r="H3087" s="31" t="n">
        <f aca="false">E3087*G3087</f>
        <v>0</v>
      </c>
      <c r="I3087" s="32" t="n">
        <f aca="false">H3087/$H$5</f>
        <v>0</v>
      </c>
      <c r="J3087" s="30" t="n">
        <v>0</v>
      </c>
      <c r="K3087" s="32" t="n">
        <f aca="false">I3087*J3087</f>
        <v>0</v>
      </c>
    </row>
    <row r="3088" customFormat="false" ht="12" hidden="false" customHeight="false" outlineLevel="0" collapsed="false">
      <c r="H3088" s="31" t="n">
        <f aca="false">E3088*G3088</f>
        <v>0</v>
      </c>
      <c r="I3088" s="32" t="n">
        <f aca="false">H3088/$H$5</f>
        <v>0</v>
      </c>
      <c r="J3088" s="30" t="n">
        <v>0</v>
      </c>
      <c r="K3088" s="32" t="n">
        <f aca="false">I3088*J3088</f>
        <v>0</v>
      </c>
    </row>
    <row r="3089" customFormat="false" ht="12" hidden="false" customHeight="false" outlineLevel="0" collapsed="false">
      <c r="H3089" s="31" t="n">
        <f aca="false">E3089*G3089</f>
        <v>0</v>
      </c>
      <c r="I3089" s="32" t="n">
        <f aca="false">H3089/$H$5</f>
        <v>0</v>
      </c>
      <c r="J3089" s="30" t="n">
        <v>0</v>
      </c>
      <c r="K3089" s="32" t="n">
        <f aca="false">I3089*J3089</f>
        <v>0</v>
      </c>
    </row>
    <row r="3090" customFormat="false" ht="12" hidden="false" customHeight="false" outlineLevel="0" collapsed="false">
      <c r="H3090" s="31" t="n">
        <f aca="false">E3090*G3090</f>
        <v>0</v>
      </c>
      <c r="I3090" s="32" t="n">
        <f aca="false">H3090/$H$5</f>
        <v>0</v>
      </c>
      <c r="J3090" s="30" t="n">
        <v>0</v>
      </c>
      <c r="K3090" s="32" t="n">
        <f aca="false">I3090*J3090</f>
        <v>0</v>
      </c>
    </row>
    <row r="3091" customFormat="false" ht="12" hidden="false" customHeight="false" outlineLevel="0" collapsed="false">
      <c r="H3091" s="31" t="n">
        <f aca="false">E3091*G3091</f>
        <v>0</v>
      </c>
      <c r="I3091" s="32" t="n">
        <f aca="false">H3091/$H$5</f>
        <v>0</v>
      </c>
      <c r="J3091" s="30" t="n">
        <v>0</v>
      </c>
      <c r="K3091" s="32" t="n">
        <f aca="false">I3091*J3091</f>
        <v>0</v>
      </c>
    </row>
    <row r="3092" customFormat="false" ht="12" hidden="false" customHeight="false" outlineLevel="0" collapsed="false">
      <c r="H3092" s="31" t="n">
        <f aca="false">E3092*G3092</f>
        <v>0</v>
      </c>
      <c r="I3092" s="32" t="n">
        <f aca="false">H3092/$H$5</f>
        <v>0</v>
      </c>
      <c r="J3092" s="30" t="n">
        <v>0</v>
      </c>
      <c r="K3092" s="32" t="n">
        <f aca="false">I3092*J3092</f>
        <v>0</v>
      </c>
    </row>
    <row r="3093" customFormat="false" ht="12" hidden="false" customHeight="false" outlineLevel="0" collapsed="false">
      <c r="H3093" s="31" t="n">
        <f aca="false">E3093*G3093</f>
        <v>0</v>
      </c>
      <c r="I3093" s="32" t="n">
        <f aca="false">H3093/$H$5</f>
        <v>0</v>
      </c>
      <c r="J3093" s="30" t="n">
        <v>0</v>
      </c>
      <c r="K3093" s="32" t="n">
        <f aca="false">I3093*J3093</f>
        <v>0</v>
      </c>
    </row>
    <row r="3094" customFormat="false" ht="12" hidden="false" customHeight="false" outlineLevel="0" collapsed="false">
      <c r="H3094" s="31" t="n">
        <f aca="false">E3094*G3094</f>
        <v>0</v>
      </c>
      <c r="I3094" s="32" t="n">
        <f aca="false">H3094/$H$5</f>
        <v>0</v>
      </c>
      <c r="J3094" s="30" t="n">
        <v>0</v>
      </c>
      <c r="K3094" s="32" t="n">
        <f aca="false">I3094*J3094</f>
        <v>0</v>
      </c>
    </row>
    <row r="3095" customFormat="false" ht="12" hidden="false" customHeight="false" outlineLevel="0" collapsed="false">
      <c r="H3095" s="31" t="n">
        <f aca="false">E3095*G3095</f>
        <v>0</v>
      </c>
      <c r="I3095" s="32" t="n">
        <f aca="false">H3095/$H$5</f>
        <v>0</v>
      </c>
      <c r="J3095" s="30" t="n">
        <v>0</v>
      </c>
      <c r="K3095" s="32" t="n">
        <f aca="false">I3095*J3095</f>
        <v>0</v>
      </c>
    </row>
    <row r="3096" customFormat="false" ht="12" hidden="false" customHeight="false" outlineLevel="0" collapsed="false">
      <c r="H3096" s="31" t="n">
        <f aca="false">E3096*G3096</f>
        <v>0</v>
      </c>
      <c r="I3096" s="32" t="n">
        <f aca="false">H3096/$H$5</f>
        <v>0</v>
      </c>
      <c r="J3096" s="30" t="n">
        <v>0</v>
      </c>
      <c r="K3096" s="32" t="n">
        <f aca="false">I3096*J3096</f>
        <v>0</v>
      </c>
    </row>
    <row r="3097" customFormat="false" ht="12" hidden="false" customHeight="false" outlineLevel="0" collapsed="false">
      <c r="H3097" s="31" t="n">
        <f aca="false">E3097*G3097</f>
        <v>0</v>
      </c>
      <c r="I3097" s="32" t="n">
        <f aca="false">H3097/$H$5</f>
        <v>0</v>
      </c>
      <c r="J3097" s="30" t="n">
        <v>0</v>
      </c>
      <c r="K3097" s="32" t="n">
        <f aca="false">I3097*J3097</f>
        <v>0</v>
      </c>
    </row>
    <row r="3098" customFormat="false" ht="12" hidden="false" customHeight="false" outlineLevel="0" collapsed="false">
      <c r="H3098" s="31" t="n">
        <f aca="false">E3098*G3098</f>
        <v>0</v>
      </c>
      <c r="I3098" s="32" t="n">
        <f aca="false">H3098/$H$5</f>
        <v>0</v>
      </c>
      <c r="J3098" s="30" t="n">
        <v>0</v>
      </c>
      <c r="K3098" s="32" t="n">
        <f aca="false">I3098*J3098</f>
        <v>0</v>
      </c>
    </row>
    <row r="3099" customFormat="false" ht="12" hidden="false" customHeight="false" outlineLevel="0" collapsed="false">
      <c r="H3099" s="31" t="n">
        <f aca="false">E3099*G3099</f>
        <v>0</v>
      </c>
      <c r="I3099" s="32" t="n">
        <f aca="false">H3099/$H$5</f>
        <v>0</v>
      </c>
      <c r="J3099" s="30" t="n">
        <v>0</v>
      </c>
      <c r="K3099" s="32" t="n">
        <f aca="false">I3099*J3099</f>
        <v>0</v>
      </c>
    </row>
    <row r="3100" customFormat="false" ht="12" hidden="false" customHeight="false" outlineLevel="0" collapsed="false">
      <c r="H3100" s="31" t="n">
        <f aca="false">E3100*G3100</f>
        <v>0</v>
      </c>
      <c r="I3100" s="32" t="n">
        <f aca="false">H3100/$H$5</f>
        <v>0</v>
      </c>
      <c r="J3100" s="30" t="n">
        <v>0</v>
      </c>
      <c r="K3100" s="32" t="n">
        <f aca="false">I3100*J3100</f>
        <v>0</v>
      </c>
    </row>
    <row r="3101" customFormat="false" ht="12" hidden="false" customHeight="false" outlineLevel="0" collapsed="false">
      <c r="H3101" s="31" t="n">
        <f aca="false">E3101*G3101</f>
        <v>0</v>
      </c>
      <c r="I3101" s="32" t="n">
        <f aca="false">H3101/$H$5</f>
        <v>0</v>
      </c>
      <c r="J3101" s="30" t="n">
        <v>0</v>
      </c>
      <c r="K3101" s="32" t="n">
        <f aca="false">I3101*J3101</f>
        <v>0</v>
      </c>
    </row>
    <row r="3102" customFormat="false" ht="12" hidden="false" customHeight="false" outlineLevel="0" collapsed="false">
      <c r="H3102" s="31" t="n">
        <f aca="false">E3102*G3102</f>
        <v>0</v>
      </c>
      <c r="I3102" s="32" t="n">
        <f aca="false">H3102/$H$5</f>
        <v>0</v>
      </c>
      <c r="J3102" s="30" t="n">
        <v>0</v>
      </c>
      <c r="K3102" s="32" t="n">
        <f aca="false">I3102*J3102</f>
        <v>0</v>
      </c>
    </row>
    <row r="3103" customFormat="false" ht="12" hidden="false" customHeight="false" outlineLevel="0" collapsed="false">
      <c r="H3103" s="31" t="n">
        <f aca="false">E3103*G3103</f>
        <v>0</v>
      </c>
      <c r="I3103" s="32" t="n">
        <f aca="false">H3103/$H$5</f>
        <v>0</v>
      </c>
      <c r="J3103" s="30" t="n">
        <v>0</v>
      </c>
      <c r="K3103" s="32" t="n">
        <f aca="false">I3103*J3103</f>
        <v>0</v>
      </c>
    </row>
    <row r="3104" customFormat="false" ht="12" hidden="false" customHeight="false" outlineLevel="0" collapsed="false">
      <c r="H3104" s="31" t="n">
        <f aca="false">E3104*G3104</f>
        <v>0</v>
      </c>
      <c r="I3104" s="32" t="n">
        <f aca="false">H3104/$H$5</f>
        <v>0</v>
      </c>
      <c r="J3104" s="30" t="n">
        <v>0</v>
      </c>
      <c r="K3104" s="32" t="n">
        <f aca="false">I3104*J3104</f>
        <v>0</v>
      </c>
    </row>
    <row r="3105" customFormat="false" ht="12" hidden="false" customHeight="false" outlineLevel="0" collapsed="false">
      <c r="H3105" s="31" t="n">
        <f aca="false">E3105*G3105</f>
        <v>0</v>
      </c>
      <c r="I3105" s="32" t="n">
        <f aca="false">H3105/$H$5</f>
        <v>0</v>
      </c>
      <c r="J3105" s="30" t="n">
        <v>0</v>
      </c>
      <c r="K3105" s="32" t="n">
        <f aca="false">I3105*J3105</f>
        <v>0</v>
      </c>
    </row>
    <row r="3106" customFormat="false" ht="12" hidden="false" customHeight="false" outlineLevel="0" collapsed="false">
      <c r="H3106" s="31" t="n">
        <f aca="false">E3106*G3106</f>
        <v>0</v>
      </c>
      <c r="I3106" s="32" t="n">
        <f aca="false">H3106/$H$5</f>
        <v>0</v>
      </c>
      <c r="J3106" s="30" t="n">
        <v>0</v>
      </c>
      <c r="K3106" s="32" t="n">
        <f aca="false">I3106*J3106</f>
        <v>0</v>
      </c>
    </row>
    <row r="3107" customFormat="false" ht="12" hidden="false" customHeight="false" outlineLevel="0" collapsed="false">
      <c r="H3107" s="31" t="n">
        <f aca="false">E3107*G3107</f>
        <v>0</v>
      </c>
      <c r="I3107" s="32" t="n">
        <f aca="false">H3107/$H$5</f>
        <v>0</v>
      </c>
      <c r="J3107" s="30" t="n">
        <v>0</v>
      </c>
      <c r="K3107" s="32" t="n">
        <f aca="false">I3107*J3107</f>
        <v>0</v>
      </c>
    </row>
    <row r="3108" customFormat="false" ht="12" hidden="false" customHeight="false" outlineLevel="0" collapsed="false">
      <c r="H3108" s="31" t="n">
        <f aca="false">E3108*G3108</f>
        <v>0</v>
      </c>
      <c r="I3108" s="32" t="n">
        <f aca="false">H3108/$H$5</f>
        <v>0</v>
      </c>
      <c r="J3108" s="30" t="n">
        <v>0</v>
      </c>
      <c r="K3108" s="32" t="n">
        <f aca="false">I3108*J3108</f>
        <v>0</v>
      </c>
    </row>
    <row r="3109" customFormat="false" ht="12" hidden="false" customHeight="false" outlineLevel="0" collapsed="false">
      <c r="H3109" s="31" t="n">
        <f aca="false">E3109*G3109</f>
        <v>0</v>
      </c>
      <c r="I3109" s="32" t="n">
        <f aca="false">H3109/$H$5</f>
        <v>0</v>
      </c>
      <c r="J3109" s="30" t="n">
        <v>0</v>
      </c>
      <c r="K3109" s="32" t="n">
        <f aca="false">I3109*J3109</f>
        <v>0</v>
      </c>
    </row>
    <row r="3110" customFormat="false" ht="12" hidden="false" customHeight="false" outlineLevel="0" collapsed="false">
      <c r="H3110" s="31" t="n">
        <f aca="false">E3110*G3110</f>
        <v>0</v>
      </c>
      <c r="I3110" s="32" t="n">
        <f aca="false">H3110/$H$5</f>
        <v>0</v>
      </c>
      <c r="J3110" s="30" t="n">
        <v>0</v>
      </c>
      <c r="K3110" s="32" t="n">
        <f aca="false">I3110*J3110</f>
        <v>0</v>
      </c>
    </row>
    <row r="3111" customFormat="false" ht="12" hidden="false" customHeight="false" outlineLevel="0" collapsed="false">
      <c r="H3111" s="31" t="n">
        <f aca="false">E3111*G3111</f>
        <v>0</v>
      </c>
      <c r="I3111" s="32" t="n">
        <f aca="false">H3111/$H$5</f>
        <v>0</v>
      </c>
      <c r="J3111" s="30" t="n">
        <v>0</v>
      </c>
      <c r="K3111" s="32" t="n">
        <f aca="false">I3111*J3111</f>
        <v>0</v>
      </c>
    </row>
    <row r="3112" customFormat="false" ht="12" hidden="false" customHeight="false" outlineLevel="0" collapsed="false">
      <c r="H3112" s="31" t="n">
        <f aca="false">E3112*G3112</f>
        <v>0</v>
      </c>
      <c r="I3112" s="32" t="n">
        <f aca="false">H3112/$H$5</f>
        <v>0</v>
      </c>
      <c r="J3112" s="30" t="n">
        <v>0</v>
      </c>
      <c r="K3112" s="32" t="n">
        <f aca="false">I3112*J3112</f>
        <v>0</v>
      </c>
    </row>
    <row r="3113" customFormat="false" ht="12" hidden="false" customHeight="false" outlineLevel="0" collapsed="false">
      <c r="H3113" s="31" t="n">
        <f aca="false">E3113*G3113</f>
        <v>0</v>
      </c>
      <c r="I3113" s="32" t="n">
        <f aca="false">H3113/$H$5</f>
        <v>0</v>
      </c>
      <c r="J3113" s="30" t="n">
        <v>0</v>
      </c>
      <c r="K3113" s="32" t="n">
        <f aca="false">I3113*J3113</f>
        <v>0</v>
      </c>
    </row>
    <row r="3114" customFormat="false" ht="12" hidden="false" customHeight="false" outlineLevel="0" collapsed="false">
      <c r="H3114" s="31" t="n">
        <f aca="false">E3114*G3114</f>
        <v>0</v>
      </c>
      <c r="I3114" s="32" t="n">
        <f aca="false">H3114/$H$5</f>
        <v>0</v>
      </c>
      <c r="J3114" s="30" t="n">
        <v>0</v>
      </c>
      <c r="K3114" s="32" t="n">
        <f aca="false">I3114*J3114</f>
        <v>0</v>
      </c>
    </row>
    <row r="3115" customFormat="false" ht="12" hidden="false" customHeight="false" outlineLevel="0" collapsed="false">
      <c r="H3115" s="31" t="n">
        <f aca="false">E3115*G3115</f>
        <v>0</v>
      </c>
      <c r="I3115" s="32" t="n">
        <f aca="false">H3115/$H$5</f>
        <v>0</v>
      </c>
      <c r="J3115" s="30" t="n">
        <v>0</v>
      </c>
      <c r="K3115" s="32" t="n">
        <f aca="false">I3115*J3115</f>
        <v>0</v>
      </c>
    </row>
    <row r="3116" customFormat="false" ht="12" hidden="false" customHeight="false" outlineLevel="0" collapsed="false">
      <c r="H3116" s="31" t="n">
        <f aca="false">E3116*G3116</f>
        <v>0</v>
      </c>
      <c r="I3116" s="32" t="n">
        <f aca="false">H3116/$H$5</f>
        <v>0</v>
      </c>
      <c r="J3116" s="30" t="n">
        <v>0</v>
      </c>
      <c r="K3116" s="32" t="n">
        <f aca="false">I3116*J3116</f>
        <v>0</v>
      </c>
    </row>
    <row r="3117" customFormat="false" ht="12" hidden="false" customHeight="false" outlineLevel="0" collapsed="false">
      <c r="H3117" s="31" t="n">
        <f aca="false">E3117*G3117</f>
        <v>0</v>
      </c>
      <c r="I3117" s="32" t="n">
        <f aca="false">H3117/$H$5</f>
        <v>0</v>
      </c>
      <c r="J3117" s="30" t="n">
        <v>0</v>
      </c>
      <c r="K3117" s="32" t="n">
        <f aca="false">I3117*J3117</f>
        <v>0</v>
      </c>
    </row>
    <row r="3118" customFormat="false" ht="12" hidden="false" customHeight="false" outlineLevel="0" collapsed="false">
      <c r="H3118" s="31" t="n">
        <f aca="false">E3118*G3118</f>
        <v>0</v>
      </c>
      <c r="I3118" s="32" t="n">
        <f aca="false">H3118/$H$5</f>
        <v>0</v>
      </c>
      <c r="J3118" s="30" t="n">
        <v>0</v>
      </c>
      <c r="K3118" s="32" t="n">
        <f aca="false">I3118*J3118</f>
        <v>0</v>
      </c>
    </row>
    <row r="3119" customFormat="false" ht="12" hidden="false" customHeight="false" outlineLevel="0" collapsed="false">
      <c r="H3119" s="31" t="n">
        <f aca="false">E3119*G3119</f>
        <v>0</v>
      </c>
      <c r="I3119" s="32" t="n">
        <f aca="false">H3119/$H$5</f>
        <v>0</v>
      </c>
      <c r="J3119" s="30" t="n">
        <v>0</v>
      </c>
      <c r="K3119" s="32" t="n">
        <f aca="false">I3119*J3119</f>
        <v>0</v>
      </c>
    </row>
    <row r="3120" customFormat="false" ht="12" hidden="false" customHeight="false" outlineLevel="0" collapsed="false">
      <c r="H3120" s="31" t="n">
        <f aca="false">E3120*G3120</f>
        <v>0</v>
      </c>
      <c r="I3120" s="32" t="n">
        <f aca="false">H3120/$H$5</f>
        <v>0</v>
      </c>
      <c r="J3120" s="30" t="n">
        <v>0</v>
      </c>
      <c r="K3120" s="32" t="n">
        <f aca="false">I3120*J3120</f>
        <v>0</v>
      </c>
    </row>
    <row r="3121" customFormat="false" ht="12" hidden="false" customHeight="false" outlineLevel="0" collapsed="false">
      <c r="H3121" s="31" t="n">
        <f aca="false">E3121*G3121</f>
        <v>0</v>
      </c>
      <c r="I3121" s="32" t="n">
        <f aca="false">H3121/$H$5</f>
        <v>0</v>
      </c>
      <c r="J3121" s="30" t="n">
        <v>0</v>
      </c>
      <c r="K3121" s="32" t="n">
        <f aca="false">I3121*J3121</f>
        <v>0</v>
      </c>
    </row>
    <row r="3122" customFormat="false" ht="12" hidden="false" customHeight="false" outlineLevel="0" collapsed="false">
      <c r="H3122" s="31" t="n">
        <f aca="false">E3122*G3122</f>
        <v>0</v>
      </c>
      <c r="I3122" s="32" t="n">
        <f aca="false">H3122/$H$5</f>
        <v>0</v>
      </c>
      <c r="J3122" s="30" t="n">
        <v>0</v>
      </c>
      <c r="K3122" s="32" t="n">
        <f aca="false">I3122*J3122</f>
        <v>0</v>
      </c>
    </row>
    <row r="3123" customFormat="false" ht="12" hidden="false" customHeight="false" outlineLevel="0" collapsed="false">
      <c r="H3123" s="31" t="n">
        <f aca="false">E3123*G3123</f>
        <v>0</v>
      </c>
      <c r="I3123" s="32" t="n">
        <f aca="false">H3123/$H$5</f>
        <v>0</v>
      </c>
      <c r="J3123" s="30" t="n">
        <v>0</v>
      </c>
      <c r="K3123" s="32" t="n">
        <f aca="false">I3123*J3123</f>
        <v>0</v>
      </c>
    </row>
    <row r="3124" customFormat="false" ht="12" hidden="false" customHeight="false" outlineLevel="0" collapsed="false">
      <c r="H3124" s="31" t="n">
        <f aca="false">E3124*G3124</f>
        <v>0</v>
      </c>
      <c r="I3124" s="32" t="n">
        <f aca="false">H3124/$H$5</f>
        <v>0</v>
      </c>
      <c r="J3124" s="30" t="n">
        <v>0</v>
      </c>
      <c r="K3124" s="32" t="n">
        <f aca="false">I3124*J3124</f>
        <v>0</v>
      </c>
    </row>
    <row r="3125" customFormat="false" ht="12" hidden="false" customHeight="false" outlineLevel="0" collapsed="false">
      <c r="H3125" s="31" t="n">
        <f aca="false">E3125*G3125</f>
        <v>0</v>
      </c>
      <c r="I3125" s="32" t="n">
        <f aca="false">H3125/$H$5</f>
        <v>0</v>
      </c>
      <c r="J3125" s="30" t="n">
        <v>0</v>
      </c>
      <c r="K3125" s="32" t="n">
        <f aca="false">I3125*J3125</f>
        <v>0</v>
      </c>
    </row>
    <row r="3126" customFormat="false" ht="12" hidden="false" customHeight="false" outlineLevel="0" collapsed="false">
      <c r="H3126" s="31" t="n">
        <f aca="false">E3126*G3126</f>
        <v>0</v>
      </c>
      <c r="I3126" s="32" t="n">
        <f aca="false">H3126/$H$5</f>
        <v>0</v>
      </c>
      <c r="J3126" s="30" t="n">
        <v>0</v>
      </c>
      <c r="K3126" s="32" t="n">
        <f aca="false">I3126*J3126</f>
        <v>0</v>
      </c>
    </row>
    <row r="3127" customFormat="false" ht="12" hidden="false" customHeight="false" outlineLevel="0" collapsed="false">
      <c r="H3127" s="31" t="n">
        <f aca="false">E3127*G3127</f>
        <v>0</v>
      </c>
      <c r="I3127" s="32" t="n">
        <f aca="false">H3127/$H$5</f>
        <v>0</v>
      </c>
      <c r="J3127" s="30" t="n">
        <v>0</v>
      </c>
      <c r="K3127" s="32" t="n">
        <f aca="false">I3127*J3127</f>
        <v>0</v>
      </c>
    </row>
    <row r="3128" customFormat="false" ht="12" hidden="false" customHeight="false" outlineLevel="0" collapsed="false">
      <c r="H3128" s="31" t="n">
        <f aca="false">E3128*G3128</f>
        <v>0</v>
      </c>
      <c r="I3128" s="32" t="n">
        <f aca="false">H3128/$H$5</f>
        <v>0</v>
      </c>
      <c r="J3128" s="30" t="n">
        <v>0</v>
      </c>
      <c r="K3128" s="32" t="n">
        <f aca="false">I3128*J3128</f>
        <v>0</v>
      </c>
    </row>
    <row r="3129" customFormat="false" ht="12" hidden="false" customHeight="false" outlineLevel="0" collapsed="false">
      <c r="H3129" s="31" t="n">
        <f aca="false">E3129*G3129</f>
        <v>0</v>
      </c>
      <c r="I3129" s="32" t="n">
        <f aca="false">H3129/$H$5</f>
        <v>0</v>
      </c>
      <c r="J3129" s="30" t="n">
        <v>0</v>
      </c>
      <c r="K3129" s="32" t="n">
        <f aca="false">I3129*J3129</f>
        <v>0</v>
      </c>
    </row>
    <row r="3130" customFormat="false" ht="12" hidden="false" customHeight="false" outlineLevel="0" collapsed="false">
      <c r="H3130" s="31" t="n">
        <f aca="false">E3130*G3130</f>
        <v>0</v>
      </c>
      <c r="I3130" s="32" t="n">
        <f aca="false">H3130/$H$5</f>
        <v>0</v>
      </c>
      <c r="J3130" s="30" t="n">
        <v>0</v>
      </c>
      <c r="K3130" s="32" t="n">
        <f aca="false">I3130*J3130</f>
        <v>0</v>
      </c>
    </row>
    <row r="3131" customFormat="false" ht="12" hidden="false" customHeight="false" outlineLevel="0" collapsed="false">
      <c r="H3131" s="31" t="n">
        <f aca="false">E3131*G3131</f>
        <v>0</v>
      </c>
      <c r="I3131" s="32" t="n">
        <f aca="false">H3131/$H$5</f>
        <v>0</v>
      </c>
      <c r="J3131" s="30" t="n">
        <v>0</v>
      </c>
      <c r="K3131" s="32" t="n">
        <f aca="false">I3131*J3131</f>
        <v>0</v>
      </c>
    </row>
    <row r="3132" customFormat="false" ht="12" hidden="false" customHeight="false" outlineLevel="0" collapsed="false">
      <c r="H3132" s="31" t="n">
        <f aca="false">E3132*G3132</f>
        <v>0</v>
      </c>
      <c r="I3132" s="32" t="n">
        <f aca="false">H3132/$H$5</f>
        <v>0</v>
      </c>
      <c r="J3132" s="30" t="n">
        <v>0</v>
      </c>
      <c r="K3132" s="32" t="n">
        <f aca="false">I3132*J3132</f>
        <v>0</v>
      </c>
    </row>
    <row r="3133" customFormat="false" ht="12" hidden="false" customHeight="false" outlineLevel="0" collapsed="false">
      <c r="H3133" s="31" t="n">
        <f aca="false">E3133*G3133</f>
        <v>0</v>
      </c>
      <c r="I3133" s="32" t="n">
        <f aca="false">H3133/$H$5</f>
        <v>0</v>
      </c>
      <c r="J3133" s="30" t="n">
        <v>0</v>
      </c>
      <c r="K3133" s="32" t="n">
        <f aca="false">I3133*J3133</f>
        <v>0</v>
      </c>
    </row>
    <row r="3134" customFormat="false" ht="12" hidden="false" customHeight="false" outlineLevel="0" collapsed="false">
      <c r="H3134" s="31" t="n">
        <f aca="false">E3134*G3134</f>
        <v>0</v>
      </c>
      <c r="I3134" s="32" t="n">
        <f aca="false">H3134/$H$5</f>
        <v>0</v>
      </c>
      <c r="J3134" s="30" t="n">
        <v>0</v>
      </c>
      <c r="K3134" s="32" t="n">
        <f aca="false">I3134*J3134</f>
        <v>0</v>
      </c>
    </row>
    <row r="3135" customFormat="false" ht="12" hidden="false" customHeight="false" outlineLevel="0" collapsed="false">
      <c r="H3135" s="31" t="n">
        <f aca="false">E3135*G3135</f>
        <v>0</v>
      </c>
      <c r="I3135" s="32" t="n">
        <f aca="false">H3135/$H$5</f>
        <v>0</v>
      </c>
      <c r="J3135" s="30" t="n">
        <v>0</v>
      </c>
      <c r="K3135" s="32" t="n">
        <f aca="false">I3135*J3135</f>
        <v>0</v>
      </c>
    </row>
    <row r="3136" customFormat="false" ht="12" hidden="false" customHeight="false" outlineLevel="0" collapsed="false">
      <c r="H3136" s="31" t="n">
        <f aca="false">E3136*G3136</f>
        <v>0</v>
      </c>
      <c r="I3136" s="32" t="n">
        <f aca="false">H3136/$H$5</f>
        <v>0</v>
      </c>
      <c r="J3136" s="30" t="n">
        <v>0</v>
      </c>
      <c r="K3136" s="32" t="n">
        <f aca="false">I3136*J3136</f>
        <v>0</v>
      </c>
    </row>
    <row r="3137" customFormat="false" ht="12" hidden="false" customHeight="false" outlineLevel="0" collapsed="false">
      <c r="H3137" s="31" t="n">
        <f aca="false">E3137*G3137</f>
        <v>0</v>
      </c>
      <c r="I3137" s="32" t="n">
        <f aca="false">H3137/$H$5</f>
        <v>0</v>
      </c>
      <c r="J3137" s="30" t="n">
        <v>0</v>
      </c>
      <c r="K3137" s="32" t="n">
        <f aca="false">I3137*J3137</f>
        <v>0</v>
      </c>
    </row>
    <row r="3138" customFormat="false" ht="12" hidden="false" customHeight="false" outlineLevel="0" collapsed="false">
      <c r="H3138" s="31" t="n">
        <f aca="false">E3138*G3138</f>
        <v>0</v>
      </c>
      <c r="I3138" s="32" t="n">
        <f aca="false">H3138/$H$5</f>
        <v>0</v>
      </c>
      <c r="J3138" s="30" t="n">
        <v>0</v>
      </c>
      <c r="K3138" s="32" t="n">
        <f aca="false">I3138*J3138</f>
        <v>0</v>
      </c>
    </row>
    <row r="3139" customFormat="false" ht="12" hidden="false" customHeight="false" outlineLevel="0" collapsed="false">
      <c r="H3139" s="31" t="n">
        <f aca="false">E3139*G3139</f>
        <v>0</v>
      </c>
      <c r="I3139" s="32" t="n">
        <f aca="false">H3139/$H$5</f>
        <v>0</v>
      </c>
      <c r="J3139" s="30" t="n">
        <v>0</v>
      </c>
      <c r="K3139" s="32" t="n">
        <f aca="false">I3139*J3139</f>
        <v>0</v>
      </c>
    </row>
    <row r="3140" customFormat="false" ht="12" hidden="false" customHeight="false" outlineLevel="0" collapsed="false">
      <c r="H3140" s="31" t="n">
        <f aca="false">E3140*G3140</f>
        <v>0</v>
      </c>
      <c r="I3140" s="32" t="n">
        <f aca="false">H3140/$H$5</f>
        <v>0</v>
      </c>
      <c r="J3140" s="30" t="n">
        <v>0</v>
      </c>
      <c r="K3140" s="32" t="n">
        <f aca="false">I3140*J3140</f>
        <v>0</v>
      </c>
    </row>
    <row r="3141" customFormat="false" ht="12" hidden="false" customHeight="false" outlineLevel="0" collapsed="false">
      <c r="H3141" s="31" t="n">
        <f aca="false">E3141*G3141</f>
        <v>0</v>
      </c>
      <c r="I3141" s="32" t="n">
        <f aca="false">H3141/$H$5</f>
        <v>0</v>
      </c>
      <c r="J3141" s="30" t="n">
        <v>0</v>
      </c>
      <c r="K3141" s="32" t="n">
        <f aca="false">I3141*J3141</f>
        <v>0</v>
      </c>
    </row>
    <row r="3142" customFormat="false" ht="12" hidden="false" customHeight="false" outlineLevel="0" collapsed="false">
      <c r="H3142" s="31" t="n">
        <f aca="false">E3142*G3142</f>
        <v>0</v>
      </c>
      <c r="I3142" s="32" t="n">
        <f aca="false">H3142/$H$5</f>
        <v>0</v>
      </c>
      <c r="J3142" s="30" t="n">
        <v>0</v>
      </c>
      <c r="K3142" s="32" t="n">
        <f aca="false">I3142*J3142</f>
        <v>0</v>
      </c>
    </row>
    <row r="3143" customFormat="false" ht="12" hidden="false" customHeight="false" outlineLevel="0" collapsed="false">
      <c r="H3143" s="31" t="n">
        <f aca="false">E3143*G3143</f>
        <v>0</v>
      </c>
      <c r="I3143" s="32" t="n">
        <f aca="false">H3143/$H$5</f>
        <v>0</v>
      </c>
      <c r="J3143" s="30" t="n">
        <v>0</v>
      </c>
      <c r="K3143" s="32" t="n">
        <f aca="false">I3143*J3143</f>
        <v>0</v>
      </c>
    </row>
    <row r="3144" customFormat="false" ht="12" hidden="false" customHeight="false" outlineLevel="0" collapsed="false">
      <c r="H3144" s="31" t="n">
        <f aca="false">E3144*G3144</f>
        <v>0</v>
      </c>
      <c r="I3144" s="32" t="n">
        <f aca="false">H3144/$H$5</f>
        <v>0</v>
      </c>
      <c r="J3144" s="30" t="n">
        <v>0</v>
      </c>
      <c r="K3144" s="32" t="n">
        <f aca="false">I3144*J3144</f>
        <v>0</v>
      </c>
    </row>
    <row r="3145" customFormat="false" ht="12" hidden="false" customHeight="false" outlineLevel="0" collapsed="false">
      <c r="H3145" s="31" t="n">
        <f aca="false">E3145*G3145</f>
        <v>0</v>
      </c>
      <c r="I3145" s="32" t="n">
        <f aca="false">H3145/$H$5</f>
        <v>0</v>
      </c>
      <c r="J3145" s="30" t="n">
        <v>0</v>
      </c>
      <c r="K3145" s="32" t="n">
        <f aca="false">I3145*J3145</f>
        <v>0</v>
      </c>
    </row>
    <row r="3146" customFormat="false" ht="12" hidden="false" customHeight="false" outlineLevel="0" collapsed="false">
      <c r="H3146" s="31" t="n">
        <f aca="false">E3146*G3146</f>
        <v>0</v>
      </c>
      <c r="I3146" s="32" t="n">
        <f aca="false">H3146/$H$5</f>
        <v>0</v>
      </c>
      <c r="J3146" s="30" t="n">
        <v>0</v>
      </c>
      <c r="K3146" s="32" t="n">
        <f aca="false">I3146*J3146</f>
        <v>0</v>
      </c>
    </row>
    <row r="3147" customFormat="false" ht="12" hidden="false" customHeight="false" outlineLevel="0" collapsed="false">
      <c r="H3147" s="31" t="n">
        <f aca="false">E3147*G3147</f>
        <v>0</v>
      </c>
      <c r="I3147" s="32" t="n">
        <f aca="false">H3147/$H$5</f>
        <v>0</v>
      </c>
      <c r="J3147" s="30" t="n">
        <v>0</v>
      </c>
      <c r="K3147" s="32" t="n">
        <f aca="false">I3147*J3147</f>
        <v>0</v>
      </c>
    </row>
    <row r="3148" customFormat="false" ht="12" hidden="false" customHeight="false" outlineLevel="0" collapsed="false">
      <c r="H3148" s="31" t="n">
        <f aca="false">E3148*G3148</f>
        <v>0</v>
      </c>
      <c r="I3148" s="32" t="n">
        <f aca="false">H3148/$H$5</f>
        <v>0</v>
      </c>
      <c r="J3148" s="30" t="n">
        <v>0</v>
      </c>
      <c r="K3148" s="32" t="n">
        <f aca="false">I3148*J3148</f>
        <v>0</v>
      </c>
    </row>
    <row r="3149" customFormat="false" ht="12" hidden="false" customHeight="false" outlineLevel="0" collapsed="false">
      <c r="H3149" s="31" t="n">
        <f aca="false">E3149*G3149</f>
        <v>0</v>
      </c>
      <c r="I3149" s="32" t="n">
        <f aca="false">H3149/$H$5</f>
        <v>0</v>
      </c>
      <c r="J3149" s="30" t="n">
        <v>0</v>
      </c>
      <c r="K3149" s="32" t="n">
        <f aca="false">I3149*J3149</f>
        <v>0</v>
      </c>
    </row>
    <row r="3150" customFormat="false" ht="12" hidden="false" customHeight="false" outlineLevel="0" collapsed="false">
      <c r="H3150" s="31" t="n">
        <f aca="false">E3150*G3150</f>
        <v>0</v>
      </c>
      <c r="I3150" s="32" t="n">
        <f aca="false">H3150/$H$5</f>
        <v>0</v>
      </c>
      <c r="J3150" s="30" t="n">
        <v>0</v>
      </c>
      <c r="K3150" s="32" t="n">
        <f aca="false">I3150*J3150</f>
        <v>0</v>
      </c>
    </row>
    <row r="3151" customFormat="false" ht="12" hidden="false" customHeight="false" outlineLevel="0" collapsed="false">
      <c r="H3151" s="31" t="n">
        <f aca="false">E3151*G3151</f>
        <v>0</v>
      </c>
      <c r="I3151" s="32" t="n">
        <f aca="false">H3151/$H$5</f>
        <v>0</v>
      </c>
      <c r="J3151" s="30" t="n">
        <v>0</v>
      </c>
      <c r="K3151" s="32" t="n">
        <f aca="false">I3151*J3151</f>
        <v>0</v>
      </c>
    </row>
    <row r="3152" customFormat="false" ht="12" hidden="false" customHeight="false" outlineLevel="0" collapsed="false">
      <c r="H3152" s="31" t="n">
        <f aca="false">E3152*G3152</f>
        <v>0</v>
      </c>
      <c r="I3152" s="32" t="n">
        <f aca="false">H3152/$H$5</f>
        <v>0</v>
      </c>
      <c r="J3152" s="30" t="n">
        <v>0</v>
      </c>
      <c r="K3152" s="32" t="n">
        <f aca="false">I3152*J3152</f>
        <v>0</v>
      </c>
    </row>
    <row r="3153" customFormat="false" ht="12" hidden="false" customHeight="false" outlineLevel="0" collapsed="false">
      <c r="H3153" s="31" t="n">
        <f aca="false">E3153*G3153</f>
        <v>0</v>
      </c>
      <c r="I3153" s="32" t="n">
        <f aca="false">H3153/$H$5</f>
        <v>0</v>
      </c>
      <c r="J3153" s="30" t="n">
        <v>0</v>
      </c>
      <c r="K3153" s="32" t="n">
        <f aca="false">I3153*J3153</f>
        <v>0</v>
      </c>
    </row>
    <row r="3154" customFormat="false" ht="12" hidden="false" customHeight="false" outlineLevel="0" collapsed="false">
      <c r="H3154" s="31" t="n">
        <f aca="false">E3154*G3154</f>
        <v>0</v>
      </c>
      <c r="I3154" s="32" t="n">
        <f aca="false">H3154/$H$5</f>
        <v>0</v>
      </c>
      <c r="J3154" s="30" t="n">
        <v>0</v>
      </c>
      <c r="K3154" s="32" t="n">
        <f aca="false">I3154*J3154</f>
        <v>0</v>
      </c>
    </row>
    <row r="3155" customFormat="false" ht="12" hidden="false" customHeight="false" outlineLevel="0" collapsed="false">
      <c r="H3155" s="31" t="n">
        <f aca="false">E3155*G3155</f>
        <v>0</v>
      </c>
      <c r="I3155" s="32" t="n">
        <f aca="false">H3155/$H$5</f>
        <v>0</v>
      </c>
      <c r="J3155" s="30" t="n">
        <v>0</v>
      </c>
      <c r="K3155" s="32" t="n">
        <f aca="false">I3155*J3155</f>
        <v>0</v>
      </c>
    </row>
    <row r="3156" customFormat="false" ht="12" hidden="false" customHeight="false" outlineLevel="0" collapsed="false">
      <c r="H3156" s="31" t="n">
        <f aca="false">E3156*G3156</f>
        <v>0</v>
      </c>
      <c r="I3156" s="32" t="n">
        <f aca="false">H3156/$H$5</f>
        <v>0</v>
      </c>
      <c r="J3156" s="30" t="n">
        <v>0</v>
      </c>
      <c r="K3156" s="32" t="n">
        <f aca="false">I3156*J3156</f>
        <v>0</v>
      </c>
    </row>
    <row r="3157" customFormat="false" ht="12" hidden="false" customHeight="false" outlineLevel="0" collapsed="false">
      <c r="H3157" s="31" t="n">
        <f aca="false">E3157*G3157</f>
        <v>0</v>
      </c>
      <c r="I3157" s="32" t="n">
        <f aca="false">H3157/$H$5</f>
        <v>0</v>
      </c>
      <c r="J3157" s="30" t="n">
        <v>0</v>
      </c>
      <c r="K3157" s="32" t="n">
        <f aca="false">I3157*J3157</f>
        <v>0</v>
      </c>
    </row>
    <row r="3158" customFormat="false" ht="12" hidden="false" customHeight="false" outlineLevel="0" collapsed="false">
      <c r="H3158" s="31" t="n">
        <f aca="false">E3158*G3158</f>
        <v>0</v>
      </c>
      <c r="I3158" s="32" t="n">
        <f aca="false">H3158/$H$5</f>
        <v>0</v>
      </c>
      <c r="J3158" s="30" t="n">
        <v>0</v>
      </c>
      <c r="K3158" s="32" t="n">
        <f aca="false">I3158*J3158</f>
        <v>0</v>
      </c>
    </row>
    <row r="3159" customFormat="false" ht="12" hidden="false" customHeight="false" outlineLevel="0" collapsed="false">
      <c r="H3159" s="31" t="n">
        <f aca="false">E3159*G3159</f>
        <v>0</v>
      </c>
      <c r="I3159" s="32" t="n">
        <f aca="false">H3159/$H$5</f>
        <v>0</v>
      </c>
      <c r="J3159" s="30" t="n">
        <v>0</v>
      </c>
      <c r="K3159" s="32" t="n">
        <f aca="false">I3159*J3159</f>
        <v>0</v>
      </c>
    </row>
    <row r="3160" customFormat="false" ht="12" hidden="false" customHeight="false" outlineLevel="0" collapsed="false">
      <c r="H3160" s="31" t="n">
        <f aca="false">E3160*G3160</f>
        <v>0</v>
      </c>
      <c r="I3160" s="32" t="n">
        <f aca="false">H3160/$H$5</f>
        <v>0</v>
      </c>
      <c r="J3160" s="30" t="n">
        <v>0</v>
      </c>
      <c r="K3160" s="32" t="n">
        <f aca="false">I3160*J3160</f>
        <v>0</v>
      </c>
    </row>
    <row r="3161" customFormat="false" ht="12" hidden="false" customHeight="false" outlineLevel="0" collapsed="false">
      <c r="H3161" s="31" t="n">
        <f aca="false">E3161*G3161</f>
        <v>0</v>
      </c>
      <c r="I3161" s="32" t="n">
        <f aca="false">H3161/$H$5</f>
        <v>0</v>
      </c>
      <c r="J3161" s="30" t="n">
        <v>0</v>
      </c>
      <c r="K3161" s="32" t="n">
        <f aca="false">I3161*J3161</f>
        <v>0</v>
      </c>
    </row>
    <row r="3162" customFormat="false" ht="12" hidden="false" customHeight="false" outlineLevel="0" collapsed="false">
      <c r="H3162" s="31" t="n">
        <f aca="false">E3162*G3162</f>
        <v>0</v>
      </c>
      <c r="I3162" s="32" t="n">
        <f aca="false">H3162/$H$5</f>
        <v>0</v>
      </c>
      <c r="J3162" s="30" t="n">
        <v>0</v>
      </c>
      <c r="K3162" s="32" t="n">
        <f aca="false">I3162*J3162</f>
        <v>0</v>
      </c>
    </row>
    <row r="3163" customFormat="false" ht="12" hidden="false" customHeight="false" outlineLevel="0" collapsed="false">
      <c r="H3163" s="31" t="n">
        <f aca="false">E3163*G3163</f>
        <v>0</v>
      </c>
      <c r="I3163" s="32" t="n">
        <f aca="false">H3163/$H$5</f>
        <v>0</v>
      </c>
      <c r="J3163" s="30" t="n">
        <v>0</v>
      </c>
      <c r="K3163" s="32" t="n">
        <f aca="false">I3163*J3163</f>
        <v>0</v>
      </c>
    </row>
    <row r="3164" customFormat="false" ht="12" hidden="false" customHeight="false" outlineLevel="0" collapsed="false">
      <c r="H3164" s="31" t="n">
        <f aca="false">E3164*G3164</f>
        <v>0</v>
      </c>
      <c r="I3164" s="32" t="n">
        <f aca="false">H3164/$H$5</f>
        <v>0</v>
      </c>
      <c r="J3164" s="30" t="n">
        <v>0</v>
      </c>
      <c r="K3164" s="32" t="n">
        <f aca="false">I3164*J3164</f>
        <v>0</v>
      </c>
    </row>
    <row r="3165" customFormat="false" ht="12" hidden="false" customHeight="false" outlineLevel="0" collapsed="false">
      <c r="H3165" s="31" t="n">
        <f aca="false">E3165*G3165</f>
        <v>0</v>
      </c>
      <c r="I3165" s="32" t="n">
        <f aca="false">H3165/$H$5</f>
        <v>0</v>
      </c>
      <c r="J3165" s="30" t="n">
        <v>0</v>
      </c>
      <c r="K3165" s="32" t="n">
        <f aca="false">I3165*J3165</f>
        <v>0</v>
      </c>
    </row>
    <row r="3166" customFormat="false" ht="12" hidden="false" customHeight="false" outlineLevel="0" collapsed="false">
      <c r="H3166" s="31" t="n">
        <f aca="false">E3166*G3166</f>
        <v>0</v>
      </c>
      <c r="I3166" s="32" t="n">
        <f aca="false">H3166/$H$5</f>
        <v>0</v>
      </c>
      <c r="J3166" s="30" t="n">
        <v>0</v>
      </c>
      <c r="K3166" s="32" t="n">
        <f aca="false">I3166*J3166</f>
        <v>0</v>
      </c>
    </row>
    <row r="3167" customFormat="false" ht="12" hidden="false" customHeight="false" outlineLevel="0" collapsed="false">
      <c r="H3167" s="31" t="n">
        <f aca="false">E3167*G3167</f>
        <v>0</v>
      </c>
      <c r="I3167" s="32" t="n">
        <f aca="false">H3167/$H$5</f>
        <v>0</v>
      </c>
      <c r="J3167" s="30" t="n">
        <v>0</v>
      </c>
      <c r="K3167" s="32" t="n">
        <f aca="false">I3167*J3167</f>
        <v>0</v>
      </c>
    </row>
    <row r="3168" customFormat="false" ht="12" hidden="false" customHeight="false" outlineLevel="0" collapsed="false">
      <c r="H3168" s="31" t="n">
        <f aca="false">E3168*G3168</f>
        <v>0</v>
      </c>
      <c r="I3168" s="32" t="n">
        <f aca="false">H3168/$H$5</f>
        <v>0</v>
      </c>
      <c r="J3168" s="30" t="n">
        <v>0</v>
      </c>
      <c r="K3168" s="32" t="n">
        <f aca="false">I3168*J3168</f>
        <v>0</v>
      </c>
    </row>
    <row r="3169" customFormat="false" ht="12" hidden="false" customHeight="false" outlineLevel="0" collapsed="false">
      <c r="H3169" s="31" t="n">
        <f aca="false">E3169*G3169</f>
        <v>0</v>
      </c>
      <c r="I3169" s="32" t="n">
        <f aca="false">H3169/$H$5</f>
        <v>0</v>
      </c>
      <c r="J3169" s="30" t="n">
        <v>0</v>
      </c>
      <c r="K3169" s="32" t="n">
        <f aca="false">I3169*J3169</f>
        <v>0</v>
      </c>
    </row>
    <row r="3170" customFormat="false" ht="12" hidden="false" customHeight="false" outlineLevel="0" collapsed="false">
      <c r="H3170" s="31" t="n">
        <f aca="false">E3170*G3170</f>
        <v>0</v>
      </c>
      <c r="I3170" s="32" t="n">
        <f aca="false">H3170/$H$5</f>
        <v>0</v>
      </c>
      <c r="J3170" s="30" t="n">
        <v>0</v>
      </c>
      <c r="K3170" s="32" t="n">
        <f aca="false">I3170*J3170</f>
        <v>0</v>
      </c>
    </row>
    <row r="3171" customFormat="false" ht="12" hidden="false" customHeight="false" outlineLevel="0" collapsed="false">
      <c r="H3171" s="31" t="n">
        <f aca="false">E3171*G3171</f>
        <v>0</v>
      </c>
      <c r="I3171" s="32" t="n">
        <f aca="false">H3171/$H$5</f>
        <v>0</v>
      </c>
      <c r="J3171" s="30" t="n">
        <v>0</v>
      </c>
      <c r="K3171" s="32" t="n">
        <f aca="false">I3171*J3171</f>
        <v>0</v>
      </c>
    </row>
    <row r="3172" customFormat="false" ht="12" hidden="false" customHeight="false" outlineLevel="0" collapsed="false">
      <c r="H3172" s="31" t="n">
        <f aca="false">E3172*G3172</f>
        <v>0</v>
      </c>
      <c r="I3172" s="32" t="n">
        <f aca="false">H3172/$H$5</f>
        <v>0</v>
      </c>
      <c r="J3172" s="30" t="n">
        <v>0</v>
      </c>
      <c r="K3172" s="32" t="n">
        <f aca="false">I3172*J3172</f>
        <v>0</v>
      </c>
    </row>
    <row r="3173" customFormat="false" ht="12" hidden="false" customHeight="false" outlineLevel="0" collapsed="false">
      <c r="H3173" s="31" t="n">
        <f aca="false">E3173*G3173</f>
        <v>0</v>
      </c>
      <c r="I3173" s="32" t="n">
        <f aca="false">H3173/$H$5</f>
        <v>0</v>
      </c>
      <c r="J3173" s="30" t="n">
        <v>0</v>
      </c>
      <c r="K3173" s="32" t="n">
        <f aca="false">I3173*J3173</f>
        <v>0</v>
      </c>
    </row>
    <row r="3174" customFormat="false" ht="12" hidden="false" customHeight="false" outlineLevel="0" collapsed="false">
      <c r="H3174" s="31" t="n">
        <f aca="false">E3174*G3174</f>
        <v>0</v>
      </c>
      <c r="I3174" s="32" t="n">
        <f aca="false">H3174/$H$5</f>
        <v>0</v>
      </c>
      <c r="J3174" s="30" t="n">
        <v>0</v>
      </c>
      <c r="K3174" s="32" t="n">
        <f aca="false">I3174*J3174</f>
        <v>0</v>
      </c>
    </row>
    <row r="3175" customFormat="false" ht="12" hidden="false" customHeight="false" outlineLevel="0" collapsed="false">
      <c r="H3175" s="31" t="n">
        <f aca="false">E3175*G3175</f>
        <v>0</v>
      </c>
      <c r="I3175" s="32" t="n">
        <f aca="false">H3175/$H$5</f>
        <v>0</v>
      </c>
      <c r="J3175" s="30" t="n">
        <v>0</v>
      </c>
      <c r="K3175" s="32" t="n">
        <f aca="false">I3175*J3175</f>
        <v>0</v>
      </c>
    </row>
    <row r="3176" customFormat="false" ht="12" hidden="false" customHeight="false" outlineLevel="0" collapsed="false">
      <c r="H3176" s="31" t="n">
        <f aca="false">E3176*G3176</f>
        <v>0</v>
      </c>
      <c r="I3176" s="32" t="n">
        <f aca="false">H3176/$H$5</f>
        <v>0</v>
      </c>
      <c r="J3176" s="30" t="n">
        <v>0</v>
      </c>
      <c r="K3176" s="32" t="n">
        <f aca="false">I3176*J3176</f>
        <v>0</v>
      </c>
    </row>
    <row r="3177" customFormat="false" ht="12" hidden="false" customHeight="false" outlineLevel="0" collapsed="false">
      <c r="H3177" s="31" t="n">
        <f aca="false">E3177*G3177</f>
        <v>0</v>
      </c>
      <c r="I3177" s="32" t="n">
        <f aca="false">H3177/$H$5</f>
        <v>0</v>
      </c>
      <c r="J3177" s="30" t="n">
        <v>0</v>
      </c>
      <c r="K3177" s="32" t="n">
        <f aca="false">I3177*J3177</f>
        <v>0</v>
      </c>
    </row>
    <row r="3178" customFormat="false" ht="12" hidden="false" customHeight="false" outlineLevel="0" collapsed="false">
      <c r="H3178" s="31" t="n">
        <f aca="false">E3178*G3178</f>
        <v>0</v>
      </c>
      <c r="I3178" s="32" t="n">
        <f aca="false">H3178/$H$5</f>
        <v>0</v>
      </c>
      <c r="J3178" s="30" t="n">
        <v>0</v>
      </c>
      <c r="K3178" s="32" t="n">
        <f aca="false">I3178*J3178</f>
        <v>0</v>
      </c>
    </row>
    <row r="3179" customFormat="false" ht="12" hidden="false" customHeight="false" outlineLevel="0" collapsed="false">
      <c r="H3179" s="31" t="n">
        <f aca="false">E3179*G3179</f>
        <v>0</v>
      </c>
      <c r="I3179" s="32" t="n">
        <f aca="false">H3179/$H$5</f>
        <v>0</v>
      </c>
      <c r="J3179" s="30" t="n">
        <v>0</v>
      </c>
      <c r="K3179" s="32" t="n">
        <f aca="false">I3179*J3179</f>
        <v>0</v>
      </c>
    </row>
    <row r="3180" customFormat="false" ht="12" hidden="false" customHeight="false" outlineLevel="0" collapsed="false">
      <c r="H3180" s="31" t="n">
        <f aca="false">E3180*G3180</f>
        <v>0</v>
      </c>
      <c r="I3180" s="32" t="n">
        <f aca="false">H3180/$H$5</f>
        <v>0</v>
      </c>
      <c r="J3180" s="30" t="n">
        <v>0</v>
      </c>
      <c r="K3180" s="32" t="n">
        <f aca="false">I3180*J3180</f>
        <v>0</v>
      </c>
    </row>
    <row r="3181" customFormat="false" ht="12" hidden="false" customHeight="false" outlineLevel="0" collapsed="false">
      <c r="H3181" s="31" t="n">
        <f aca="false">E3181*G3181</f>
        <v>0</v>
      </c>
      <c r="I3181" s="32" t="n">
        <f aca="false">H3181/$H$5</f>
        <v>0</v>
      </c>
      <c r="J3181" s="30" t="n">
        <v>0</v>
      </c>
      <c r="K3181" s="32" t="n">
        <f aca="false">I3181*J3181</f>
        <v>0</v>
      </c>
    </row>
    <row r="3182" customFormat="false" ht="12" hidden="false" customHeight="false" outlineLevel="0" collapsed="false">
      <c r="H3182" s="31" t="n">
        <f aca="false">E3182*G3182</f>
        <v>0</v>
      </c>
      <c r="I3182" s="32" t="n">
        <f aca="false">H3182/$H$5</f>
        <v>0</v>
      </c>
      <c r="J3182" s="30" t="n">
        <v>0</v>
      </c>
      <c r="K3182" s="32" t="n">
        <f aca="false">I3182*J3182</f>
        <v>0</v>
      </c>
    </row>
    <row r="3183" customFormat="false" ht="12" hidden="false" customHeight="false" outlineLevel="0" collapsed="false">
      <c r="H3183" s="31" t="n">
        <f aca="false">E3183*G3183</f>
        <v>0</v>
      </c>
      <c r="I3183" s="32" t="n">
        <f aca="false">H3183/$H$5</f>
        <v>0</v>
      </c>
      <c r="J3183" s="30" t="n">
        <v>0</v>
      </c>
      <c r="K3183" s="32" t="n">
        <f aca="false">I3183*J3183</f>
        <v>0</v>
      </c>
    </row>
    <row r="3184" customFormat="false" ht="12" hidden="false" customHeight="false" outlineLevel="0" collapsed="false">
      <c r="H3184" s="31" t="n">
        <f aca="false">E3184*G3184</f>
        <v>0</v>
      </c>
      <c r="I3184" s="32" t="n">
        <f aca="false">H3184/$H$5</f>
        <v>0</v>
      </c>
      <c r="J3184" s="30" t="n">
        <v>0</v>
      </c>
      <c r="K3184" s="32" t="n">
        <f aca="false">I3184*J3184</f>
        <v>0</v>
      </c>
    </row>
    <row r="3185" customFormat="false" ht="12" hidden="false" customHeight="false" outlineLevel="0" collapsed="false">
      <c r="H3185" s="31" t="n">
        <f aca="false">E3185*G3185</f>
        <v>0</v>
      </c>
      <c r="I3185" s="32" t="n">
        <f aca="false">H3185/$H$5</f>
        <v>0</v>
      </c>
      <c r="J3185" s="30" t="n">
        <v>0</v>
      </c>
      <c r="K3185" s="32" t="n">
        <f aca="false">I3185*J3185</f>
        <v>0</v>
      </c>
    </row>
    <row r="3186" customFormat="false" ht="12" hidden="false" customHeight="false" outlineLevel="0" collapsed="false">
      <c r="H3186" s="31" t="n">
        <f aca="false">E3186*G3186</f>
        <v>0</v>
      </c>
      <c r="I3186" s="32" t="n">
        <f aca="false">H3186/$H$5</f>
        <v>0</v>
      </c>
      <c r="J3186" s="30" t="n">
        <v>0</v>
      </c>
      <c r="K3186" s="32" t="n">
        <f aca="false">I3186*J3186</f>
        <v>0</v>
      </c>
    </row>
    <row r="3187" customFormat="false" ht="12" hidden="false" customHeight="false" outlineLevel="0" collapsed="false">
      <c r="H3187" s="31" t="n">
        <f aca="false">E3187*G3187</f>
        <v>0</v>
      </c>
      <c r="I3187" s="32" t="n">
        <f aca="false">H3187/$H$5</f>
        <v>0</v>
      </c>
      <c r="J3187" s="30" t="n">
        <v>0</v>
      </c>
      <c r="K3187" s="32" t="n">
        <f aca="false">I3187*J3187</f>
        <v>0</v>
      </c>
    </row>
    <row r="3188" customFormat="false" ht="12" hidden="false" customHeight="false" outlineLevel="0" collapsed="false">
      <c r="H3188" s="31" t="n">
        <f aca="false">E3188*G3188</f>
        <v>0</v>
      </c>
      <c r="I3188" s="32" t="n">
        <f aca="false">H3188/$H$5</f>
        <v>0</v>
      </c>
      <c r="J3188" s="30" t="n">
        <v>0</v>
      </c>
      <c r="K3188" s="32" t="n">
        <f aca="false">I3188*J3188</f>
        <v>0</v>
      </c>
    </row>
    <row r="3189" customFormat="false" ht="12" hidden="false" customHeight="false" outlineLevel="0" collapsed="false">
      <c r="H3189" s="31" t="n">
        <f aca="false">E3189*G3189</f>
        <v>0</v>
      </c>
      <c r="I3189" s="32" t="n">
        <f aca="false">H3189/$H$5</f>
        <v>0</v>
      </c>
      <c r="J3189" s="30" t="n">
        <v>0</v>
      </c>
      <c r="K3189" s="32" t="n">
        <f aca="false">I3189*J3189</f>
        <v>0</v>
      </c>
    </row>
    <row r="3190" customFormat="false" ht="12" hidden="false" customHeight="false" outlineLevel="0" collapsed="false">
      <c r="H3190" s="31" t="n">
        <f aca="false">E3190*G3190</f>
        <v>0</v>
      </c>
      <c r="I3190" s="32" t="n">
        <f aca="false">H3190/$H$5</f>
        <v>0</v>
      </c>
      <c r="J3190" s="30" t="n">
        <v>0</v>
      </c>
      <c r="K3190" s="32" t="n">
        <f aca="false">I3190*J3190</f>
        <v>0</v>
      </c>
    </row>
    <row r="3191" customFormat="false" ht="12" hidden="false" customHeight="false" outlineLevel="0" collapsed="false">
      <c r="H3191" s="31" t="n">
        <f aca="false">E3191*G3191</f>
        <v>0</v>
      </c>
      <c r="I3191" s="32" t="n">
        <f aca="false">H3191/$H$5</f>
        <v>0</v>
      </c>
      <c r="J3191" s="30" t="n">
        <v>0</v>
      </c>
      <c r="K3191" s="32" t="n">
        <f aca="false">I3191*J3191</f>
        <v>0</v>
      </c>
    </row>
    <row r="3192" customFormat="false" ht="12" hidden="false" customHeight="false" outlineLevel="0" collapsed="false">
      <c r="H3192" s="31" t="n">
        <f aca="false">E3192*G3192</f>
        <v>0</v>
      </c>
      <c r="I3192" s="32" t="n">
        <f aca="false">H3192/$H$5</f>
        <v>0</v>
      </c>
      <c r="J3192" s="30" t="n">
        <v>0</v>
      </c>
      <c r="K3192" s="32" t="n">
        <f aca="false">I3192*J3192</f>
        <v>0</v>
      </c>
    </row>
    <row r="3193" customFormat="false" ht="12" hidden="false" customHeight="false" outlineLevel="0" collapsed="false">
      <c r="H3193" s="31" t="n">
        <f aca="false">E3193*G3193</f>
        <v>0</v>
      </c>
      <c r="I3193" s="32" t="n">
        <f aca="false">H3193/$H$5</f>
        <v>0</v>
      </c>
      <c r="J3193" s="30" t="n">
        <v>0</v>
      </c>
      <c r="K3193" s="32" t="n">
        <f aca="false">I3193*J3193</f>
        <v>0</v>
      </c>
    </row>
    <row r="3194" customFormat="false" ht="12" hidden="false" customHeight="false" outlineLevel="0" collapsed="false">
      <c r="H3194" s="31" t="n">
        <f aca="false">E3194*G3194</f>
        <v>0</v>
      </c>
      <c r="I3194" s="32" t="n">
        <f aca="false">H3194/$H$5</f>
        <v>0</v>
      </c>
      <c r="J3194" s="30" t="n">
        <v>0</v>
      </c>
      <c r="K3194" s="32" t="n">
        <f aca="false">I3194*J3194</f>
        <v>0</v>
      </c>
    </row>
    <row r="3195" customFormat="false" ht="12" hidden="false" customHeight="false" outlineLevel="0" collapsed="false">
      <c r="H3195" s="31" t="n">
        <f aca="false">E3195*G3195</f>
        <v>0</v>
      </c>
      <c r="I3195" s="32" t="n">
        <f aca="false">H3195/$H$5</f>
        <v>0</v>
      </c>
      <c r="J3195" s="30" t="n">
        <v>0</v>
      </c>
      <c r="K3195" s="32" t="n">
        <f aca="false">I3195*J3195</f>
        <v>0</v>
      </c>
    </row>
    <row r="3196" customFormat="false" ht="12" hidden="false" customHeight="false" outlineLevel="0" collapsed="false">
      <c r="H3196" s="31" t="n">
        <f aca="false">E3196*G3196</f>
        <v>0</v>
      </c>
      <c r="I3196" s="32" t="n">
        <f aca="false">H3196/$H$5</f>
        <v>0</v>
      </c>
      <c r="J3196" s="30" t="n">
        <v>0</v>
      </c>
      <c r="K3196" s="32" t="n">
        <f aca="false">I3196*J3196</f>
        <v>0</v>
      </c>
    </row>
    <row r="3197" customFormat="false" ht="12" hidden="false" customHeight="false" outlineLevel="0" collapsed="false">
      <c r="H3197" s="31" t="n">
        <f aca="false">E3197*G3197</f>
        <v>0</v>
      </c>
      <c r="I3197" s="32" t="n">
        <f aca="false">H3197/$H$5</f>
        <v>0</v>
      </c>
      <c r="J3197" s="30" t="n">
        <v>0</v>
      </c>
      <c r="K3197" s="32" t="n">
        <f aca="false">I3197*J3197</f>
        <v>0</v>
      </c>
    </row>
    <row r="3198" customFormat="false" ht="12" hidden="false" customHeight="false" outlineLevel="0" collapsed="false">
      <c r="H3198" s="31" t="n">
        <f aca="false">E3198*G3198</f>
        <v>0</v>
      </c>
      <c r="I3198" s="32" t="n">
        <f aca="false">H3198/$H$5</f>
        <v>0</v>
      </c>
      <c r="J3198" s="30" t="n">
        <v>0</v>
      </c>
      <c r="K3198" s="32" t="n">
        <f aca="false">I3198*J3198</f>
        <v>0</v>
      </c>
    </row>
    <row r="3199" customFormat="false" ht="12" hidden="false" customHeight="false" outlineLevel="0" collapsed="false">
      <c r="H3199" s="31" t="n">
        <f aca="false">E3199*G3199</f>
        <v>0</v>
      </c>
      <c r="I3199" s="32" t="n">
        <f aca="false">H3199/$H$5</f>
        <v>0</v>
      </c>
      <c r="J3199" s="30" t="n">
        <v>0</v>
      </c>
      <c r="K3199" s="32" t="n">
        <f aca="false">I3199*J3199</f>
        <v>0</v>
      </c>
    </row>
    <row r="3200" customFormat="false" ht="12" hidden="false" customHeight="false" outlineLevel="0" collapsed="false">
      <c r="H3200" s="31" t="n">
        <f aca="false">E3200*G3200</f>
        <v>0</v>
      </c>
      <c r="I3200" s="32" t="n">
        <f aca="false">H3200/$H$5</f>
        <v>0</v>
      </c>
      <c r="J3200" s="30" t="n">
        <v>0</v>
      </c>
      <c r="K3200" s="32" t="n">
        <f aca="false">I3200*J3200</f>
        <v>0</v>
      </c>
    </row>
    <row r="3201" customFormat="false" ht="12" hidden="false" customHeight="false" outlineLevel="0" collapsed="false">
      <c r="H3201" s="31" t="n">
        <f aca="false">E3201*G3201</f>
        <v>0</v>
      </c>
      <c r="I3201" s="32" t="n">
        <f aca="false">H3201/$H$5</f>
        <v>0</v>
      </c>
      <c r="J3201" s="30" t="n">
        <v>0</v>
      </c>
      <c r="K3201" s="32" t="n">
        <f aca="false">I3201*J3201</f>
        <v>0</v>
      </c>
    </row>
    <row r="3202" customFormat="false" ht="12" hidden="false" customHeight="false" outlineLevel="0" collapsed="false">
      <c r="H3202" s="31" t="n">
        <f aca="false">E3202*G3202</f>
        <v>0</v>
      </c>
      <c r="I3202" s="32" t="n">
        <f aca="false">H3202/$H$5</f>
        <v>0</v>
      </c>
      <c r="J3202" s="30" t="n">
        <v>0</v>
      </c>
      <c r="K3202" s="32" t="n">
        <f aca="false">I3202*J3202</f>
        <v>0</v>
      </c>
    </row>
    <row r="3203" customFormat="false" ht="12" hidden="false" customHeight="false" outlineLevel="0" collapsed="false">
      <c r="H3203" s="31" t="n">
        <f aca="false">E3203*G3203</f>
        <v>0</v>
      </c>
      <c r="I3203" s="32" t="n">
        <f aca="false">H3203/$H$5</f>
        <v>0</v>
      </c>
      <c r="J3203" s="30" t="n">
        <v>0</v>
      </c>
      <c r="K3203" s="32" t="n">
        <f aca="false">I3203*J3203</f>
        <v>0</v>
      </c>
    </row>
    <row r="3204" customFormat="false" ht="12" hidden="false" customHeight="false" outlineLevel="0" collapsed="false">
      <c r="H3204" s="31" t="n">
        <f aca="false">E3204*G3204</f>
        <v>0</v>
      </c>
      <c r="I3204" s="32" t="n">
        <f aca="false">H3204/$H$5</f>
        <v>0</v>
      </c>
      <c r="J3204" s="30" t="n">
        <v>0</v>
      </c>
      <c r="K3204" s="32" t="n">
        <f aca="false">I3204*J3204</f>
        <v>0</v>
      </c>
    </row>
    <row r="3205" customFormat="false" ht="12" hidden="false" customHeight="false" outlineLevel="0" collapsed="false">
      <c r="H3205" s="31" t="n">
        <f aca="false">E3205*G3205</f>
        <v>0</v>
      </c>
      <c r="I3205" s="32" t="n">
        <f aca="false">H3205/$H$5</f>
        <v>0</v>
      </c>
      <c r="J3205" s="30" t="n">
        <v>0</v>
      </c>
      <c r="K3205" s="32" t="n">
        <f aca="false">I3205*J3205</f>
        <v>0</v>
      </c>
    </row>
    <row r="3206" customFormat="false" ht="12" hidden="false" customHeight="false" outlineLevel="0" collapsed="false">
      <c r="H3206" s="31" t="n">
        <f aca="false">E3206*G3206</f>
        <v>0</v>
      </c>
      <c r="I3206" s="32" t="n">
        <f aca="false">H3206/$H$5</f>
        <v>0</v>
      </c>
      <c r="J3206" s="30" t="n">
        <v>0</v>
      </c>
      <c r="K3206" s="32" t="n">
        <f aca="false">I3206*J3206</f>
        <v>0</v>
      </c>
    </row>
    <row r="3207" customFormat="false" ht="12" hidden="false" customHeight="false" outlineLevel="0" collapsed="false">
      <c r="H3207" s="31" t="n">
        <f aca="false">E3207*G3207</f>
        <v>0</v>
      </c>
      <c r="I3207" s="32" t="n">
        <f aca="false">H3207/$H$5</f>
        <v>0</v>
      </c>
      <c r="J3207" s="30" t="n">
        <v>0</v>
      </c>
      <c r="K3207" s="32" t="n">
        <f aca="false">I3207*J3207</f>
        <v>0</v>
      </c>
    </row>
    <row r="3208" customFormat="false" ht="12" hidden="false" customHeight="false" outlineLevel="0" collapsed="false">
      <c r="H3208" s="31" t="n">
        <f aca="false">E3208*G3208</f>
        <v>0</v>
      </c>
      <c r="I3208" s="32" t="n">
        <f aca="false">H3208/$H$5</f>
        <v>0</v>
      </c>
      <c r="J3208" s="30" t="n">
        <v>0</v>
      </c>
      <c r="K3208" s="32" t="n">
        <f aca="false">I3208*J3208</f>
        <v>0</v>
      </c>
    </row>
    <row r="3209" customFormat="false" ht="12" hidden="false" customHeight="false" outlineLevel="0" collapsed="false">
      <c r="H3209" s="31" t="n">
        <f aca="false">E3209*G3209</f>
        <v>0</v>
      </c>
      <c r="I3209" s="32" t="n">
        <f aca="false">H3209/$H$5</f>
        <v>0</v>
      </c>
      <c r="J3209" s="30" t="n">
        <v>0</v>
      </c>
      <c r="K3209" s="32" t="n">
        <f aca="false">I3209*J3209</f>
        <v>0</v>
      </c>
    </row>
    <row r="3210" customFormat="false" ht="12" hidden="false" customHeight="false" outlineLevel="0" collapsed="false">
      <c r="H3210" s="31" t="n">
        <f aca="false">E3210*G3210</f>
        <v>0</v>
      </c>
      <c r="I3210" s="32" t="n">
        <f aca="false">H3210/$H$5</f>
        <v>0</v>
      </c>
      <c r="J3210" s="30" t="n">
        <v>0</v>
      </c>
      <c r="K3210" s="32" t="n">
        <f aca="false">I3210*J3210</f>
        <v>0</v>
      </c>
    </row>
    <row r="3211" customFormat="false" ht="12" hidden="false" customHeight="false" outlineLevel="0" collapsed="false">
      <c r="H3211" s="31" t="n">
        <f aca="false">E3211*G3211</f>
        <v>0</v>
      </c>
      <c r="I3211" s="32" t="n">
        <f aca="false">H3211/$H$5</f>
        <v>0</v>
      </c>
      <c r="J3211" s="30" t="n">
        <v>0</v>
      </c>
      <c r="K3211" s="32" t="n">
        <f aca="false">I3211*J3211</f>
        <v>0</v>
      </c>
    </row>
    <row r="3212" customFormat="false" ht="12" hidden="false" customHeight="false" outlineLevel="0" collapsed="false">
      <c r="H3212" s="31" t="n">
        <f aca="false">E3212*G3212</f>
        <v>0</v>
      </c>
      <c r="I3212" s="32" t="n">
        <f aca="false">H3212/$H$5</f>
        <v>0</v>
      </c>
      <c r="J3212" s="30" t="n">
        <v>0</v>
      </c>
      <c r="K3212" s="32" t="n">
        <f aca="false">I3212*J3212</f>
        <v>0</v>
      </c>
    </row>
    <row r="3213" customFormat="false" ht="12" hidden="false" customHeight="false" outlineLevel="0" collapsed="false">
      <c r="H3213" s="31" t="n">
        <f aca="false">E3213*G3213</f>
        <v>0</v>
      </c>
      <c r="I3213" s="32" t="n">
        <f aca="false">H3213/$H$5</f>
        <v>0</v>
      </c>
      <c r="J3213" s="30" t="n">
        <v>0</v>
      </c>
      <c r="K3213" s="32" t="n">
        <f aca="false">I3213*J3213</f>
        <v>0</v>
      </c>
    </row>
    <row r="3214" customFormat="false" ht="12" hidden="false" customHeight="false" outlineLevel="0" collapsed="false">
      <c r="H3214" s="31" t="n">
        <f aca="false">E3214*G3214</f>
        <v>0</v>
      </c>
      <c r="I3214" s="32" t="n">
        <f aca="false">H3214/$H$5</f>
        <v>0</v>
      </c>
      <c r="J3214" s="30" t="n">
        <v>0</v>
      </c>
      <c r="K3214" s="32" t="n">
        <f aca="false">I3214*J3214</f>
        <v>0</v>
      </c>
    </row>
    <row r="3215" customFormat="false" ht="12" hidden="false" customHeight="false" outlineLevel="0" collapsed="false">
      <c r="H3215" s="31" t="n">
        <f aca="false">E3215*G3215</f>
        <v>0</v>
      </c>
      <c r="I3215" s="32" t="n">
        <f aca="false">H3215/$H$5</f>
        <v>0</v>
      </c>
      <c r="J3215" s="30" t="n">
        <v>0</v>
      </c>
      <c r="K3215" s="32" t="n">
        <f aca="false">I3215*J3215</f>
        <v>0</v>
      </c>
    </row>
    <row r="3216" customFormat="false" ht="12" hidden="false" customHeight="false" outlineLevel="0" collapsed="false">
      <c r="H3216" s="31" t="n">
        <f aca="false">E3216*G3216</f>
        <v>0</v>
      </c>
      <c r="I3216" s="32" t="n">
        <f aca="false">H3216/$H$5</f>
        <v>0</v>
      </c>
      <c r="J3216" s="30" t="n">
        <v>0</v>
      </c>
      <c r="K3216" s="32" t="n">
        <f aca="false">I3216*J3216</f>
        <v>0</v>
      </c>
    </row>
    <row r="3217" customFormat="false" ht="12" hidden="false" customHeight="false" outlineLevel="0" collapsed="false">
      <c r="H3217" s="31" t="n">
        <f aca="false">E3217*G3217</f>
        <v>0</v>
      </c>
      <c r="I3217" s="32" t="n">
        <f aca="false">H3217/$H$5</f>
        <v>0</v>
      </c>
      <c r="J3217" s="30" t="n">
        <v>0</v>
      </c>
      <c r="K3217" s="32" t="n">
        <f aca="false">I3217*J3217</f>
        <v>0</v>
      </c>
    </row>
    <row r="3218" customFormat="false" ht="12" hidden="false" customHeight="false" outlineLevel="0" collapsed="false">
      <c r="H3218" s="31" t="n">
        <f aca="false">E3218*G3218</f>
        <v>0</v>
      </c>
      <c r="I3218" s="32" t="n">
        <f aca="false">H3218/$H$5</f>
        <v>0</v>
      </c>
      <c r="J3218" s="30" t="n">
        <v>0</v>
      </c>
      <c r="K3218" s="32" t="n">
        <f aca="false">I3218*J3218</f>
        <v>0</v>
      </c>
    </row>
    <row r="3219" customFormat="false" ht="12" hidden="false" customHeight="false" outlineLevel="0" collapsed="false">
      <c r="H3219" s="31" t="n">
        <f aca="false">E3219*G3219</f>
        <v>0</v>
      </c>
      <c r="I3219" s="32" t="n">
        <f aca="false">H3219/$H$5</f>
        <v>0</v>
      </c>
      <c r="J3219" s="30" t="n">
        <v>0</v>
      </c>
      <c r="K3219" s="32" t="n">
        <f aca="false">I3219*J3219</f>
        <v>0</v>
      </c>
    </row>
    <row r="3220" customFormat="false" ht="12" hidden="false" customHeight="false" outlineLevel="0" collapsed="false">
      <c r="H3220" s="31" t="n">
        <f aca="false">E3220*G3220</f>
        <v>0</v>
      </c>
      <c r="I3220" s="32" t="n">
        <f aca="false">H3220/$H$5</f>
        <v>0</v>
      </c>
      <c r="J3220" s="30" t="n">
        <v>0</v>
      </c>
      <c r="K3220" s="32" t="n">
        <f aca="false">I3220*J3220</f>
        <v>0</v>
      </c>
    </row>
    <row r="3221" customFormat="false" ht="12" hidden="false" customHeight="false" outlineLevel="0" collapsed="false">
      <c r="H3221" s="31" t="n">
        <f aca="false">E3221*G3221</f>
        <v>0</v>
      </c>
      <c r="I3221" s="32" t="n">
        <f aca="false">H3221/$H$5</f>
        <v>0</v>
      </c>
      <c r="J3221" s="30" t="n">
        <v>0</v>
      </c>
      <c r="K3221" s="32" t="n">
        <f aca="false">I3221*J3221</f>
        <v>0</v>
      </c>
    </row>
    <row r="3222" customFormat="false" ht="12" hidden="false" customHeight="false" outlineLevel="0" collapsed="false">
      <c r="H3222" s="31" t="n">
        <f aca="false">E3222*G3222</f>
        <v>0</v>
      </c>
      <c r="I3222" s="32" t="n">
        <f aca="false">H3222/$H$5</f>
        <v>0</v>
      </c>
      <c r="J3222" s="30" t="n">
        <v>0</v>
      </c>
      <c r="K3222" s="32" t="n">
        <f aca="false">I3222*J3222</f>
        <v>0</v>
      </c>
    </row>
    <row r="3223" customFormat="false" ht="12" hidden="false" customHeight="false" outlineLevel="0" collapsed="false">
      <c r="H3223" s="31" t="n">
        <f aca="false">E3223*G3223</f>
        <v>0</v>
      </c>
      <c r="I3223" s="32" t="n">
        <f aca="false">H3223/$H$5</f>
        <v>0</v>
      </c>
      <c r="J3223" s="30" t="n">
        <v>0</v>
      </c>
      <c r="K3223" s="32" t="n">
        <f aca="false">I3223*J3223</f>
        <v>0</v>
      </c>
    </row>
    <row r="3224" customFormat="false" ht="12" hidden="false" customHeight="false" outlineLevel="0" collapsed="false">
      <c r="H3224" s="31" t="n">
        <f aca="false">E3224*G3224</f>
        <v>0</v>
      </c>
      <c r="I3224" s="32" t="n">
        <f aca="false">H3224/$H$5</f>
        <v>0</v>
      </c>
      <c r="J3224" s="30" t="n">
        <v>0</v>
      </c>
      <c r="K3224" s="32" t="n">
        <f aca="false">I3224*J3224</f>
        <v>0</v>
      </c>
    </row>
    <row r="3225" customFormat="false" ht="12" hidden="false" customHeight="false" outlineLevel="0" collapsed="false">
      <c r="H3225" s="31" t="n">
        <f aca="false">E3225*G3225</f>
        <v>0</v>
      </c>
      <c r="I3225" s="32" t="n">
        <f aca="false">H3225/$H$5</f>
        <v>0</v>
      </c>
      <c r="J3225" s="30" t="n">
        <v>0</v>
      </c>
      <c r="K3225" s="32" t="n">
        <f aca="false">I3225*J3225</f>
        <v>0</v>
      </c>
    </row>
    <row r="3226" customFormat="false" ht="12" hidden="false" customHeight="false" outlineLevel="0" collapsed="false">
      <c r="H3226" s="31" t="n">
        <f aca="false">E3226*G3226</f>
        <v>0</v>
      </c>
      <c r="I3226" s="32" t="n">
        <f aca="false">H3226/$H$5</f>
        <v>0</v>
      </c>
      <c r="J3226" s="30" t="n">
        <v>0</v>
      </c>
      <c r="K3226" s="32" t="n">
        <f aca="false">I3226*J3226</f>
        <v>0</v>
      </c>
    </row>
    <row r="3227" customFormat="false" ht="12" hidden="false" customHeight="false" outlineLevel="0" collapsed="false">
      <c r="H3227" s="31" t="n">
        <f aca="false">E3227*G3227</f>
        <v>0</v>
      </c>
      <c r="I3227" s="32" t="n">
        <f aca="false">H3227/$H$5</f>
        <v>0</v>
      </c>
      <c r="J3227" s="30" t="n">
        <v>0</v>
      </c>
      <c r="K3227" s="32" t="n">
        <f aca="false">I3227*J3227</f>
        <v>0</v>
      </c>
    </row>
    <row r="3228" customFormat="false" ht="12" hidden="false" customHeight="false" outlineLevel="0" collapsed="false">
      <c r="H3228" s="31" t="n">
        <f aca="false">E3228*G3228</f>
        <v>0</v>
      </c>
      <c r="I3228" s="32" t="n">
        <f aca="false">H3228/$H$5</f>
        <v>0</v>
      </c>
      <c r="J3228" s="30" t="n">
        <v>0</v>
      </c>
      <c r="K3228" s="32" t="n">
        <f aca="false">I3228*J3228</f>
        <v>0</v>
      </c>
    </row>
    <row r="3229" customFormat="false" ht="12" hidden="false" customHeight="false" outlineLevel="0" collapsed="false">
      <c r="H3229" s="31" t="n">
        <f aca="false">E3229*G3229</f>
        <v>0</v>
      </c>
      <c r="I3229" s="32" t="n">
        <f aca="false">H3229/$H$5</f>
        <v>0</v>
      </c>
      <c r="J3229" s="30" t="n">
        <v>0</v>
      </c>
      <c r="K3229" s="32" t="n">
        <f aca="false">I3229*J3229</f>
        <v>0</v>
      </c>
    </row>
    <row r="3230" customFormat="false" ht="12" hidden="false" customHeight="false" outlineLevel="0" collapsed="false">
      <c r="H3230" s="31" t="n">
        <f aca="false">E3230*G3230</f>
        <v>0</v>
      </c>
      <c r="I3230" s="32" t="n">
        <f aca="false">H3230/$H$5</f>
        <v>0</v>
      </c>
      <c r="J3230" s="30" t="n">
        <v>0</v>
      </c>
      <c r="K3230" s="32" t="n">
        <f aca="false">I3230*J3230</f>
        <v>0</v>
      </c>
    </row>
    <row r="3231" customFormat="false" ht="12" hidden="false" customHeight="false" outlineLevel="0" collapsed="false">
      <c r="H3231" s="31" t="n">
        <f aca="false">E3231*G3231</f>
        <v>0</v>
      </c>
      <c r="I3231" s="32" t="n">
        <f aca="false">H3231/$H$5</f>
        <v>0</v>
      </c>
      <c r="J3231" s="30" t="n">
        <v>0</v>
      </c>
      <c r="K3231" s="32" t="n">
        <f aca="false">I3231*J3231</f>
        <v>0</v>
      </c>
    </row>
    <row r="3232" customFormat="false" ht="12" hidden="false" customHeight="false" outlineLevel="0" collapsed="false">
      <c r="H3232" s="31" t="n">
        <f aca="false">E3232*G3232</f>
        <v>0</v>
      </c>
      <c r="I3232" s="32" t="n">
        <f aca="false">H3232/$H$5</f>
        <v>0</v>
      </c>
      <c r="J3232" s="30" t="n">
        <v>0</v>
      </c>
      <c r="K3232" s="32" t="n">
        <f aca="false">I3232*J3232</f>
        <v>0</v>
      </c>
    </row>
    <row r="3233" customFormat="false" ht="12" hidden="false" customHeight="false" outlineLevel="0" collapsed="false">
      <c r="H3233" s="31" t="n">
        <f aca="false">E3233*G3233</f>
        <v>0</v>
      </c>
      <c r="I3233" s="32" t="n">
        <f aca="false">H3233/$H$5</f>
        <v>0</v>
      </c>
      <c r="J3233" s="30" t="n">
        <v>0</v>
      </c>
      <c r="K3233" s="32" t="n">
        <f aca="false">I3233*J3233</f>
        <v>0</v>
      </c>
    </row>
    <row r="3234" customFormat="false" ht="12" hidden="false" customHeight="false" outlineLevel="0" collapsed="false">
      <c r="H3234" s="31" t="n">
        <f aca="false">E3234*G3234</f>
        <v>0</v>
      </c>
      <c r="I3234" s="32" t="n">
        <f aca="false">H3234/$H$5</f>
        <v>0</v>
      </c>
      <c r="J3234" s="30" t="n">
        <v>0</v>
      </c>
      <c r="K3234" s="32" t="n">
        <f aca="false">I3234*J3234</f>
        <v>0</v>
      </c>
    </row>
    <row r="3235" customFormat="false" ht="12" hidden="false" customHeight="false" outlineLevel="0" collapsed="false">
      <c r="H3235" s="31" t="n">
        <f aca="false">E3235*G3235</f>
        <v>0</v>
      </c>
      <c r="I3235" s="32" t="n">
        <f aca="false">H3235/$H$5</f>
        <v>0</v>
      </c>
      <c r="J3235" s="30" t="n">
        <v>0</v>
      </c>
      <c r="K3235" s="32" t="n">
        <f aca="false">I3235*J3235</f>
        <v>0</v>
      </c>
    </row>
    <row r="3236" customFormat="false" ht="12" hidden="false" customHeight="false" outlineLevel="0" collapsed="false">
      <c r="H3236" s="31" t="n">
        <f aca="false">E3236*G3236</f>
        <v>0</v>
      </c>
      <c r="I3236" s="32" t="n">
        <f aca="false">H3236/$H$5</f>
        <v>0</v>
      </c>
      <c r="J3236" s="30" t="n">
        <v>0</v>
      </c>
      <c r="K3236" s="32" t="n">
        <f aca="false">I3236*J3236</f>
        <v>0</v>
      </c>
    </row>
    <row r="3237" customFormat="false" ht="12" hidden="false" customHeight="false" outlineLevel="0" collapsed="false">
      <c r="H3237" s="31" t="n">
        <f aca="false">E3237*G3237</f>
        <v>0</v>
      </c>
      <c r="I3237" s="32" t="n">
        <f aca="false">H3237/$H$5</f>
        <v>0</v>
      </c>
      <c r="J3237" s="30" t="n">
        <v>0</v>
      </c>
      <c r="K3237" s="32" t="n">
        <f aca="false">I3237*J3237</f>
        <v>0</v>
      </c>
    </row>
    <row r="3238" customFormat="false" ht="12" hidden="false" customHeight="false" outlineLevel="0" collapsed="false">
      <c r="H3238" s="31" t="n">
        <f aca="false">E3238*G3238</f>
        <v>0</v>
      </c>
      <c r="I3238" s="32" t="n">
        <f aca="false">H3238/$H$5</f>
        <v>0</v>
      </c>
      <c r="J3238" s="30" t="n">
        <v>0</v>
      </c>
      <c r="K3238" s="32" t="n">
        <f aca="false">I3238*J3238</f>
        <v>0</v>
      </c>
    </row>
    <row r="3239" customFormat="false" ht="12" hidden="false" customHeight="false" outlineLevel="0" collapsed="false">
      <c r="H3239" s="31" t="n">
        <f aca="false">E3239*G3239</f>
        <v>0</v>
      </c>
      <c r="I3239" s="32" t="n">
        <f aca="false">H3239/$H$5</f>
        <v>0</v>
      </c>
      <c r="J3239" s="30" t="n">
        <v>0</v>
      </c>
      <c r="K3239" s="32" t="n">
        <f aca="false">I3239*J3239</f>
        <v>0</v>
      </c>
    </row>
    <row r="3240" customFormat="false" ht="12" hidden="false" customHeight="false" outlineLevel="0" collapsed="false">
      <c r="H3240" s="31" t="n">
        <f aca="false">E3240*G3240</f>
        <v>0</v>
      </c>
      <c r="I3240" s="32" t="n">
        <f aca="false">H3240/$H$5</f>
        <v>0</v>
      </c>
      <c r="J3240" s="30" t="n">
        <v>0</v>
      </c>
      <c r="K3240" s="32" t="n">
        <f aca="false">I3240*J3240</f>
        <v>0</v>
      </c>
    </row>
    <row r="3241" customFormat="false" ht="12" hidden="false" customHeight="false" outlineLevel="0" collapsed="false">
      <c r="H3241" s="31" t="n">
        <f aca="false">E3241*G3241</f>
        <v>0</v>
      </c>
      <c r="I3241" s="32" t="n">
        <f aca="false">H3241/$H$5</f>
        <v>0</v>
      </c>
      <c r="J3241" s="30" t="n">
        <v>0</v>
      </c>
      <c r="K3241" s="32" t="n">
        <f aca="false">I3241*J3241</f>
        <v>0</v>
      </c>
    </row>
    <row r="3242" customFormat="false" ht="12" hidden="false" customHeight="false" outlineLevel="0" collapsed="false">
      <c r="H3242" s="31" t="n">
        <f aca="false">E3242*G3242</f>
        <v>0</v>
      </c>
      <c r="I3242" s="32" t="n">
        <f aca="false">H3242/$H$5</f>
        <v>0</v>
      </c>
      <c r="J3242" s="30" t="n">
        <v>0</v>
      </c>
      <c r="K3242" s="32" t="n">
        <f aca="false">I3242*J3242</f>
        <v>0</v>
      </c>
    </row>
    <row r="3243" customFormat="false" ht="12" hidden="false" customHeight="false" outlineLevel="0" collapsed="false">
      <c r="H3243" s="31" t="n">
        <f aca="false">E3243*G3243</f>
        <v>0</v>
      </c>
      <c r="I3243" s="32" t="n">
        <f aca="false">H3243/$H$5</f>
        <v>0</v>
      </c>
      <c r="J3243" s="30" t="n">
        <v>0</v>
      </c>
      <c r="K3243" s="32" t="n">
        <f aca="false">I3243*J3243</f>
        <v>0</v>
      </c>
    </row>
    <row r="3244" customFormat="false" ht="12" hidden="false" customHeight="false" outlineLevel="0" collapsed="false">
      <c r="H3244" s="31" t="n">
        <f aca="false">E3244*G3244</f>
        <v>0</v>
      </c>
      <c r="I3244" s="32" t="n">
        <f aca="false">H3244/$H$5</f>
        <v>0</v>
      </c>
      <c r="J3244" s="30" t="n">
        <v>0</v>
      </c>
      <c r="K3244" s="32" t="n">
        <f aca="false">I3244*J3244</f>
        <v>0</v>
      </c>
    </row>
    <row r="3245" customFormat="false" ht="12" hidden="false" customHeight="false" outlineLevel="0" collapsed="false">
      <c r="H3245" s="31" t="n">
        <f aca="false">E3245*G3245</f>
        <v>0</v>
      </c>
      <c r="I3245" s="32" t="n">
        <f aca="false">H3245/$H$5</f>
        <v>0</v>
      </c>
      <c r="J3245" s="30" t="n">
        <v>0</v>
      </c>
      <c r="K3245" s="32" t="n">
        <f aca="false">I3245*J3245</f>
        <v>0</v>
      </c>
    </row>
    <row r="3246" customFormat="false" ht="12" hidden="false" customHeight="false" outlineLevel="0" collapsed="false">
      <c r="H3246" s="31" t="n">
        <f aca="false">E3246*G3246</f>
        <v>0</v>
      </c>
      <c r="I3246" s="32" t="n">
        <f aca="false">H3246/$H$5</f>
        <v>0</v>
      </c>
      <c r="J3246" s="30" t="n">
        <v>0</v>
      </c>
      <c r="K3246" s="32" t="n">
        <f aca="false">I3246*J3246</f>
        <v>0</v>
      </c>
    </row>
    <row r="3247" customFormat="false" ht="12" hidden="false" customHeight="false" outlineLevel="0" collapsed="false">
      <c r="H3247" s="31" t="n">
        <f aca="false">E3247*G3247</f>
        <v>0</v>
      </c>
      <c r="I3247" s="32" t="n">
        <f aca="false">H3247/$H$5</f>
        <v>0</v>
      </c>
      <c r="J3247" s="30" t="n">
        <v>0</v>
      </c>
      <c r="K3247" s="32" t="n">
        <f aca="false">I3247*J3247</f>
        <v>0</v>
      </c>
    </row>
    <row r="3248" customFormat="false" ht="12" hidden="false" customHeight="false" outlineLevel="0" collapsed="false">
      <c r="H3248" s="31" t="n">
        <f aca="false">E3248*G3248</f>
        <v>0</v>
      </c>
      <c r="I3248" s="32" t="n">
        <f aca="false">H3248/$H$5</f>
        <v>0</v>
      </c>
      <c r="J3248" s="30" t="n">
        <v>0</v>
      </c>
      <c r="K3248" s="32" t="n">
        <f aca="false">I3248*J3248</f>
        <v>0</v>
      </c>
    </row>
    <row r="3249" customFormat="false" ht="12" hidden="false" customHeight="false" outlineLevel="0" collapsed="false">
      <c r="H3249" s="31" t="n">
        <f aca="false">E3249*G3249</f>
        <v>0</v>
      </c>
      <c r="I3249" s="32" t="n">
        <f aca="false">H3249/$H$5</f>
        <v>0</v>
      </c>
      <c r="J3249" s="30" t="n">
        <v>0</v>
      </c>
      <c r="K3249" s="32" t="n">
        <f aca="false">I3249*J3249</f>
        <v>0</v>
      </c>
    </row>
    <row r="3250" customFormat="false" ht="12" hidden="false" customHeight="false" outlineLevel="0" collapsed="false">
      <c r="H3250" s="31" t="n">
        <f aca="false">E3250*G3250</f>
        <v>0</v>
      </c>
      <c r="I3250" s="32" t="n">
        <f aca="false">H3250/$H$5</f>
        <v>0</v>
      </c>
      <c r="J3250" s="30" t="n">
        <v>0</v>
      </c>
      <c r="K3250" s="32" t="n">
        <f aca="false">I3250*J3250</f>
        <v>0</v>
      </c>
    </row>
    <row r="3251" customFormat="false" ht="12" hidden="false" customHeight="false" outlineLevel="0" collapsed="false">
      <c r="H3251" s="31" t="n">
        <f aca="false">E3251*G3251</f>
        <v>0</v>
      </c>
      <c r="I3251" s="32" t="n">
        <f aca="false">H3251/$H$5</f>
        <v>0</v>
      </c>
      <c r="J3251" s="30" t="n">
        <v>0</v>
      </c>
      <c r="K3251" s="32" t="n">
        <f aca="false">I3251*J3251</f>
        <v>0</v>
      </c>
    </row>
    <row r="3252" customFormat="false" ht="12" hidden="false" customHeight="false" outlineLevel="0" collapsed="false">
      <c r="H3252" s="31" t="n">
        <f aca="false">E3252*G3252</f>
        <v>0</v>
      </c>
      <c r="I3252" s="32" t="n">
        <f aca="false">H3252/$H$5</f>
        <v>0</v>
      </c>
      <c r="J3252" s="30" t="n">
        <v>0</v>
      </c>
      <c r="K3252" s="32" t="n">
        <f aca="false">I3252*J3252</f>
        <v>0</v>
      </c>
    </row>
    <row r="3253" customFormat="false" ht="12" hidden="false" customHeight="false" outlineLevel="0" collapsed="false">
      <c r="H3253" s="31" t="n">
        <f aca="false">E3253*G3253</f>
        <v>0</v>
      </c>
      <c r="I3253" s="32" t="n">
        <f aca="false">H3253/$H$5</f>
        <v>0</v>
      </c>
      <c r="J3253" s="30" t="n">
        <v>0</v>
      </c>
      <c r="K3253" s="32" t="n">
        <f aca="false">I3253*J3253</f>
        <v>0</v>
      </c>
    </row>
    <row r="3254" customFormat="false" ht="12" hidden="false" customHeight="false" outlineLevel="0" collapsed="false">
      <c r="H3254" s="31" t="n">
        <f aca="false">E3254*G3254</f>
        <v>0</v>
      </c>
      <c r="I3254" s="32" t="n">
        <f aca="false">H3254/$H$5</f>
        <v>0</v>
      </c>
      <c r="J3254" s="30" t="n">
        <v>0</v>
      </c>
      <c r="K3254" s="32" t="n">
        <f aca="false">I3254*J3254</f>
        <v>0</v>
      </c>
    </row>
    <row r="3255" customFormat="false" ht="12" hidden="false" customHeight="false" outlineLevel="0" collapsed="false">
      <c r="H3255" s="31" t="n">
        <f aca="false">E3255*G3255</f>
        <v>0</v>
      </c>
      <c r="I3255" s="32" t="n">
        <f aca="false">H3255/$H$5</f>
        <v>0</v>
      </c>
      <c r="J3255" s="30" t="n">
        <v>0</v>
      </c>
      <c r="K3255" s="32" t="n">
        <f aca="false">I3255*J3255</f>
        <v>0</v>
      </c>
    </row>
    <row r="3256" customFormat="false" ht="12" hidden="false" customHeight="false" outlineLevel="0" collapsed="false">
      <c r="H3256" s="31" t="n">
        <f aca="false">E3256*G3256</f>
        <v>0</v>
      </c>
      <c r="I3256" s="32" t="n">
        <f aca="false">H3256/$H$5</f>
        <v>0</v>
      </c>
      <c r="J3256" s="30" t="n">
        <v>0</v>
      </c>
      <c r="K3256" s="32" t="n">
        <f aca="false">I3256*J3256</f>
        <v>0</v>
      </c>
    </row>
    <row r="3257" customFormat="false" ht="12" hidden="false" customHeight="false" outlineLevel="0" collapsed="false">
      <c r="H3257" s="31" t="n">
        <f aca="false">E3257*G3257</f>
        <v>0</v>
      </c>
      <c r="I3257" s="32" t="n">
        <f aca="false">H3257/$H$5</f>
        <v>0</v>
      </c>
      <c r="J3257" s="30" t="n">
        <v>0</v>
      </c>
      <c r="K3257" s="32" t="n">
        <f aca="false">I3257*J3257</f>
        <v>0</v>
      </c>
    </row>
    <row r="3258" customFormat="false" ht="12" hidden="false" customHeight="false" outlineLevel="0" collapsed="false">
      <c r="H3258" s="31" t="n">
        <f aca="false">E3258*G3258</f>
        <v>0</v>
      </c>
      <c r="I3258" s="32" t="n">
        <f aca="false">H3258/$H$5</f>
        <v>0</v>
      </c>
      <c r="J3258" s="30" t="n">
        <v>0</v>
      </c>
      <c r="K3258" s="32" t="n">
        <f aca="false">I3258*J3258</f>
        <v>0</v>
      </c>
    </row>
    <row r="3259" customFormat="false" ht="12" hidden="false" customHeight="false" outlineLevel="0" collapsed="false">
      <c r="H3259" s="31" t="n">
        <f aca="false">E3259*G3259</f>
        <v>0</v>
      </c>
      <c r="I3259" s="32" t="n">
        <f aca="false">H3259/$H$5</f>
        <v>0</v>
      </c>
      <c r="J3259" s="30" t="n">
        <v>0</v>
      </c>
      <c r="K3259" s="32" t="n">
        <f aca="false">I3259*J3259</f>
        <v>0</v>
      </c>
    </row>
    <row r="3260" customFormat="false" ht="12" hidden="false" customHeight="false" outlineLevel="0" collapsed="false">
      <c r="H3260" s="31" t="n">
        <f aca="false">E3260*G3260</f>
        <v>0</v>
      </c>
      <c r="I3260" s="32" t="n">
        <f aca="false">H3260/$H$5</f>
        <v>0</v>
      </c>
      <c r="J3260" s="30" t="n">
        <v>0</v>
      </c>
      <c r="K3260" s="32" t="n">
        <f aca="false">I3260*J3260</f>
        <v>0</v>
      </c>
    </row>
    <row r="3261" customFormat="false" ht="12" hidden="false" customHeight="false" outlineLevel="0" collapsed="false">
      <c r="H3261" s="31" t="n">
        <f aca="false">E3261*G3261</f>
        <v>0</v>
      </c>
      <c r="I3261" s="32" t="n">
        <f aca="false">H3261/$H$5</f>
        <v>0</v>
      </c>
      <c r="J3261" s="30" t="n">
        <v>0</v>
      </c>
      <c r="K3261" s="32" t="n">
        <f aca="false">I3261*J3261</f>
        <v>0</v>
      </c>
    </row>
    <row r="3262" customFormat="false" ht="12" hidden="false" customHeight="false" outlineLevel="0" collapsed="false">
      <c r="H3262" s="31" t="n">
        <f aca="false">E3262*G3262</f>
        <v>0</v>
      </c>
      <c r="I3262" s="32" t="n">
        <f aca="false">H3262/$H$5</f>
        <v>0</v>
      </c>
      <c r="J3262" s="30" t="n">
        <v>0</v>
      </c>
      <c r="K3262" s="32" t="n">
        <f aca="false">I3262*J3262</f>
        <v>0</v>
      </c>
    </row>
    <row r="3263" customFormat="false" ht="12" hidden="false" customHeight="false" outlineLevel="0" collapsed="false">
      <c r="H3263" s="31" t="n">
        <f aca="false">E3263*G3263</f>
        <v>0</v>
      </c>
      <c r="I3263" s="32" t="n">
        <f aca="false">H3263/$H$5</f>
        <v>0</v>
      </c>
      <c r="J3263" s="30" t="n">
        <v>0</v>
      </c>
      <c r="K3263" s="32" t="n">
        <f aca="false">I3263*J3263</f>
        <v>0</v>
      </c>
    </row>
    <row r="3264" customFormat="false" ht="12" hidden="false" customHeight="false" outlineLevel="0" collapsed="false">
      <c r="H3264" s="31" t="n">
        <f aca="false">E3264*G3264</f>
        <v>0</v>
      </c>
      <c r="I3264" s="32" t="n">
        <f aca="false">H3264/$H$5</f>
        <v>0</v>
      </c>
      <c r="J3264" s="30" t="n">
        <v>0</v>
      </c>
      <c r="K3264" s="32" t="n">
        <f aca="false">I3264*J3264</f>
        <v>0</v>
      </c>
    </row>
    <row r="3265" customFormat="false" ht="12" hidden="false" customHeight="false" outlineLevel="0" collapsed="false">
      <c r="H3265" s="31" t="n">
        <f aca="false">E3265*G3265</f>
        <v>0</v>
      </c>
      <c r="I3265" s="32" t="n">
        <f aca="false">H3265/$H$5</f>
        <v>0</v>
      </c>
      <c r="J3265" s="30" t="n">
        <v>0</v>
      </c>
      <c r="K3265" s="32" t="n">
        <f aca="false">I3265*J3265</f>
        <v>0</v>
      </c>
    </row>
    <row r="3266" customFormat="false" ht="12" hidden="false" customHeight="false" outlineLevel="0" collapsed="false">
      <c r="H3266" s="31" t="n">
        <f aca="false">E3266*G3266</f>
        <v>0</v>
      </c>
      <c r="I3266" s="32" t="n">
        <f aca="false">H3266/$H$5</f>
        <v>0</v>
      </c>
      <c r="J3266" s="30" t="n">
        <v>0</v>
      </c>
      <c r="K3266" s="32" t="n">
        <f aca="false">I3266*J3266</f>
        <v>0</v>
      </c>
    </row>
    <row r="3267" customFormat="false" ht="12" hidden="false" customHeight="false" outlineLevel="0" collapsed="false">
      <c r="H3267" s="31" t="n">
        <f aca="false">E3267*G3267</f>
        <v>0</v>
      </c>
      <c r="I3267" s="32" t="n">
        <f aca="false">H3267/$H$5</f>
        <v>0</v>
      </c>
      <c r="J3267" s="30" t="n">
        <v>0</v>
      </c>
      <c r="K3267" s="32" t="n">
        <f aca="false">I3267*J3267</f>
        <v>0</v>
      </c>
    </row>
    <row r="3268" customFormat="false" ht="12" hidden="false" customHeight="false" outlineLevel="0" collapsed="false">
      <c r="H3268" s="31" t="n">
        <f aca="false">E3268*G3268</f>
        <v>0</v>
      </c>
      <c r="I3268" s="32" t="n">
        <f aca="false">H3268/$H$5</f>
        <v>0</v>
      </c>
      <c r="J3268" s="30" t="n">
        <v>0</v>
      </c>
      <c r="K3268" s="32" t="n">
        <f aca="false">I3268*J3268</f>
        <v>0</v>
      </c>
    </row>
    <row r="3269" customFormat="false" ht="12" hidden="false" customHeight="false" outlineLevel="0" collapsed="false">
      <c r="H3269" s="31" t="n">
        <f aca="false">E3269*G3269</f>
        <v>0</v>
      </c>
      <c r="I3269" s="32" t="n">
        <f aca="false">H3269/$H$5</f>
        <v>0</v>
      </c>
      <c r="J3269" s="30" t="n">
        <v>0</v>
      </c>
      <c r="K3269" s="32" t="n">
        <f aca="false">I3269*J3269</f>
        <v>0</v>
      </c>
    </row>
    <row r="3270" customFormat="false" ht="12" hidden="false" customHeight="false" outlineLevel="0" collapsed="false">
      <c r="H3270" s="31" t="n">
        <f aca="false">E3270*G3270</f>
        <v>0</v>
      </c>
      <c r="I3270" s="32" t="n">
        <f aca="false">H3270/$H$5</f>
        <v>0</v>
      </c>
      <c r="J3270" s="30" t="n">
        <v>0</v>
      </c>
      <c r="K3270" s="32" t="n">
        <f aca="false">I3270*J3270</f>
        <v>0</v>
      </c>
    </row>
    <row r="3271" customFormat="false" ht="12" hidden="false" customHeight="false" outlineLevel="0" collapsed="false">
      <c r="H3271" s="31" t="n">
        <f aca="false">E3271*G3271</f>
        <v>0</v>
      </c>
      <c r="I3271" s="32" t="n">
        <f aca="false">H3271/$H$5</f>
        <v>0</v>
      </c>
      <c r="J3271" s="30" t="n">
        <v>0</v>
      </c>
      <c r="K3271" s="32" t="n">
        <f aca="false">I3271*J3271</f>
        <v>0</v>
      </c>
    </row>
    <row r="3272" customFormat="false" ht="12" hidden="false" customHeight="false" outlineLevel="0" collapsed="false">
      <c r="H3272" s="31" t="n">
        <f aca="false">E3272*G3272</f>
        <v>0</v>
      </c>
      <c r="I3272" s="32" t="n">
        <f aca="false">H3272/$H$5</f>
        <v>0</v>
      </c>
      <c r="J3272" s="30" t="n">
        <v>0</v>
      </c>
      <c r="K3272" s="32" t="n">
        <f aca="false">I3272*J3272</f>
        <v>0</v>
      </c>
    </row>
    <row r="3273" customFormat="false" ht="12" hidden="false" customHeight="false" outlineLevel="0" collapsed="false">
      <c r="H3273" s="31" t="n">
        <f aca="false">E3273*G3273</f>
        <v>0</v>
      </c>
      <c r="I3273" s="32" t="n">
        <f aca="false">H3273/$H$5</f>
        <v>0</v>
      </c>
      <c r="J3273" s="30" t="n">
        <v>0</v>
      </c>
      <c r="K3273" s="32" t="n">
        <f aca="false">I3273*J3273</f>
        <v>0</v>
      </c>
    </row>
    <row r="3274" customFormat="false" ht="12" hidden="false" customHeight="false" outlineLevel="0" collapsed="false">
      <c r="H3274" s="31" t="n">
        <f aca="false">E3274*G3274</f>
        <v>0</v>
      </c>
      <c r="I3274" s="32" t="n">
        <f aca="false">H3274/$H$5</f>
        <v>0</v>
      </c>
      <c r="J3274" s="30" t="n">
        <v>0</v>
      </c>
      <c r="K3274" s="32" t="n">
        <f aca="false">I3274*J3274</f>
        <v>0</v>
      </c>
    </row>
    <row r="3275" customFormat="false" ht="12" hidden="false" customHeight="false" outlineLevel="0" collapsed="false">
      <c r="H3275" s="31" t="n">
        <f aca="false">E3275*G3275</f>
        <v>0</v>
      </c>
      <c r="I3275" s="32" t="n">
        <f aca="false">H3275/$H$5</f>
        <v>0</v>
      </c>
      <c r="J3275" s="30" t="n">
        <v>0</v>
      </c>
      <c r="K3275" s="32" t="n">
        <f aca="false">I3275*J3275</f>
        <v>0</v>
      </c>
    </row>
    <row r="3276" customFormat="false" ht="12" hidden="false" customHeight="false" outlineLevel="0" collapsed="false">
      <c r="H3276" s="31" t="n">
        <f aca="false">E3276*G3276</f>
        <v>0</v>
      </c>
      <c r="I3276" s="32" t="n">
        <f aca="false">H3276/$H$5</f>
        <v>0</v>
      </c>
      <c r="J3276" s="30" t="n">
        <v>0</v>
      </c>
      <c r="K3276" s="32" t="n">
        <f aca="false">I3276*J3276</f>
        <v>0</v>
      </c>
    </row>
    <row r="3277" customFormat="false" ht="12" hidden="false" customHeight="false" outlineLevel="0" collapsed="false">
      <c r="H3277" s="31" t="n">
        <f aca="false">E3277*G3277</f>
        <v>0</v>
      </c>
      <c r="I3277" s="32" t="n">
        <f aca="false">H3277/$H$5</f>
        <v>0</v>
      </c>
      <c r="J3277" s="30" t="n">
        <v>0</v>
      </c>
      <c r="K3277" s="32" t="n">
        <f aca="false">I3277*J3277</f>
        <v>0</v>
      </c>
    </row>
    <row r="3278" customFormat="false" ht="12" hidden="false" customHeight="false" outlineLevel="0" collapsed="false">
      <c r="H3278" s="31" t="n">
        <f aca="false">E3278*G3278</f>
        <v>0</v>
      </c>
      <c r="I3278" s="32" t="n">
        <f aca="false">H3278/$H$5</f>
        <v>0</v>
      </c>
      <c r="J3278" s="30" t="n">
        <v>0</v>
      </c>
      <c r="K3278" s="32" t="n">
        <f aca="false">I3278*J3278</f>
        <v>0</v>
      </c>
    </row>
    <row r="3279" customFormat="false" ht="12" hidden="false" customHeight="false" outlineLevel="0" collapsed="false">
      <c r="H3279" s="31" t="n">
        <f aca="false">E3279*G3279</f>
        <v>0</v>
      </c>
      <c r="I3279" s="32" t="n">
        <f aca="false">H3279/$H$5</f>
        <v>0</v>
      </c>
      <c r="J3279" s="30" t="n">
        <v>0</v>
      </c>
      <c r="K3279" s="32" t="n">
        <f aca="false">I3279*J3279</f>
        <v>0</v>
      </c>
    </row>
    <row r="3280" customFormat="false" ht="12" hidden="false" customHeight="false" outlineLevel="0" collapsed="false">
      <c r="H3280" s="31" t="n">
        <f aca="false">E3280*G3280</f>
        <v>0</v>
      </c>
      <c r="I3280" s="32" t="n">
        <f aca="false">H3280/$H$5</f>
        <v>0</v>
      </c>
      <c r="J3280" s="30" t="n">
        <v>0</v>
      </c>
      <c r="K3280" s="32" t="n">
        <f aca="false">I3280*J3280</f>
        <v>0</v>
      </c>
    </row>
    <row r="3281" customFormat="false" ht="12" hidden="false" customHeight="false" outlineLevel="0" collapsed="false">
      <c r="H3281" s="31" t="n">
        <f aca="false">E3281*G3281</f>
        <v>0</v>
      </c>
      <c r="I3281" s="32" t="n">
        <f aca="false">H3281/$H$5</f>
        <v>0</v>
      </c>
      <c r="J3281" s="30" t="n">
        <v>0</v>
      </c>
      <c r="K3281" s="32" t="n">
        <f aca="false">I3281*J3281</f>
        <v>0</v>
      </c>
    </row>
    <row r="3282" customFormat="false" ht="12" hidden="false" customHeight="false" outlineLevel="0" collapsed="false">
      <c r="H3282" s="31" t="n">
        <f aca="false">E3282*G3282</f>
        <v>0</v>
      </c>
      <c r="I3282" s="32" t="n">
        <f aca="false">H3282/$H$5</f>
        <v>0</v>
      </c>
      <c r="J3282" s="30" t="n">
        <v>0</v>
      </c>
      <c r="K3282" s="32" t="n">
        <f aca="false">I3282*J3282</f>
        <v>0</v>
      </c>
    </row>
    <row r="3283" customFormat="false" ht="12" hidden="false" customHeight="false" outlineLevel="0" collapsed="false">
      <c r="H3283" s="31" t="n">
        <f aca="false">E3283*G3283</f>
        <v>0</v>
      </c>
      <c r="I3283" s="32" t="n">
        <f aca="false">H3283/$H$5</f>
        <v>0</v>
      </c>
      <c r="J3283" s="30" t="n">
        <v>0</v>
      </c>
      <c r="K3283" s="32" t="n">
        <f aca="false">I3283*J3283</f>
        <v>0</v>
      </c>
    </row>
    <row r="3284" customFormat="false" ht="12" hidden="false" customHeight="false" outlineLevel="0" collapsed="false">
      <c r="H3284" s="31" t="n">
        <f aca="false">E3284*G3284</f>
        <v>0</v>
      </c>
      <c r="I3284" s="32" t="n">
        <f aca="false">H3284/$H$5</f>
        <v>0</v>
      </c>
      <c r="J3284" s="30" t="n">
        <v>0</v>
      </c>
      <c r="K3284" s="32" t="n">
        <f aca="false">I3284*J3284</f>
        <v>0</v>
      </c>
    </row>
    <row r="3285" customFormat="false" ht="12" hidden="false" customHeight="false" outlineLevel="0" collapsed="false">
      <c r="H3285" s="31" t="n">
        <f aca="false">E3285*G3285</f>
        <v>0</v>
      </c>
      <c r="I3285" s="32" t="n">
        <f aca="false">H3285/$H$5</f>
        <v>0</v>
      </c>
      <c r="J3285" s="30" t="n">
        <v>0</v>
      </c>
      <c r="K3285" s="32" t="n">
        <f aca="false">I3285*J3285</f>
        <v>0</v>
      </c>
    </row>
    <row r="3286" customFormat="false" ht="12" hidden="false" customHeight="false" outlineLevel="0" collapsed="false">
      <c r="H3286" s="31" t="n">
        <f aca="false">E3286*G3286</f>
        <v>0</v>
      </c>
      <c r="I3286" s="32" t="n">
        <f aca="false">H3286/$H$5</f>
        <v>0</v>
      </c>
      <c r="J3286" s="30" t="n">
        <v>0</v>
      </c>
      <c r="K3286" s="32" t="n">
        <f aca="false">I3286*J3286</f>
        <v>0</v>
      </c>
    </row>
    <row r="3287" customFormat="false" ht="12" hidden="false" customHeight="false" outlineLevel="0" collapsed="false">
      <c r="H3287" s="31" t="n">
        <f aca="false">E3287*G3287</f>
        <v>0</v>
      </c>
      <c r="I3287" s="32" t="n">
        <f aca="false">H3287/$H$5</f>
        <v>0</v>
      </c>
      <c r="J3287" s="30" t="n">
        <v>0</v>
      </c>
      <c r="K3287" s="32" t="n">
        <f aca="false">I3287*J3287</f>
        <v>0</v>
      </c>
    </row>
    <row r="3288" customFormat="false" ht="12" hidden="false" customHeight="false" outlineLevel="0" collapsed="false">
      <c r="H3288" s="31" t="n">
        <f aca="false">E3288*G3288</f>
        <v>0</v>
      </c>
      <c r="I3288" s="32" t="n">
        <f aca="false">H3288/$H$5</f>
        <v>0</v>
      </c>
      <c r="J3288" s="30" t="n">
        <v>0</v>
      </c>
      <c r="K3288" s="32" t="n">
        <f aca="false">I3288*J3288</f>
        <v>0</v>
      </c>
    </row>
    <row r="3289" customFormat="false" ht="12" hidden="false" customHeight="false" outlineLevel="0" collapsed="false">
      <c r="H3289" s="31" t="n">
        <f aca="false">E3289*G3289</f>
        <v>0</v>
      </c>
      <c r="I3289" s="32" t="n">
        <f aca="false">H3289/$H$5</f>
        <v>0</v>
      </c>
      <c r="J3289" s="30" t="n">
        <v>0</v>
      </c>
      <c r="K3289" s="32" t="n">
        <f aca="false">I3289*J3289</f>
        <v>0</v>
      </c>
    </row>
    <row r="3290" customFormat="false" ht="12" hidden="false" customHeight="false" outlineLevel="0" collapsed="false">
      <c r="H3290" s="31" t="n">
        <f aca="false">E3290*G3290</f>
        <v>0</v>
      </c>
      <c r="I3290" s="32" t="n">
        <f aca="false">H3290/$H$5</f>
        <v>0</v>
      </c>
      <c r="J3290" s="30" t="n">
        <v>0</v>
      </c>
      <c r="K3290" s="32" t="n">
        <f aca="false">I3290*J3290</f>
        <v>0</v>
      </c>
    </row>
    <row r="3291" customFormat="false" ht="12" hidden="false" customHeight="false" outlineLevel="0" collapsed="false">
      <c r="H3291" s="31" t="n">
        <f aca="false">E3291*G3291</f>
        <v>0</v>
      </c>
      <c r="I3291" s="32" t="n">
        <f aca="false">H3291/$H$5</f>
        <v>0</v>
      </c>
      <c r="J3291" s="30" t="n">
        <v>0</v>
      </c>
      <c r="K3291" s="32" t="n">
        <f aca="false">I3291*J3291</f>
        <v>0</v>
      </c>
    </row>
    <row r="3292" customFormat="false" ht="12" hidden="false" customHeight="false" outlineLevel="0" collapsed="false">
      <c r="H3292" s="31" t="n">
        <f aca="false">E3292*G3292</f>
        <v>0</v>
      </c>
      <c r="I3292" s="32" t="n">
        <f aca="false">H3292/$H$5</f>
        <v>0</v>
      </c>
      <c r="J3292" s="30" t="n">
        <v>0</v>
      </c>
      <c r="K3292" s="32" t="n">
        <f aca="false">I3292*J3292</f>
        <v>0</v>
      </c>
    </row>
    <row r="3293" customFormat="false" ht="12" hidden="false" customHeight="false" outlineLevel="0" collapsed="false">
      <c r="H3293" s="31" t="n">
        <f aca="false">E3293*G3293</f>
        <v>0</v>
      </c>
      <c r="I3293" s="32" t="n">
        <f aca="false">H3293/$H$5</f>
        <v>0</v>
      </c>
      <c r="J3293" s="30" t="n">
        <v>0</v>
      </c>
      <c r="K3293" s="32" t="n">
        <f aca="false">I3293*J3293</f>
        <v>0</v>
      </c>
    </row>
    <row r="3294" customFormat="false" ht="12" hidden="false" customHeight="false" outlineLevel="0" collapsed="false">
      <c r="H3294" s="31" t="n">
        <f aca="false">E3294*G3294</f>
        <v>0</v>
      </c>
      <c r="I3294" s="32" t="n">
        <f aca="false">H3294/$H$5</f>
        <v>0</v>
      </c>
      <c r="J3294" s="30" t="n">
        <v>0</v>
      </c>
      <c r="K3294" s="32" t="n">
        <f aca="false">I3294*J3294</f>
        <v>0</v>
      </c>
    </row>
    <row r="3295" customFormat="false" ht="12" hidden="false" customHeight="false" outlineLevel="0" collapsed="false">
      <c r="H3295" s="31" t="n">
        <f aca="false">E3295*G3295</f>
        <v>0</v>
      </c>
      <c r="I3295" s="32" t="n">
        <f aca="false">H3295/$H$5</f>
        <v>0</v>
      </c>
      <c r="J3295" s="30" t="n">
        <v>0</v>
      </c>
      <c r="K3295" s="32" t="n">
        <f aca="false">I3295*J3295</f>
        <v>0</v>
      </c>
    </row>
    <row r="3296" customFormat="false" ht="12" hidden="false" customHeight="false" outlineLevel="0" collapsed="false">
      <c r="H3296" s="31" t="n">
        <f aca="false">E3296*G3296</f>
        <v>0</v>
      </c>
      <c r="I3296" s="32" t="n">
        <f aca="false">H3296/$H$5</f>
        <v>0</v>
      </c>
      <c r="J3296" s="30" t="n">
        <v>0</v>
      </c>
      <c r="K3296" s="32" t="n">
        <f aca="false">I3296*J3296</f>
        <v>0</v>
      </c>
    </row>
    <row r="3297" customFormat="false" ht="12" hidden="false" customHeight="false" outlineLevel="0" collapsed="false">
      <c r="H3297" s="31" t="n">
        <f aca="false">E3297*G3297</f>
        <v>0</v>
      </c>
      <c r="I3297" s="32" t="n">
        <f aca="false">H3297/$H$5</f>
        <v>0</v>
      </c>
      <c r="J3297" s="30" t="n">
        <v>0</v>
      </c>
      <c r="K3297" s="32" t="n">
        <f aca="false">I3297*J3297</f>
        <v>0</v>
      </c>
    </row>
    <row r="3298" customFormat="false" ht="12" hidden="false" customHeight="false" outlineLevel="0" collapsed="false">
      <c r="H3298" s="31" t="n">
        <f aca="false">E3298*G3298</f>
        <v>0</v>
      </c>
      <c r="I3298" s="32" t="n">
        <f aca="false">H3298/$H$5</f>
        <v>0</v>
      </c>
      <c r="J3298" s="30" t="n">
        <v>0</v>
      </c>
      <c r="K3298" s="32" t="n">
        <f aca="false">I3298*J3298</f>
        <v>0</v>
      </c>
    </row>
    <row r="3299" customFormat="false" ht="12" hidden="false" customHeight="false" outlineLevel="0" collapsed="false">
      <c r="H3299" s="31" t="n">
        <f aca="false">E3299*G3299</f>
        <v>0</v>
      </c>
      <c r="I3299" s="32" t="n">
        <f aca="false">H3299/$H$5</f>
        <v>0</v>
      </c>
      <c r="J3299" s="30" t="n">
        <v>0</v>
      </c>
      <c r="K3299" s="32" t="n">
        <f aca="false">I3299*J3299</f>
        <v>0</v>
      </c>
    </row>
    <row r="3300" customFormat="false" ht="12" hidden="false" customHeight="false" outlineLevel="0" collapsed="false">
      <c r="H3300" s="31" t="n">
        <f aca="false">E3300*G3300</f>
        <v>0</v>
      </c>
      <c r="I3300" s="32" t="n">
        <f aca="false">H3300/$H$5</f>
        <v>0</v>
      </c>
      <c r="J3300" s="30" t="n">
        <v>0</v>
      </c>
      <c r="K3300" s="32" t="n">
        <f aca="false">I3300*J3300</f>
        <v>0</v>
      </c>
    </row>
    <row r="3301" customFormat="false" ht="12" hidden="false" customHeight="false" outlineLevel="0" collapsed="false">
      <c r="H3301" s="31" t="n">
        <f aca="false">E3301*G3301</f>
        <v>0</v>
      </c>
      <c r="I3301" s="32" t="n">
        <f aca="false">H3301/$H$5</f>
        <v>0</v>
      </c>
      <c r="J3301" s="30" t="n">
        <v>0</v>
      </c>
      <c r="K3301" s="32" t="n">
        <f aca="false">I3301*J3301</f>
        <v>0</v>
      </c>
    </row>
    <row r="3302" customFormat="false" ht="12" hidden="false" customHeight="false" outlineLevel="0" collapsed="false">
      <c r="H3302" s="31" t="n">
        <f aca="false">E3302*G3302</f>
        <v>0</v>
      </c>
      <c r="I3302" s="32" t="n">
        <f aca="false">H3302/$H$5</f>
        <v>0</v>
      </c>
      <c r="J3302" s="30" t="n">
        <v>0</v>
      </c>
      <c r="K3302" s="32" t="n">
        <f aca="false">I3302*J3302</f>
        <v>0</v>
      </c>
    </row>
    <row r="3303" customFormat="false" ht="12" hidden="false" customHeight="false" outlineLevel="0" collapsed="false">
      <c r="H3303" s="31" t="n">
        <f aca="false">E3303*G3303</f>
        <v>0</v>
      </c>
      <c r="I3303" s="32" t="n">
        <f aca="false">H3303/$H$5</f>
        <v>0</v>
      </c>
      <c r="J3303" s="30" t="n">
        <v>0</v>
      </c>
      <c r="K3303" s="32" t="n">
        <f aca="false">I3303*J3303</f>
        <v>0</v>
      </c>
    </row>
    <row r="3304" customFormat="false" ht="12" hidden="false" customHeight="false" outlineLevel="0" collapsed="false">
      <c r="H3304" s="31" t="n">
        <f aca="false">E3304*G3304</f>
        <v>0</v>
      </c>
      <c r="I3304" s="32" t="n">
        <f aca="false">H3304/$H$5</f>
        <v>0</v>
      </c>
      <c r="J3304" s="30" t="n">
        <v>0</v>
      </c>
      <c r="K3304" s="32" t="n">
        <f aca="false">I3304*J3304</f>
        <v>0</v>
      </c>
    </row>
    <row r="3305" customFormat="false" ht="12" hidden="false" customHeight="false" outlineLevel="0" collapsed="false">
      <c r="H3305" s="31" t="n">
        <f aca="false">E3305*G3305</f>
        <v>0</v>
      </c>
      <c r="I3305" s="32" t="n">
        <f aca="false">H3305/$H$5</f>
        <v>0</v>
      </c>
      <c r="J3305" s="30" t="n">
        <v>0</v>
      </c>
      <c r="K3305" s="32" t="n">
        <f aca="false">I3305*J3305</f>
        <v>0</v>
      </c>
    </row>
    <row r="3306" customFormat="false" ht="12" hidden="false" customHeight="false" outlineLevel="0" collapsed="false">
      <c r="H3306" s="31" t="n">
        <f aca="false">E3306*G3306</f>
        <v>0</v>
      </c>
      <c r="I3306" s="32" t="n">
        <f aca="false">H3306/$H$5</f>
        <v>0</v>
      </c>
      <c r="J3306" s="30" t="n">
        <v>0</v>
      </c>
      <c r="K3306" s="32" t="n">
        <f aca="false">I3306*J3306</f>
        <v>0</v>
      </c>
    </row>
    <row r="3307" customFormat="false" ht="12" hidden="false" customHeight="false" outlineLevel="0" collapsed="false">
      <c r="H3307" s="31" t="n">
        <f aca="false">E3307*G3307</f>
        <v>0</v>
      </c>
      <c r="I3307" s="32" t="n">
        <f aca="false">H3307/$H$5</f>
        <v>0</v>
      </c>
      <c r="J3307" s="30" t="n">
        <v>0</v>
      </c>
      <c r="K3307" s="32" t="n">
        <f aca="false">I3307*J3307</f>
        <v>0</v>
      </c>
    </row>
    <row r="3308" customFormat="false" ht="12" hidden="false" customHeight="false" outlineLevel="0" collapsed="false">
      <c r="H3308" s="31" t="n">
        <f aca="false">E3308*G3308</f>
        <v>0</v>
      </c>
      <c r="I3308" s="32" t="n">
        <f aca="false">H3308/$H$5</f>
        <v>0</v>
      </c>
      <c r="J3308" s="30" t="n">
        <v>0</v>
      </c>
      <c r="K3308" s="32" t="n">
        <f aca="false">I3308*J3308</f>
        <v>0</v>
      </c>
    </row>
    <row r="3309" customFormat="false" ht="12" hidden="false" customHeight="false" outlineLevel="0" collapsed="false">
      <c r="H3309" s="31" t="n">
        <f aca="false">E3309*G3309</f>
        <v>0</v>
      </c>
      <c r="I3309" s="32" t="n">
        <f aca="false">H3309/$H$5</f>
        <v>0</v>
      </c>
      <c r="J3309" s="30" t="n">
        <v>0</v>
      </c>
      <c r="K3309" s="32" t="n">
        <f aca="false">I3309*J3309</f>
        <v>0</v>
      </c>
    </row>
    <row r="3310" customFormat="false" ht="12" hidden="false" customHeight="false" outlineLevel="0" collapsed="false">
      <c r="H3310" s="31" t="n">
        <f aca="false">E3310*G3310</f>
        <v>0</v>
      </c>
      <c r="I3310" s="32" t="n">
        <f aca="false">H3310/$H$5</f>
        <v>0</v>
      </c>
      <c r="J3310" s="30" t="n">
        <v>0</v>
      </c>
      <c r="K3310" s="32" t="n">
        <f aca="false">I3310*J3310</f>
        <v>0</v>
      </c>
    </row>
    <row r="3311" customFormat="false" ht="12" hidden="false" customHeight="false" outlineLevel="0" collapsed="false">
      <c r="H3311" s="31" t="n">
        <f aca="false">E3311*G3311</f>
        <v>0</v>
      </c>
      <c r="I3311" s="32" t="n">
        <f aca="false">H3311/$H$5</f>
        <v>0</v>
      </c>
      <c r="J3311" s="30" t="n">
        <v>0</v>
      </c>
      <c r="K3311" s="32" t="n">
        <f aca="false">I3311*J3311</f>
        <v>0</v>
      </c>
    </row>
    <row r="3312" customFormat="false" ht="12" hidden="false" customHeight="false" outlineLevel="0" collapsed="false">
      <c r="H3312" s="31" t="n">
        <f aca="false">E3312*G3312</f>
        <v>0</v>
      </c>
      <c r="I3312" s="32" t="n">
        <f aca="false">H3312/$H$5</f>
        <v>0</v>
      </c>
      <c r="J3312" s="30" t="n">
        <v>0</v>
      </c>
      <c r="K3312" s="32" t="n">
        <f aca="false">I3312*J3312</f>
        <v>0</v>
      </c>
    </row>
    <row r="3313" customFormat="false" ht="12" hidden="false" customHeight="false" outlineLevel="0" collapsed="false">
      <c r="H3313" s="31" t="n">
        <f aca="false">E3313*G3313</f>
        <v>0</v>
      </c>
      <c r="I3313" s="32" t="n">
        <f aca="false">H3313/$H$5</f>
        <v>0</v>
      </c>
      <c r="J3313" s="30" t="n">
        <v>0</v>
      </c>
      <c r="K3313" s="32" t="n">
        <f aca="false">I3313*J3313</f>
        <v>0</v>
      </c>
    </row>
    <row r="3314" customFormat="false" ht="12" hidden="false" customHeight="false" outlineLevel="0" collapsed="false">
      <c r="H3314" s="31" t="n">
        <f aca="false">E3314*G3314</f>
        <v>0</v>
      </c>
      <c r="I3314" s="32" t="n">
        <f aca="false">H3314/$H$5</f>
        <v>0</v>
      </c>
      <c r="J3314" s="30" t="n">
        <v>0</v>
      </c>
      <c r="K3314" s="32" t="n">
        <f aca="false">I3314*J3314</f>
        <v>0</v>
      </c>
    </row>
    <row r="3315" customFormat="false" ht="12" hidden="false" customHeight="false" outlineLevel="0" collapsed="false">
      <c r="H3315" s="31" t="n">
        <f aca="false">E3315*G3315</f>
        <v>0</v>
      </c>
      <c r="I3315" s="32" t="n">
        <f aca="false">H3315/$H$5</f>
        <v>0</v>
      </c>
      <c r="J3315" s="30" t="n">
        <v>0</v>
      </c>
      <c r="K3315" s="32" t="n">
        <f aca="false">I3315*J3315</f>
        <v>0</v>
      </c>
    </row>
    <row r="3316" customFormat="false" ht="12" hidden="false" customHeight="false" outlineLevel="0" collapsed="false">
      <c r="H3316" s="31" t="n">
        <f aca="false">E3316*G3316</f>
        <v>0</v>
      </c>
      <c r="I3316" s="32" t="n">
        <f aca="false">H3316/$H$5</f>
        <v>0</v>
      </c>
      <c r="J3316" s="30" t="n">
        <v>0</v>
      </c>
      <c r="K3316" s="32" t="n">
        <f aca="false">I3316*J3316</f>
        <v>0</v>
      </c>
    </row>
    <row r="3317" customFormat="false" ht="12" hidden="false" customHeight="false" outlineLevel="0" collapsed="false">
      <c r="H3317" s="31" t="n">
        <f aca="false">E3317*G3317</f>
        <v>0</v>
      </c>
      <c r="I3317" s="32" t="n">
        <f aca="false">H3317/$H$5</f>
        <v>0</v>
      </c>
      <c r="J3317" s="30" t="n">
        <v>0</v>
      </c>
      <c r="K3317" s="32" t="n">
        <f aca="false">I3317*J3317</f>
        <v>0</v>
      </c>
    </row>
    <row r="3318" customFormat="false" ht="12" hidden="false" customHeight="false" outlineLevel="0" collapsed="false">
      <c r="H3318" s="31" t="n">
        <f aca="false">E3318*G3318</f>
        <v>0</v>
      </c>
      <c r="I3318" s="32" t="n">
        <f aca="false">H3318/$H$5</f>
        <v>0</v>
      </c>
      <c r="J3318" s="30" t="n">
        <v>0</v>
      </c>
      <c r="K3318" s="32" t="n">
        <f aca="false">I3318*J3318</f>
        <v>0</v>
      </c>
    </row>
    <row r="3319" customFormat="false" ht="12" hidden="false" customHeight="false" outlineLevel="0" collapsed="false">
      <c r="H3319" s="31" t="n">
        <f aca="false">E3319*G3319</f>
        <v>0</v>
      </c>
      <c r="I3319" s="32" t="n">
        <f aca="false">H3319/$H$5</f>
        <v>0</v>
      </c>
      <c r="J3319" s="30" t="n">
        <v>0</v>
      </c>
      <c r="K3319" s="32" t="n">
        <f aca="false">I3319*J3319</f>
        <v>0</v>
      </c>
    </row>
    <row r="3320" customFormat="false" ht="12" hidden="false" customHeight="false" outlineLevel="0" collapsed="false">
      <c r="H3320" s="31" t="n">
        <f aca="false">E3320*G3320</f>
        <v>0</v>
      </c>
      <c r="I3320" s="32" t="n">
        <f aca="false">H3320/$H$5</f>
        <v>0</v>
      </c>
      <c r="J3320" s="30" t="n">
        <v>0</v>
      </c>
      <c r="K3320" s="32" t="n">
        <f aca="false">I3320*J3320</f>
        <v>0</v>
      </c>
    </row>
    <row r="3321" customFormat="false" ht="12" hidden="false" customHeight="false" outlineLevel="0" collapsed="false">
      <c r="H3321" s="31" t="n">
        <f aca="false">E3321*G3321</f>
        <v>0</v>
      </c>
      <c r="I3321" s="32" t="n">
        <f aca="false">H3321/$H$5</f>
        <v>0</v>
      </c>
      <c r="J3321" s="30" t="n">
        <v>0</v>
      </c>
      <c r="K3321" s="32" t="n">
        <f aca="false">I3321*J3321</f>
        <v>0</v>
      </c>
    </row>
    <row r="3322" customFormat="false" ht="12" hidden="false" customHeight="false" outlineLevel="0" collapsed="false">
      <c r="H3322" s="31" t="n">
        <f aca="false">E3322*G3322</f>
        <v>0</v>
      </c>
      <c r="I3322" s="32" t="n">
        <f aca="false">H3322/$H$5</f>
        <v>0</v>
      </c>
      <c r="J3322" s="30" t="n">
        <v>0</v>
      </c>
      <c r="K3322" s="32" t="n">
        <f aca="false">I3322*J3322</f>
        <v>0</v>
      </c>
    </row>
    <row r="3323" customFormat="false" ht="12" hidden="false" customHeight="false" outlineLevel="0" collapsed="false">
      <c r="H3323" s="31" t="n">
        <f aca="false">E3323*G3323</f>
        <v>0</v>
      </c>
      <c r="I3323" s="32" t="n">
        <f aca="false">H3323/$H$5</f>
        <v>0</v>
      </c>
      <c r="J3323" s="30" t="n">
        <v>0</v>
      </c>
      <c r="K3323" s="32" t="n">
        <f aca="false">I3323*J3323</f>
        <v>0</v>
      </c>
    </row>
    <row r="3324" customFormat="false" ht="12" hidden="false" customHeight="false" outlineLevel="0" collapsed="false">
      <c r="H3324" s="31" t="n">
        <f aca="false">E3324*G3324</f>
        <v>0</v>
      </c>
      <c r="I3324" s="32" t="n">
        <f aca="false">H3324/$H$5</f>
        <v>0</v>
      </c>
      <c r="J3324" s="30" t="n">
        <v>0</v>
      </c>
      <c r="K3324" s="32" t="n">
        <f aca="false">I3324*J3324</f>
        <v>0</v>
      </c>
    </row>
    <row r="3325" customFormat="false" ht="12" hidden="false" customHeight="false" outlineLevel="0" collapsed="false">
      <c r="H3325" s="31" t="n">
        <f aca="false">E3325*G3325</f>
        <v>0</v>
      </c>
      <c r="I3325" s="32" t="n">
        <f aca="false">H3325/$H$5</f>
        <v>0</v>
      </c>
      <c r="J3325" s="30" t="n">
        <v>0</v>
      </c>
      <c r="K3325" s="32" t="n">
        <f aca="false">I3325*J3325</f>
        <v>0</v>
      </c>
    </row>
    <row r="3326" customFormat="false" ht="12" hidden="false" customHeight="false" outlineLevel="0" collapsed="false">
      <c r="H3326" s="31" t="n">
        <f aca="false">E3326*G3326</f>
        <v>0</v>
      </c>
      <c r="I3326" s="32" t="n">
        <f aca="false">H3326/$H$5</f>
        <v>0</v>
      </c>
      <c r="J3326" s="30" t="n">
        <v>0</v>
      </c>
      <c r="K3326" s="32" t="n">
        <f aca="false">I3326*J3326</f>
        <v>0</v>
      </c>
    </row>
    <row r="3327" customFormat="false" ht="12" hidden="false" customHeight="false" outlineLevel="0" collapsed="false">
      <c r="H3327" s="31" t="n">
        <f aca="false">E3327*G3327</f>
        <v>0</v>
      </c>
      <c r="I3327" s="32" t="n">
        <f aca="false">H3327/$H$5</f>
        <v>0</v>
      </c>
      <c r="J3327" s="30" t="n">
        <v>0</v>
      </c>
      <c r="K3327" s="32" t="n">
        <f aca="false">I3327*J3327</f>
        <v>0</v>
      </c>
    </row>
    <row r="3328" customFormat="false" ht="12" hidden="false" customHeight="false" outlineLevel="0" collapsed="false">
      <c r="H3328" s="31" t="n">
        <f aca="false">E3328*G3328</f>
        <v>0</v>
      </c>
      <c r="I3328" s="32" t="n">
        <f aca="false">H3328/$H$5</f>
        <v>0</v>
      </c>
      <c r="J3328" s="30" t="n">
        <v>0</v>
      </c>
      <c r="K3328" s="32" t="n">
        <f aca="false">I3328*J3328</f>
        <v>0</v>
      </c>
    </row>
    <row r="3329" customFormat="false" ht="12" hidden="false" customHeight="false" outlineLevel="0" collapsed="false">
      <c r="H3329" s="31" t="n">
        <f aca="false">E3329*G3329</f>
        <v>0</v>
      </c>
      <c r="I3329" s="32" t="n">
        <f aca="false">H3329/$H$5</f>
        <v>0</v>
      </c>
      <c r="J3329" s="30" t="n">
        <v>0</v>
      </c>
      <c r="K3329" s="32" t="n">
        <f aca="false">I3329*J3329</f>
        <v>0</v>
      </c>
    </row>
    <row r="3330" customFormat="false" ht="12" hidden="false" customHeight="false" outlineLevel="0" collapsed="false">
      <c r="H3330" s="31" t="n">
        <f aca="false">E3330*G3330</f>
        <v>0</v>
      </c>
      <c r="I3330" s="32" t="n">
        <f aca="false">H3330/$H$5</f>
        <v>0</v>
      </c>
      <c r="J3330" s="30" t="n">
        <v>0</v>
      </c>
      <c r="K3330" s="32" t="n">
        <f aca="false">I3330*J3330</f>
        <v>0</v>
      </c>
    </row>
    <row r="3331" customFormat="false" ht="12" hidden="false" customHeight="false" outlineLevel="0" collapsed="false">
      <c r="H3331" s="31" t="n">
        <f aca="false">E3331*G3331</f>
        <v>0</v>
      </c>
      <c r="I3331" s="32" t="n">
        <f aca="false">H3331/$H$5</f>
        <v>0</v>
      </c>
      <c r="J3331" s="30" t="n">
        <v>0</v>
      </c>
      <c r="K3331" s="32" t="n">
        <f aca="false">I3331*J3331</f>
        <v>0</v>
      </c>
    </row>
    <row r="3332" customFormat="false" ht="12" hidden="false" customHeight="false" outlineLevel="0" collapsed="false">
      <c r="H3332" s="31" t="n">
        <f aca="false">E3332*G3332</f>
        <v>0</v>
      </c>
      <c r="I3332" s="32" t="n">
        <f aca="false">H3332/$H$5</f>
        <v>0</v>
      </c>
      <c r="J3332" s="30" t="n">
        <v>0</v>
      </c>
      <c r="K3332" s="32" t="n">
        <f aca="false">I3332*J3332</f>
        <v>0</v>
      </c>
    </row>
    <row r="3333" customFormat="false" ht="12" hidden="false" customHeight="false" outlineLevel="0" collapsed="false">
      <c r="H3333" s="31" t="n">
        <f aca="false">E3333*G3333</f>
        <v>0</v>
      </c>
      <c r="I3333" s="32" t="n">
        <f aca="false">H3333/$H$5</f>
        <v>0</v>
      </c>
      <c r="J3333" s="30" t="n">
        <v>0</v>
      </c>
      <c r="K3333" s="32" t="n">
        <f aca="false">I3333*J3333</f>
        <v>0</v>
      </c>
    </row>
    <row r="3334" customFormat="false" ht="12" hidden="false" customHeight="false" outlineLevel="0" collapsed="false">
      <c r="H3334" s="31" t="n">
        <f aca="false">E3334*G3334</f>
        <v>0</v>
      </c>
      <c r="I3334" s="32" t="n">
        <f aca="false">H3334/$H$5</f>
        <v>0</v>
      </c>
      <c r="J3334" s="30" t="n">
        <v>0</v>
      </c>
      <c r="K3334" s="32" t="n">
        <f aca="false">I3334*J3334</f>
        <v>0</v>
      </c>
    </row>
    <row r="3335" customFormat="false" ht="12" hidden="false" customHeight="false" outlineLevel="0" collapsed="false">
      <c r="H3335" s="31" t="n">
        <f aca="false">E3335*G3335</f>
        <v>0</v>
      </c>
      <c r="I3335" s="32" t="n">
        <f aca="false">H3335/$H$5</f>
        <v>0</v>
      </c>
      <c r="J3335" s="30" t="n">
        <v>0</v>
      </c>
      <c r="K3335" s="32" t="n">
        <f aca="false">I3335*J3335</f>
        <v>0</v>
      </c>
    </row>
    <row r="3336" customFormat="false" ht="12" hidden="false" customHeight="false" outlineLevel="0" collapsed="false">
      <c r="H3336" s="31" t="n">
        <f aca="false">E3336*G3336</f>
        <v>0</v>
      </c>
      <c r="I3336" s="32" t="n">
        <f aca="false">H3336/$H$5</f>
        <v>0</v>
      </c>
      <c r="J3336" s="30" t="n">
        <v>0</v>
      </c>
      <c r="K3336" s="32" t="n">
        <f aca="false">I3336*J3336</f>
        <v>0</v>
      </c>
    </row>
    <row r="3337" customFormat="false" ht="12" hidden="false" customHeight="false" outlineLevel="0" collapsed="false">
      <c r="H3337" s="31" t="n">
        <f aca="false">E3337*G3337</f>
        <v>0</v>
      </c>
      <c r="I3337" s="32" t="n">
        <f aca="false">H3337/$H$5</f>
        <v>0</v>
      </c>
      <c r="J3337" s="30" t="n">
        <v>0</v>
      </c>
      <c r="K3337" s="32" t="n">
        <f aca="false">I3337*J3337</f>
        <v>0</v>
      </c>
    </row>
    <row r="3338" customFormat="false" ht="12" hidden="false" customHeight="false" outlineLevel="0" collapsed="false">
      <c r="H3338" s="31" t="n">
        <f aca="false">E3338*G3338</f>
        <v>0</v>
      </c>
      <c r="I3338" s="32" t="n">
        <f aca="false">H3338/$H$5</f>
        <v>0</v>
      </c>
      <c r="J3338" s="30" t="n">
        <v>0</v>
      </c>
      <c r="K3338" s="32" t="n">
        <f aca="false">I3338*J3338</f>
        <v>0</v>
      </c>
    </row>
    <row r="3339" customFormat="false" ht="12" hidden="false" customHeight="false" outlineLevel="0" collapsed="false">
      <c r="H3339" s="31" t="n">
        <f aca="false">E3339*G3339</f>
        <v>0</v>
      </c>
      <c r="I3339" s="32" t="n">
        <f aca="false">H3339/$H$5</f>
        <v>0</v>
      </c>
      <c r="J3339" s="30" t="n">
        <v>0</v>
      </c>
      <c r="K3339" s="32" t="n">
        <f aca="false">I3339*J3339</f>
        <v>0</v>
      </c>
    </row>
    <row r="3340" customFormat="false" ht="12" hidden="false" customHeight="false" outlineLevel="0" collapsed="false">
      <c r="H3340" s="31" t="n">
        <f aca="false">E3340*G3340</f>
        <v>0</v>
      </c>
      <c r="I3340" s="32" t="n">
        <f aca="false">H3340/$H$5</f>
        <v>0</v>
      </c>
      <c r="J3340" s="30" t="n">
        <v>0</v>
      </c>
      <c r="K3340" s="32" t="n">
        <f aca="false">I3340*J3340</f>
        <v>0</v>
      </c>
    </row>
    <row r="3341" customFormat="false" ht="12" hidden="false" customHeight="false" outlineLevel="0" collapsed="false">
      <c r="H3341" s="31" t="n">
        <f aca="false">E3341*G3341</f>
        <v>0</v>
      </c>
      <c r="I3341" s="32" t="n">
        <f aca="false">H3341/$H$5</f>
        <v>0</v>
      </c>
      <c r="J3341" s="30" t="n">
        <v>0</v>
      </c>
      <c r="K3341" s="32" t="n">
        <f aca="false">I3341*J3341</f>
        <v>0</v>
      </c>
    </row>
    <row r="3342" customFormat="false" ht="12" hidden="false" customHeight="false" outlineLevel="0" collapsed="false">
      <c r="H3342" s="31" t="n">
        <f aca="false">E3342*G3342</f>
        <v>0</v>
      </c>
      <c r="I3342" s="32" t="n">
        <f aca="false">H3342/$H$5</f>
        <v>0</v>
      </c>
      <c r="J3342" s="30" t="n">
        <v>0</v>
      </c>
      <c r="K3342" s="32" t="n">
        <f aca="false">I3342*J3342</f>
        <v>0</v>
      </c>
    </row>
    <row r="3343" customFormat="false" ht="12" hidden="false" customHeight="false" outlineLevel="0" collapsed="false">
      <c r="H3343" s="31" t="n">
        <f aca="false">E3343*G3343</f>
        <v>0</v>
      </c>
      <c r="I3343" s="32" t="n">
        <f aca="false">H3343/$H$5</f>
        <v>0</v>
      </c>
      <c r="J3343" s="30" t="n">
        <v>0</v>
      </c>
      <c r="K3343" s="32" t="n">
        <f aca="false">I3343*J3343</f>
        <v>0</v>
      </c>
    </row>
    <row r="3344" customFormat="false" ht="12" hidden="false" customHeight="false" outlineLevel="0" collapsed="false">
      <c r="H3344" s="31" t="n">
        <f aca="false">E3344*G3344</f>
        <v>0</v>
      </c>
      <c r="I3344" s="32" t="n">
        <f aca="false">H3344/$H$5</f>
        <v>0</v>
      </c>
      <c r="J3344" s="30" t="n">
        <v>0</v>
      </c>
      <c r="K3344" s="32" t="n">
        <f aca="false">I3344*J3344</f>
        <v>0</v>
      </c>
    </row>
    <row r="3345" customFormat="false" ht="12" hidden="false" customHeight="false" outlineLevel="0" collapsed="false">
      <c r="H3345" s="31" t="n">
        <f aca="false">E3345*G3345</f>
        <v>0</v>
      </c>
      <c r="I3345" s="32" t="n">
        <f aca="false">H3345/$H$5</f>
        <v>0</v>
      </c>
      <c r="J3345" s="30" t="n">
        <v>0</v>
      </c>
      <c r="K3345" s="32" t="n">
        <f aca="false">I3345*J3345</f>
        <v>0</v>
      </c>
    </row>
    <row r="3346" customFormat="false" ht="12" hidden="false" customHeight="false" outlineLevel="0" collapsed="false">
      <c r="H3346" s="31" t="n">
        <f aca="false">E3346*G3346</f>
        <v>0</v>
      </c>
      <c r="I3346" s="32" t="n">
        <f aca="false">H3346/$H$5</f>
        <v>0</v>
      </c>
      <c r="J3346" s="30" t="n">
        <v>0</v>
      </c>
      <c r="K3346" s="32" t="n">
        <f aca="false">I3346*J3346</f>
        <v>0</v>
      </c>
    </row>
    <row r="3347" customFormat="false" ht="12" hidden="false" customHeight="false" outlineLevel="0" collapsed="false">
      <c r="H3347" s="31" t="n">
        <f aca="false">E3347*G3347</f>
        <v>0</v>
      </c>
      <c r="I3347" s="32" t="n">
        <f aca="false">H3347/$H$5</f>
        <v>0</v>
      </c>
      <c r="J3347" s="30" t="n">
        <v>0</v>
      </c>
      <c r="K3347" s="32" t="n">
        <f aca="false">I3347*J3347</f>
        <v>0</v>
      </c>
    </row>
    <row r="3348" customFormat="false" ht="12" hidden="false" customHeight="false" outlineLevel="0" collapsed="false">
      <c r="H3348" s="31" t="n">
        <f aca="false">E3348*G3348</f>
        <v>0</v>
      </c>
      <c r="I3348" s="32" t="n">
        <f aca="false">H3348/$H$5</f>
        <v>0</v>
      </c>
      <c r="J3348" s="30" t="n">
        <v>0</v>
      </c>
      <c r="K3348" s="32" t="n">
        <f aca="false">I3348*J3348</f>
        <v>0</v>
      </c>
    </row>
    <row r="3349" customFormat="false" ht="12" hidden="false" customHeight="false" outlineLevel="0" collapsed="false">
      <c r="H3349" s="31" t="n">
        <f aca="false">E3349*G3349</f>
        <v>0</v>
      </c>
      <c r="I3349" s="32" t="n">
        <f aca="false">H3349/$H$5</f>
        <v>0</v>
      </c>
      <c r="J3349" s="30" t="n">
        <v>0</v>
      </c>
      <c r="K3349" s="32" t="n">
        <f aca="false">I3349*J3349</f>
        <v>0</v>
      </c>
    </row>
    <row r="3350" customFormat="false" ht="12" hidden="false" customHeight="false" outlineLevel="0" collapsed="false">
      <c r="H3350" s="31" t="n">
        <f aca="false">E3350*G3350</f>
        <v>0</v>
      </c>
      <c r="I3350" s="32" t="n">
        <f aca="false">H3350/$H$5</f>
        <v>0</v>
      </c>
      <c r="J3350" s="30" t="n">
        <v>0</v>
      </c>
      <c r="K3350" s="32" t="n">
        <f aca="false">I3350*J3350</f>
        <v>0</v>
      </c>
    </row>
    <row r="3351" customFormat="false" ht="12" hidden="false" customHeight="false" outlineLevel="0" collapsed="false">
      <c r="H3351" s="31" t="n">
        <f aca="false">E3351*G3351</f>
        <v>0</v>
      </c>
      <c r="I3351" s="32" t="n">
        <f aca="false">H3351/$H$5</f>
        <v>0</v>
      </c>
      <c r="J3351" s="30" t="n">
        <v>0</v>
      </c>
      <c r="K3351" s="32" t="n">
        <f aca="false">I3351*J3351</f>
        <v>0</v>
      </c>
    </row>
    <row r="3352" customFormat="false" ht="12" hidden="false" customHeight="false" outlineLevel="0" collapsed="false">
      <c r="H3352" s="31" t="n">
        <f aca="false">E3352*G3352</f>
        <v>0</v>
      </c>
      <c r="I3352" s="32" t="n">
        <f aca="false">H3352/$H$5</f>
        <v>0</v>
      </c>
      <c r="J3352" s="30" t="n">
        <v>0</v>
      </c>
      <c r="K3352" s="32" t="n">
        <f aca="false">I3352*J3352</f>
        <v>0</v>
      </c>
    </row>
    <row r="3353" customFormat="false" ht="12" hidden="false" customHeight="false" outlineLevel="0" collapsed="false">
      <c r="H3353" s="31" t="n">
        <f aca="false">E3353*G3353</f>
        <v>0</v>
      </c>
      <c r="I3353" s="32" t="n">
        <f aca="false">H3353/$H$5</f>
        <v>0</v>
      </c>
      <c r="J3353" s="30" t="n">
        <v>0</v>
      </c>
      <c r="K3353" s="32" t="n">
        <f aca="false">I3353*J3353</f>
        <v>0</v>
      </c>
    </row>
    <row r="3354" customFormat="false" ht="12" hidden="false" customHeight="false" outlineLevel="0" collapsed="false">
      <c r="H3354" s="31" t="n">
        <f aca="false">E3354*G3354</f>
        <v>0</v>
      </c>
      <c r="I3354" s="32" t="n">
        <f aca="false">H3354/$H$5</f>
        <v>0</v>
      </c>
      <c r="J3354" s="30" t="n">
        <v>0</v>
      </c>
      <c r="K3354" s="32" t="n">
        <f aca="false">I3354*J3354</f>
        <v>0</v>
      </c>
    </row>
    <row r="3355" customFormat="false" ht="12" hidden="false" customHeight="false" outlineLevel="0" collapsed="false">
      <c r="H3355" s="31" t="n">
        <f aca="false">E3355*G3355</f>
        <v>0</v>
      </c>
      <c r="I3355" s="32" t="n">
        <f aca="false">H3355/$H$5</f>
        <v>0</v>
      </c>
      <c r="J3355" s="30" t="n">
        <v>0</v>
      </c>
      <c r="K3355" s="32" t="n">
        <f aca="false">I3355*J3355</f>
        <v>0</v>
      </c>
    </row>
    <row r="3356" customFormat="false" ht="12" hidden="false" customHeight="false" outlineLevel="0" collapsed="false">
      <c r="H3356" s="31" t="n">
        <f aca="false">E3356*G3356</f>
        <v>0</v>
      </c>
      <c r="I3356" s="32" t="n">
        <f aca="false">H3356/$H$5</f>
        <v>0</v>
      </c>
      <c r="J3356" s="30" t="n">
        <v>0</v>
      </c>
      <c r="K3356" s="32" t="n">
        <f aca="false">I3356*J3356</f>
        <v>0</v>
      </c>
    </row>
    <row r="3357" customFormat="false" ht="12" hidden="false" customHeight="false" outlineLevel="0" collapsed="false">
      <c r="H3357" s="31" t="n">
        <f aca="false">E3357*G3357</f>
        <v>0</v>
      </c>
      <c r="I3357" s="32" t="n">
        <f aca="false">H3357/$H$5</f>
        <v>0</v>
      </c>
      <c r="J3357" s="30" t="n">
        <v>0</v>
      </c>
      <c r="K3357" s="32" t="n">
        <f aca="false">I3357*J3357</f>
        <v>0</v>
      </c>
    </row>
    <row r="3358" customFormat="false" ht="12" hidden="false" customHeight="false" outlineLevel="0" collapsed="false">
      <c r="H3358" s="31" t="n">
        <f aca="false">E3358*G3358</f>
        <v>0</v>
      </c>
      <c r="I3358" s="32" t="n">
        <f aca="false">H3358/$H$5</f>
        <v>0</v>
      </c>
      <c r="J3358" s="30" t="n">
        <v>0</v>
      </c>
      <c r="K3358" s="32" t="n">
        <f aca="false">I3358*J3358</f>
        <v>0</v>
      </c>
    </row>
    <row r="3359" customFormat="false" ht="12" hidden="false" customHeight="false" outlineLevel="0" collapsed="false">
      <c r="H3359" s="31" t="n">
        <f aca="false">E3359*G3359</f>
        <v>0</v>
      </c>
      <c r="I3359" s="32" t="n">
        <f aca="false">H3359/$H$5</f>
        <v>0</v>
      </c>
      <c r="J3359" s="30" t="n">
        <v>0</v>
      </c>
      <c r="K3359" s="32" t="n">
        <f aca="false">I3359*J3359</f>
        <v>0</v>
      </c>
    </row>
    <row r="3360" customFormat="false" ht="12" hidden="false" customHeight="false" outlineLevel="0" collapsed="false">
      <c r="H3360" s="31" t="n">
        <f aca="false">E3360*G3360</f>
        <v>0</v>
      </c>
      <c r="I3360" s="32" t="n">
        <f aca="false">H3360/$H$5</f>
        <v>0</v>
      </c>
      <c r="J3360" s="30" t="n">
        <v>0</v>
      </c>
      <c r="K3360" s="32" t="n">
        <f aca="false">I3360*J3360</f>
        <v>0</v>
      </c>
    </row>
    <row r="3361" customFormat="false" ht="12" hidden="false" customHeight="false" outlineLevel="0" collapsed="false">
      <c r="H3361" s="31" t="n">
        <f aca="false">E3361*G3361</f>
        <v>0</v>
      </c>
      <c r="I3361" s="32" t="n">
        <f aca="false">H3361/$H$5</f>
        <v>0</v>
      </c>
      <c r="J3361" s="30" t="n">
        <v>0</v>
      </c>
      <c r="K3361" s="32" t="n">
        <f aca="false">I3361*J3361</f>
        <v>0</v>
      </c>
    </row>
    <row r="3362" customFormat="false" ht="12" hidden="false" customHeight="false" outlineLevel="0" collapsed="false">
      <c r="H3362" s="31" t="n">
        <f aca="false">E3362*G3362</f>
        <v>0</v>
      </c>
      <c r="I3362" s="32" t="n">
        <f aca="false">H3362/$H$5</f>
        <v>0</v>
      </c>
      <c r="J3362" s="30" t="n">
        <v>0</v>
      </c>
      <c r="K3362" s="32" t="n">
        <f aca="false">I3362*J3362</f>
        <v>0</v>
      </c>
    </row>
    <row r="3363" customFormat="false" ht="12" hidden="false" customHeight="false" outlineLevel="0" collapsed="false">
      <c r="H3363" s="31" t="n">
        <f aca="false">E3363*G3363</f>
        <v>0</v>
      </c>
      <c r="I3363" s="32" t="n">
        <f aca="false">H3363/$H$5</f>
        <v>0</v>
      </c>
      <c r="J3363" s="30" t="n">
        <v>0</v>
      </c>
      <c r="K3363" s="32" t="n">
        <f aca="false">I3363*J3363</f>
        <v>0</v>
      </c>
    </row>
    <row r="3364" customFormat="false" ht="12" hidden="false" customHeight="false" outlineLevel="0" collapsed="false">
      <c r="H3364" s="31" t="n">
        <f aca="false">E3364*G3364</f>
        <v>0</v>
      </c>
      <c r="I3364" s="32" t="n">
        <f aca="false">H3364/$H$5</f>
        <v>0</v>
      </c>
      <c r="J3364" s="30" t="n">
        <v>0</v>
      </c>
      <c r="K3364" s="32" t="n">
        <f aca="false">I3364*J3364</f>
        <v>0</v>
      </c>
    </row>
    <row r="3365" customFormat="false" ht="12" hidden="false" customHeight="false" outlineLevel="0" collapsed="false">
      <c r="H3365" s="31" t="n">
        <f aca="false">E3365*G3365</f>
        <v>0</v>
      </c>
      <c r="I3365" s="32" t="n">
        <f aca="false">H3365/$H$5</f>
        <v>0</v>
      </c>
      <c r="J3365" s="30" t="n">
        <v>0</v>
      </c>
      <c r="K3365" s="32" t="n">
        <f aca="false">I3365*J3365</f>
        <v>0</v>
      </c>
    </row>
    <row r="3366" customFormat="false" ht="12" hidden="false" customHeight="false" outlineLevel="0" collapsed="false">
      <c r="H3366" s="31" t="n">
        <f aca="false">E3366*G3366</f>
        <v>0</v>
      </c>
      <c r="I3366" s="32" t="n">
        <f aca="false">H3366/$H$5</f>
        <v>0</v>
      </c>
      <c r="J3366" s="30" t="n">
        <v>0</v>
      </c>
      <c r="K3366" s="32" t="n">
        <f aca="false">I3366*J3366</f>
        <v>0</v>
      </c>
    </row>
    <row r="3367" customFormat="false" ht="12" hidden="false" customHeight="false" outlineLevel="0" collapsed="false">
      <c r="H3367" s="31" t="n">
        <f aca="false">E3367*G3367</f>
        <v>0</v>
      </c>
      <c r="I3367" s="32" t="n">
        <f aca="false">H3367/$H$5</f>
        <v>0</v>
      </c>
      <c r="J3367" s="30" t="n">
        <v>0</v>
      </c>
      <c r="K3367" s="32" t="n">
        <f aca="false">I3367*J3367</f>
        <v>0</v>
      </c>
    </row>
    <row r="3368" customFormat="false" ht="12" hidden="false" customHeight="false" outlineLevel="0" collapsed="false">
      <c r="H3368" s="31" t="n">
        <f aca="false">E3368*G3368</f>
        <v>0</v>
      </c>
      <c r="I3368" s="32" t="n">
        <f aca="false">H3368/$H$5</f>
        <v>0</v>
      </c>
      <c r="J3368" s="30" t="n">
        <v>0</v>
      </c>
      <c r="K3368" s="32" t="n">
        <f aca="false">I3368*J3368</f>
        <v>0</v>
      </c>
    </row>
    <row r="3369" customFormat="false" ht="12" hidden="false" customHeight="false" outlineLevel="0" collapsed="false">
      <c r="H3369" s="31" t="n">
        <f aca="false">E3369*G3369</f>
        <v>0</v>
      </c>
      <c r="I3369" s="32" t="n">
        <f aca="false">H3369/$H$5</f>
        <v>0</v>
      </c>
      <c r="J3369" s="30" t="n">
        <v>0</v>
      </c>
      <c r="K3369" s="32" t="n">
        <f aca="false">I3369*J3369</f>
        <v>0</v>
      </c>
    </row>
    <row r="3370" customFormat="false" ht="12" hidden="false" customHeight="false" outlineLevel="0" collapsed="false">
      <c r="H3370" s="31" t="n">
        <f aca="false">E3370*G3370</f>
        <v>0</v>
      </c>
      <c r="I3370" s="32" t="n">
        <f aca="false">H3370/$H$5</f>
        <v>0</v>
      </c>
      <c r="J3370" s="30" t="n">
        <v>0</v>
      </c>
      <c r="K3370" s="32" t="n">
        <f aca="false">I3370*J3370</f>
        <v>0</v>
      </c>
    </row>
    <row r="3371" customFormat="false" ht="12" hidden="false" customHeight="false" outlineLevel="0" collapsed="false">
      <c r="H3371" s="31" t="n">
        <f aca="false">E3371*G3371</f>
        <v>0</v>
      </c>
      <c r="I3371" s="32" t="n">
        <f aca="false">H3371/$H$5</f>
        <v>0</v>
      </c>
      <c r="J3371" s="30" t="n">
        <v>0</v>
      </c>
      <c r="K3371" s="32" t="n">
        <f aca="false">I3371*J3371</f>
        <v>0</v>
      </c>
    </row>
    <row r="3372" customFormat="false" ht="12" hidden="false" customHeight="false" outlineLevel="0" collapsed="false">
      <c r="H3372" s="31" t="n">
        <f aca="false">E3372*G3372</f>
        <v>0</v>
      </c>
      <c r="I3372" s="32" t="n">
        <f aca="false">H3372/$H$5</f>
        <v>0</v>
      </c>
      <c r="J3372" s="30" t="n">
        <v>0</v>
      </c>
      <c r="K3372" s="32" t="n">
        <f aca="false">I3372*J3372</f>
        <v>0</v>
      </c>
    </row>
    <row r="3373" customFormat="false" ht="12" hidden="false" customHeight="false" outlineLevel="0" collapsed="false">
      <c r="H3373" s="31" t="n">
        <f aca="false">E3373*G3373</f>
        <v>0</v>
      </c>
      <c r="I3373" s="32" t="n">
        <f aca="false">H3373/$H$5</f>
        <v>0</v>
      </c>
      <c r="J3373" s="30" t="n">
        <v>0</v>
      </c>
      <c r="K3373" s="32" t="n">
        <f aca="false">I3373*J3373</f>
        <v>0</v>
      </c>
    </row>
    <row r="3374" customFormat="false" ht="12" hidden="false" customHeight="false" outlineLevel="0" collapsed="false">
      <c r="H3374" s="31" t="n">
        <f aca="false">E3374*G3374</f>
        <v>0</v>
      </c>
      <c r="I3374" s="32" t="n">
        <f aca="false">H3374/$H$5</f>
        <v>0</v>
      </c>
      <c r="J3374" s="30" t="n">
        <v>0</v>
      </c>
      <c r="K3374" s="32" t="n">
        <f aca="false">I3374*J3374</f>
        <v>0</v>
      </c>
    </row>
    <row r="3375" customFormat="false" ht="12" hidden="false" customHeight="false" outlineLevel="0" collapsed="false">
      <c r="H3375" s="31" t="n">
        <f aca="false">E3375*G3375</f>
        <v>0</v>
      </c>
      <c r="I3375" s="32" t="n">
        <f aca="false">H3375/$H$5</f>
        <v>0</v>
      </c>
      <c r="J3375" s="30" t="n">
        <v>0</v>
      </c>
      <c r="K3375" s="32" t="n">
        <f aca="false">I3375*J3375</f>
        <v>0</v>
      </c>
    </row>
    <row r="3376" customFormat="false" ht="12" hidden="false" customHeight="false" outlineLevel="0" collapsed="false">
      <c r="H3376" s="31" t="n">
        <f aca="false">E3376*G3376</f>
        <v>0</v>
      </c>
      <c r="I3376" s="32" t="n">
        <f aca="false">H3376/$H$5</f>
        <v>0</v>
      </c>
      <c r="J3376" s="30" t="n">
        <v>0</v>
      </c>
      <c r="K3376" s="32" t="n">
        <f aca="false">I3376*J3376</f>
        <v>0</v>
      </c>
    </row>
    <row r="3377" customFormat="false" ht="12" hidden="false" customHeight="false" outlineLevel="0" collapsed="false">
      <c r="H3377" s="31" t="n">
        <f aca="false">E3377*G3377</f>
        <v>0</v>
      </c>
      <c r="I3377" s="32" t="n">
        <f aca="false">H3377/$H$5</f>
        <v>0</v>
      </c>
      <c r="J3377" s="30" t="n">
        <v>0</v>
      </c>
      <c r="K3377" s="32" t="n">
        <f aca="false">I3377*J3377</f>
        <v>0</v>
      </c>
    </row>
    <row r="3378" customFormat="false" ht="12" hidden="false" customHeight="false" outlineLevel="0" collapsed="false">
      <c r="H3378" s="31" t="n">
        <f aca="false">E3378*G3378</f>
        <v>0</v>
      </c>
      <c r="I3378" s="32" t="n">
        <f aca="false">H3378/$H$5</f>
        <v>0</v>
      </c>
      <c r="J3378" s="30" t="n">
        <v>0</v>
      </c>
      <c r="K3378" s="32" t="n">
        <f aca="false">I3378*J3378</f>
        <v>0</v>
      </c>
    </row>
    <row r="3379" customFormat="false" ht="12" hidden="false" customHeight="false" outlineLevel="0" collapsed="false">
      <c r="H3379" s="31" t="n">
        <f aca="false">E3379*G3379</f>
        <v>0</v>
      </c>
      <c r="I3379" s="32" t="n">
        <f aca="false">H3379/$H$5</f>
        <v>0</v>
      </c>
      <c r="J3379" s="30" t="n">
        <v>0</v>
      </c>
      <c r="K3379" s="32" t="n">
        <f aca="false">I3379*J3379</f>
        <v>0</v>
      </c>
    </row>
    <row r="3380" customFormat="false" ht="12" hidden="false" customHeight="false" outlineLevel="0" collapsed="false">
      <c r="H3380" s="31" t="n">
        <f aca="false">E3380*G3380</f>
        <v>0</v>
      </c>
      <c r="I3380" s="32" t="n">
        <f aca="false">H3380/$H$5</f>
        <v>0</v>
      </c>
      <c r="J3380" s="30" t="n">
        <v>0</v>
      </c>
      <c r="K3380" s="32" t="n">
        <f aca="false">I3380*J3380</f>
        <v>0</v>
      </c>
    </row>
    <row r="3381" customFormat="false" ht="12" hidden="false" customHeight="false" outlineLevel="0" collapsed="false">
      <c r="H3381" s="31" t="n">
        <f aca="false">E3381*G3381</f>
        <v>0</v>
      </c>
      <c r="I3381" s="32" t="n">
        <f aca="false">H3381/$H$5</f>
        <v>0</v>
      </c>
      <c r="J3381" s="30" t="n">
        <v>0</v>
      </c>
      <c r="K3381" s="32" t="n">
        <f aca="false">I3381*J3381</f>
        <v>0</v>
      </c>
    </row>
    <row r="3382" customFormat="false" ht="12" hidden="false" customHeight="false" outlineLevel="0" collapsed="false">
      <c r="H3382" s="31" t="n">
        <f aca="false">E3382*G3382</f>
        <v>0</v>
      </c>
      <c r="I3382" s="32" t="n">
        <f aca="false">H3382/$H$5</f>
        <v>0</v>
      </c>
      <c r="J3382" s="30" t="n">
        <v>0</v>
      </c>
      <c r="K3382" s="32" t="n">
        <f aca="false">I3382*J3382</f>
        <v>0</v>
      </c>
    </row>
    <row r="3383" customFormat="false" ht="12" hidden="false" customHeight="false" outlineLevel="0" collapsed="false">
      <c r="H3383" s="31" t="n">
        <f aca="false">E3383*G3383</f>
        <v>0</v>
      </c>
      <c r="I3383" s="32" t="n">
        <f aca="false">H3383/$H$5</f>
        <v>0</v>
      </c>
      <c r="J3383" s="30" t="n">
        <v>0</v>
      </c>
      <c r="K3383" s="32" t="n">
        <f aca="false">I3383*J3383</f>
        <v>0</v>
      </c>
    </row>
    <row r="3384" customFormat="false" ht="12" hidden="false" customHeight="false" outlineLevel="0" collapsed="false">
      <c r="H3384" s="31" t="n">
        <f aca="false">E3384*G3384</f>
        <v>0</v>
      </c>
      <c r="I3384" s="32" t="n">
        <f aca="false">H3384/$H$5</f>
        <v>0</v>
      </c>
      <c r="J3384" s="30" t="n">
        <v>0</v>
      </c>
      <c r="K3384" s="32" t="n">
        <f aca="false">I3384*J3384</f>
        <v>0</v>
      </c>
    </row>
    <row r="3385" customFormat="false" ht="12" hidden="false" customHeight="false" outlineLevel="0" collapsed="false">
      <c r="H3385" s="31" t="n">
        <f aca="false">E3385*G3385</f>
        <v>0</v>
      </c>
      <c r="I3385" s="32" t="n">
        <f aca="false">H3385/$H$5</f>
        <v>0</v>
      </c>
      <c r="J3385" s="30" t="n">
        <v>0</v>
      </c>
      <c r="K3385" s="32" t="n">
        <f aca="false">I3385*J3385</f>
        <v>0</v>
      </c>
    </row>
    <row r="3386" customFormat="false" ht="12" hidden="false" customHeight="false" outlineLevel="0" collapsed="false">
      <c r="H3386" s="31" t="n">
        <f aca="false">E3386*G3386</f>
        <v>0</v>
      </c>
      <c r="I3386" s="32" t="n">
        <f aca="false">H3386/$H$5</f>
        <v>0</v>
      </c>
      <c r="J3386" s="30" t="n">
        <v>0</v>
      </c>
      <c r="K3386" s="32" t="n">
        <f aca="false">I3386*J3386</f>
        <v>0</v>
      </c>
    </row>
    <row r="3387" customFormat="false" ht="12" hidden="false" customHeight="false" outlineLevel="0" collapsed="false">
      <c r="H3387" s="31" t="n">
        <f aca="false">E3387*G3387</f>
        <v>0</v>
      </c>
      <c r="I3387" s="32" t="n">
        <f aca="false">H3387/$H$5</f>
        <v>0</v>
      </c>
      <c r="J3387" s="30" t="n">
        <v>0</v>
      </c>
      <c r="K3387" s="32" t="n">
        <f aca="false">I3387*J3387</f>
        <v>0</v>
      </c>
    </row>
    <row r="3388" customFormat="false" ht="12" hidden="false" customHeight="false" outlineLevel="0" collapsed="false">
      <c r="H3388" s="31" t="n">
        <f aca="false">E3388*G3388</f>
        <v>0</v>
      </c>
      <c r="I3388" s="32" t="n">
        <f aca="false">H3388/$H$5</f>
        <v>0</v>
      </c>
      <c r="J3388" s="30" t="n">
        <v>0</v>
      </c>
      <c r="K3388" s="32" t="n">
        <f aca="false">I3388*J3388</f>
        <v>0</v>
      </c>
    </row>
    <row r="3389" customFormat="false" ht="12" hidden="false" customHeight="false" outlineLevel="0" collapsed="false">
      <c r="H3389" s="31" t="n">
        <f aca="false">E3389*G3389</f>
        <v>0</v>
      </c>
      <c r="I3389" s="32" t="n">
        <f aca="false">H3389/$H$5</f>
        <v>0</v>
      </c>
      <c r="J3389" s="30" t="n">
        <v>0</v>
      </c>
      <c r="K3389" s="32" t="n">
        <f aca="false">I3389*J3389</f>
        <v>0</v>
      </c>
    </row>
    <row r="3390" customFormat="false" ht="12" hidden="false" customHeight="false" outlineLevel="0" collapsed="false">
      <c r="H3390" s="31" t="n">
        <f aca="false">E3390*G3390</f>
        <v>0</v>
      </c>
      <c r="I3390" s="32" t="n">
        <f aca="false">H3390/$H$5</f>
        <v>0</v>
      </c>
      <c r="J3390" s="30" t="n">
        <v>0</v>
      </c>
      <c r="K3390" s="32" t="n">
        <f aca="false">I3390*J3390</f>
        <v>0</v>
      </c>
    </row>
    <row r="3391" customFormat="false" ht="12" hidden="false" customHeight="false" outlineLevel="0" collapsed="false">
      <c r="H3391" s="31" t="n">
        <f aca="false">E3391*G3391</f>
        <v>0</v>
      </c>
      <c r="I3391" s="32" t="n">
        <f aca="false">H3391/$H$5</f>
        <v>0</v>
      </c>
      <c r="J3391" s="30" t="n">
        <v>0</v>
      </c>
      <c r="K3391" s="32" t="n">
        <f aca="false">I3391*J3391</f>
        <v>0</v>
      </c>
    </row>
    <row r="3392" customFormat="false" ht="12" hidden="false" customHeight="false" outlineLevel="0" collapsed="false">
      <c r="H3392" s="31" t="n">
        <f aca="false">E3392*G3392</f>
        <v>0</v>
      </c>
      <c r="I3392" s="32" t="n">
        <f aca="false">H3392/$H$5</f>
        <v>0</v>
      </c>
      <c r="J3392" s="30" t="n">
        <v>0</v>
      </c>
      <c r="K3392" s="32" t="n">
        <f aca="false">I3392*J3392</f>
        <v>0</v>
      </c>
    </row>
    <row r="3393" customFormat="false" ht="12" hidden="false" customHeight="false" outlineLevel="0" collapsed="false">
      <c r="H3393" s="31" t="n">
        <f aca="false">E3393*G3393</f>
        <v>0</v>
      </c>
      <c r="I3393" s="32" t="n">
        <f aca="false">H3393/$H$5</f>
        <v>0</v>
      </c>
      <c r="J3393" s="30" t="n">
        <v>0</v>
      </c>
      <c r="K3393" s="32" t="n">
        <f aca="false">I3393*J3393</f>
        <v>0</v>
      </c>
    </row>
    <row r="3394" customFormat="false" ht="12" hidden="false" customHeight="false" outlineLevel="0" collapsed="false">
      <c r="H3394" s="31" t="n">
        <f aca="false">E3394*G3394</f>
        <v>0</v>
      </c>
      <c r="I3394" s="32" t="n">
        <f aca="false">H3394/$H$5</f>
        <v>0</v>
      </c>
      <c r="J3394" s="30" t="n">
        <v>0</v>
      </c>
      <c r="K3394" s="32" t="n">
        <f aca="false">I3394*J3394</f>
        <v>0</v>
      </c>
    </row>
    <row r="3395" customFormat="false" ht="12" hidden="false" customHeight="false" outlineLevel="0" collapsed="false">
      <c r="H3395" s="31" t="n">
        <f aca="false">E3395*G3395</f>
        <v>0</v>
      </c>
      <c r="I3395" s="32" t="n">
        <f aca="false">H3395/$H$5</f>
        <v>0</v>
      </c>
      <c r="J3395" s="30" t="n">
        <v>0</v>
      </c>
      <c r="K3395" s="32" t="n">
        <f aca="false">I3395*J3395</f>
        <v>0</v>
      </c>
    </row>
    <row r="3396" customFormat="false" ht="12" hidden="false" customHeight="false" outlineLevel="0" collapsed="false">
      <c r="H3396" s="31" t="n">
        <f aca="false">E3396*G3396</f>
        <v>0</v>
      </c>
      <c r="I3396" s="32" t="n">
        <f aca="false">H3396/$H$5</f>
        <v>0</v>
      </c>
      <c r="J3396" s="30" t="n">
        <v>0</v>
      </c>
      <c r="K3396" s="32" t="n">
        <f aca="false">I3396*J3396</f>
        <v>0</v>
      </c>
    </row>
    <row r="3397" customFormat="false" ht="12" hidden="false" customHeight="false" outlineLevel="0" collapsed="false">
      <c r="H3397" s="31" t="n">
        <f aca="false">E3397*G3397</f>
        <v>0</v>
      </c>
      <c r="I3397" s="32" t="n">
        <f aca="false">H3397/$H$5</f>
        <v>0</v>
      </c>
      <c r="J3397" s="30" t="n">
        <v>0</v>
      </c>
      <c r="K3397" s="32" t="n">
        <f aca="false">I3397*J3397</f>
        <v>0</v>
      </c>
    </row>
    <row r="3398" customFormat="false" ht="12" hidden="false" customHeight="false" outlineLevel="0" collapsed="false">
      <c r="H3398" s="31" t="n">
        <f aca="false">E3398*G3398</f>
        <v>0</v>
      </c>
      <c r="I3398" s="32" t="n">
        <f aca="false">H3398/$H$5</f>
        <v>0</v>
      </c>
      <c r="J3398" s="30" t="n">
        <v>0</v>
      </c>
      <c r="K3398" s="32" t="n">
        <f aca="false">I3398*J3398</f>
        <v>0</v>
      </c>
    </row>
    <row r="3399" customFormat="false" ht="12" hidden="false" customHeight="false" outlineLevel="0" collapsed="false">
      <c r="H3399" s="31" t="n">
        <f aca="false">E3399*G3399</f>
        <v>0</v>
      </c>
      <c r="I3399" s="32" t="n">
        <f aca="false">H3399/$H$5</f>
        <v>0</v>
      </c>
      <c r="J3399" s="30" t="n">
        <v>0</v>
      </c>
      <c r="K3399" s="32" t="n">
        <f aca="false">I3399*J3399</f>
        <v>0</v>
      </c>
    </row>
    <row r="3400" customFormat="false" ht="12" hidden="false" customHeight="false" outlineLevel="0" collapsed="false">
      <c r="H3400" s="31" t="n">
        <f aca="false">E3400*G3400</f>
        <v>0</v>
      </c>
      <c r="I3400" s="32" t="n">
        <f aca="false">H3400/$H$5</f>
        <v>0</v>
      </c>
      <c r="J3400" s="30" t="n">
        <v>0</v>
      </c>
      <c r="K3400" s="32" t="n">
        <f aca="false">I3400*J3400</f>
        <v>0</v>
      </c>
    </row>
    <row r="3401" customFormat="false" ht="12" hidden="false" customHeight="false" outlineLevel="0" collapsed="false">
      <c r="H3401" s="31" t="n">
        <f aca="false">E3401*G3401</f>
        <v>0</v>
      </c>
      <c r="I3401" s="32" t="n">
        <f aca="false">H3401/$H$5</f>
        <v>0</v>
      </c>
      <c r="J3401" s="30" t="n">
        <v>0</v>
      </c>
      <c r="K3401" s="32" t="n">
        <f aca="false">I3401*J3401</f>
        <v>0</v>
      </c>
    </row>
    <row r="3402" customFormat="false" ht="12" hidden="false" customHeight="false" outlineLevel="0" collapsed="false">
      <c r="H3402" s="31" t="n">
        <f aca="false">E3402*G3402</f>
        <v>0</v>
      </c>
      <c r="I3402" s="32" t="n">
        <f aca="false">H3402/$H$5</f>
        <v>0</v>
      </c>
      <c r="J3402" s="30" t="n">
        <v>0</v>
      </c>
      <c r="K3402" s="32" t="n">
        <f aca="false">I3402*J3402</f>
        <v>0</v>
      </c>
    </row>
    <row r="3403" customFormat="false" ht="12" hidden="false" customHeight="false" outlineLevel="0" collapsed="false">
      <c r="H3403" s="31" t="n">
        <f aca="false">E3403*G3403</f>
        <v>0</v>
      </c>
      <c r="I3403" s="32" t="n">
        <f aca="false">H3403/$H$5</f>
        <v>0</v>
      </c>
      <c r="J3403" s="30" t="n">
        <v>0</v>
      </c>
      <c r="K3403" s="32" t="n">
        <f aca="false">I3403*J3403</f>
        <v>0</v>
      </c>
    </row>
    <row r="3404" customFormat="false" ht="12" hidden="false" customHeight="false" outlineLevel="0" collapsed="false">
      <c r="H3404" s="31" t="n">
        <f aca="false">E3404*G3404</f>
        <v>0</v>
      </c>
      <c r="I3404" s="32" t="n">
        <f aca="false">H3404/$H$5</f>
        <v>0</v>
      </c>
      <c r="J3404" s="30" t="n">
        <v>0</v>
      </c>
      <c r="K3404" s="32" t="n">
        <f aca="false">I3404*J3404</f>
        <v>0</v>
      </c>
    </row>
    <row r="3405" customFormat="false" ht="12" hidden="false" customHeight="false" outlineLevel="0" collapsed="false">
      <c r="H3405" s="31" t="n">
        <f aca="false">E3405*G3405</f>
        <v>0</v>
      </c>
      <c r="I3405" s="32" t="n">
        <f aca="false">H3405/$H$5</f>
        <v>0</v>
      </c>
      <c r="J3405" s="30" t="n">
        <v>0</v>
      </c>
      <c r="K3405" s="32" t="n">
        <f aca="false">I3405*J3405</f>
        <v>0</v>
      </c>
    </row>
    <row r="3406" customFormat="false" ht="12" hidden="false" customHeight="false" outlineLevel="0" collapsed="false">
      <c r="H3406" s="31" t="n">
        <f aca="false">E3406*G3406</f>
        <v>0</v>
      </c>
      <c r="I3406" s="32" t="n">
        <f aca="false">H3406/$H$5</f>
        <v>0</v>
      </c>
      <c r="J3406" s="30" t="n">
        <v>0</v>
      </c>
      <c r="K3406" s="32" t="n">
        <f aca="false">I3406*J3406</f>
        <v>0</v>
      </c>
    </row>
    <row r="3407" customFormat="false" ht="12" hidden="false" customHeight="false" outlineLevel="0" collapsed="false">
      <c r="H3407" s="31" t="n">
        <f aca="false">E3407*G3407</f>
        <v>0</v>
      </c>
      <c r="I3407" s="32" t="n">
        <f aca="false">H3407/$H$5</f>
        <v>0</v>
      </c>
      <c r="J3407" s="30" t="n">
        <v>0</v>
      </c>
      <c r="K3407" s="32" t="n">
        <f aca="false">I3407*J3407</f>
        <v>0</v>
      </c>
    </row>
    <row r="3408" customFormat="false" ht="12" hidden="false" customHeight="false" outlineLevel="0" collapsed="false">
      <c r="H3408" s="31" t="n">
        <f aca="false">E3408*G3408</f>
        <v>0</v>
      </c>
      <c r="I3408" s="32" t="n">
        <f aca="false">H3408/$H$5</f>
        <v>0</v>
      </c>
      <c r="J3408" s="30" t="n">
        <v>0</v>
      </c>
      <c r="K3408" s="32" t="n">
        <f aca="false">I3408*J3408</f>
        <v>0</v>
      </c>
    </row>
    <row r="3409" customFormat="false" ht="12" hidden="false" customHeight="false" outlineLevel="0" collapsed="false">
      <c r="H3409" s="31" t="n">
        <f aca="false">E3409*G3409</f>
        <v>0</v>
      </c>
      <c r="I3409" s="32" t="n">
        <f aca="false">H3409/$H$5</f>
        <v>0</v>
      </c>
      <c r="J3409" s="30" t="n">
        <v>0</v>
      </c>
      <c r="K3409" s="32" t="n">
        <f aca="false">I3409*J3409</f>
        <v>0</v>
      </c>
    </row>
    <row r="3410" customFormat="false" ht="12" hidden="false" customHeight="false" outlineLevel="0" collapsed="false">
      <c r="H3410" s="31" t="n">
        <f aca="false">E3410*G3410</f>
        <v>0</v>
      </c>
      <c r="I3410" s="32" t="n">
        <f aca="false">H3410/$H$5</f>
        <v>0</v>
      </c>
      <c r="J3410" s="30" t="n">
        <v>0</v>
      </c>
      <c r="K3410" s="32" t="n">
        <f aca="false">I3410*J3410</f>
        <v>0</v>
      </c>
    </row>
    <row r="3411" customFormat="false" ht="12" hidden="false" customHeight="false" outlineLevel="0" collapsed="false">
      <c r="H3411" s="31" t="n">
        <f aca="false">E3411*G3411</f>
        <v>0</v>
      </c>
      <c r="I3411" s="32" t="n">
        <f aca="false">H3411/$H$5</f>
        <v>0</v>
      </c>
      <c r="J3411" s="30" t="n">
        <v>0</v>
      </c>
      <c r="K3411" s="32" t="n">
        <f aca="false">I3411*J3411</f>
        <v>0</v>
      </c>
    </row>
    <row r="3412" customFormat="false" ht="12" hidden="false" customHeight="false" outlineLevel="0" collapsed="false">
      <c r="H3412" s="31" t="n">
        <f aca="false">E3412*G3412</f>
        <v>0</v>
      </c>
      <c r="I3412" s="32" t="n">
        <f aca="false">H3412/$H$5</f>
        <v>0</v>
      </c>
      <c r="J3412" s="30" t="n">
        <v>0</v>
      </c>
      <c r="K3412" s="32" t="n">
        <f aca="false">I3412*J3412</f>
        <v>0</v>
      </c>
    </row>
    <row r="3413" customFormat="false" ht="12" hidden="false" customHeight="false" outlineLevel="0" collapsed="false">
      <c r="H3413" s="31" t="n">
        <f aca="false">E3413*G3413</f>
        <v>0</v>
      </c>
      <c r="I3413" s="32" t="n">
        <f aca="false">H3413/$H$5</f>
        <v>0</v>
      </c>
      <c r="J3413" s="30" t="n">
        <v>0</v>
      </c>
      <c r="K3413" s="32" t="n">
        <f aca="false">I3413*J3413</f>
        <v>0</v>
      </c>
    </row>
    <row r="3414" customFormat="false" ht="12" hidden="false" customHeight="false" outlineLevel="0" collapsed="false">
      <c r="H3414" s="31" t="n">
        <f aca="false">E3414*G3414</f>
        <v>0</v>
      </c>
      <c r="I3414" s="32" t="n">
        <f aca="false">H3414/$H$5</f>
        <v>0</v>
      </c>
      <c r="J3414" s="30" t="n">
        <v>0</v>
      </c>
      <c r="K3414" s="32" t="n">
        <f aca="false">I3414*J3414</f>
        <v>0</v>
      </c>
    </row>
    <row r="3415" customFormat="false" ht="12" hidden="false" customHeight="false" outlineLevel="0" collapsed="false">
      <c r="H3415" s="31" t="n">
        <f aca="false">E3415*G3415</f>
        <v>0</v>
      </c>
      <c r="I3415" s="32" t="n">
        <f aca="false">H3415/$H$5</f>
        <v>0</v>
      </c>
      <c r="J3415" s="30" t="n">
        <v>0</v>
      </c>
      <c r="K3415" s="32" t="n">
        <f aca="false">I3415*J3415</f>
        <v>0</v>
      </c>
    </row>
    <row r="3416" customFormat="false" ht="12" hidden="false" customHeight="false" outlineLevel="0" collapsed="false">
      <c r="H3416" s="31" t="n">
        <f aca="false">E3416*G3416</f>
        <v>0</v>
      </c>
      <c r="I3416" s="32" t="n">
        <f aca="false">H3416/$H$5</f>
        <v>0</v>
      </c>
      <c r="J3416" s="30" t="n">
        <v>0</v>
      </c>
      <c r="K3416" s="32" t="n">
        <f aca="false">I3416*J3416</f>
        <v>0</v>
      </c>
    </row>
    <row r="3417" customFormat="false" ht="12" hidden="false" customHeight="false" outlineLevel="0" collapsed="false">
      <c r="H3417" s="31" t="n">
        <f aca="false">E3417*G3417</f>
        <v>0</v>
      </c>
      <c r="I3417" s="32" t="n">
        <f aca="false">H3417/$H$5</f>
        <v>0</v>
      </c>
      <c r="J3417" s="30" t="n">
        <v>0</v>
      </c>
      <c r="K3417" s="32" t="n">
        <f aca="false">I3417*J3417</f>
        <v>0</v>
      </c>
    </row>
    <row r="3418" customFormat="false" ht="12" hidden="false" customHeight="false" outlineLevel="0" collapsed="false">
      <c r="H3418" s="31" t="n">
        <f aca="false">E3418*G3418</f>
        <v>0</v>
      </c>
      <c r="I3418" s="32" t="n">
        <f aca="false">H3418/$H$5</f>
        <v>0</v>
      </c>
      <c r="J3418" s="30" t="n">
        <v>0</v>
      </c>
      <c r="K3418" s="32" t="n">
        <f aca="false">I3418*J3418</f>
        <v>0</v>
      </c>
    </row>
    <row r="3419" customFormat="false" ht="12" hidden="false" customHeight="false" outlineLevel="0" collapsed="false">
      <c r="H3419" s="31" t="n">
        <f aca="false">E3419*G3419</f>
        <v>0</v>
      </c>
      <c r="I3419" s="32" t="n">
        <f aca="false">H3419/$H$5</f>
        <v>0</v>
      </c>
      <c r="J3419" s="30" t="n">
        <v>0</v>
      </c>
      <c r="K3419" s="32" t="n">
        <f aca="false">I3419*J3419</f>
        <v>0</v>
      </c>
    </row>
    <row r="3420" customFormat="false" ht="12" hidden="false" customHeight="false" outlineLevel="0" collapsed="false">
      <c r="H3420" s="31" t="n">
        <f aca="false">E3420*G3420</f>
        <v>0</v>
      </c>
      <c r="I3420" s="32" t="n">
        <f aca="false">H3420/$H$5</f>
        <v>0</v>
      </c>
      <c r="J3420" s="30" t="n">
        <v>0</v>
      </c>
      <c r="K3420" s="32" t="n">
        <f aca="false">I3420*J3420</f>
        <v>0</v>
      </c>
    </row>
    <row r="3421" customFormat="false" ht="12" hidden="false" customHeight="false" outlineLevel="0" collapsed="false">
      <c r="H3421" s="31" t="n">
        <f aca="false">E3421*G3421</f>
        <v>0</v>
      </c>
      <c r="I3421" s="32" t="n">
        <f aca="false">H3421/$H$5</f>
        <v>0</v>
      </c>
      <c r="J3421" s="30" t="n">
        <v>0</v>
      </c>
      <c r="K3421" s="32" t="n">
        <f aca="false">I3421*J3421</f>
        <v>0</v>
      </c>
    </row>
    <row r="3422" customFormat="false" ht="12" hidden="false" customHeight="false" outlineLevel="0" collapsed="false">
      <c r="H3422" s="31" t="n">
        <f aca="false">E3422*G3422</f>
        <v>0</v>
      </c>
      <c r="I3422" s="32" t="n">
        <f aca="false">H3422/$H$5</f>
        <v>0</v>
      </c>
      <c r="J3422" s="30" t="n">
        <v>0</v>
      </c>
      <c r="K3422" s="32" t="n">
        <f aca="false">I3422*J3422</f>
        <v>0</v>
      </c>
    </row>
    <row r="3423" customFormat="false" ht="12" hidden="false" customHeight="false" outlineLevel="0" collapsed="false">
      <c r="H3423" s="31" t="n">
        <f aca="false">E3423*G3423</f>
        <v>0</v>
      </c>
      <c r="I3423" s="32" t="n">
        <f aca="false">H3423/$H$5</f>
        <v>0</v>
      </c>
      <c r="J3423" s="30" t="n">
        <v>0</v>
      </c>
      <c r="K3423" s="32" t="n">
        <f aca="false">I3423*J3423</f>
        <v>0</v>
      </c>
    </row>
    <row r="3424" customFormat="false" ht="12" hidden="false" customHeight="false" outlineLevel="0" collapsed="false">
      <c r="H3424" s="31" t="n">
        <f aca="false">E3424*G3424</f>
        <v>0</v>
      </c>
      <c r="I3424" s="32" t="n">
        <f aca="false">H3424/$H$5</f>
        <v>0</v>
      </c>
      <c r="J3424" s="30" t="n">
        <v>0</v>
      </c>
      <c r="K3424" s="32" t="n">
        <f aca="false">I3424*J3424</f>
        <v>0</v>
      </c>
    </row>
    <row r="3425" customFormat="false" ht="12" hidden="false" customHeight="false" outlineLevel="0" collapsed="false">
      <c r="H3425" s="31" t="n">
        <f aca="false">E3425*G3425</f>
        <v>0</v>
      </c>
      <c r="I3425" s="32" t="n">
        <f aca="false">H3425/$H$5</f>
        <v>0</v>
      </c>
      <c r="J3425" s="30" t="n">
        <v>0</v>
      </c>
      <c r="K3425" s="32" t="n">
        <f aca="false">I3425*J3425</f>
        <v>0</v>
      </c>
    </row>
    <row r="3426" customFormat="false" ht="12" hidden="false" customHeight="false" outlineLevel="0" collapsed="false">
      <c r="H3426" s="31" t="n">
        <f aca="false">E3426*G3426</f>
        <v>0</v>
      </c>
      <c r="I3426" s="32" t="n">
        <f aca="false">H3426/$H$5</f>
        <v>0</v>
      </c>
      <c r="J3426" s="30" t="n">
        <v>0</v>
      </c>
      <c r="K3426" s="32" t="n">
        <f aca="false">I3426*J3426</f>
        <v>0</v>
      </c>
    </row>
    <row r="3427" customFormat="false" ht="12" hidden="false" customHeight="false" outlineLevel="0" collapsed="false">
      <c r="H3427" s="31" t="n">
        <f aca="false">E3427*G3427</f>
        <v>0</v>
      </c>
      <c r="I3427" s="32" t="n">
        <f aca="false">H3427/$H$5</f>
        <v>0</v>
      </c>
      <c r="J3427" s="30" t="n">
        <v>0</v>
      </c>
      <c r="K3427" s="32" t="n">
        <f aca="false">I3427*J3427</f>
        <v>0</v>
      </c>
    </row>
    <row r="3428" customFormat="false" ht="12" hidden="false" customHeight="false" outlineLevel="0" collapsed="false">
      <c r="H3428" s="31" t="n">
        <f aca="false">E3428*G3428</f>
        <v>0</v>
      </c>
      <c r="I3428" s="32" t="n">
        <f aca="false">H3428/$H$5</f>
        <v>0</v>
      </c>
      <c r="J3428" s="30" t="n">
        <v>0</v>
      </c>
      <c r="K3428" s="32" t="n">
        <f aca="false">I3428*J3428</f>
        <v>0</v>
      </c>
    </row>
    <row r="3429" customFormat="false" ht="12" hidden="false" customHeight="false" outlineLevel="0" collapsed="false">
      <c r="H3429" s="31" t="n">
        <f aca="false">E3429*G3429</f>
        <v>0</v>
      </c>
      <c r="I3429" s="32" t="n">
        <f aca="false">H3429/$H$5</f>
        <v>0</v>
      </c>
      <c r="J3429" s="30" t="n">
        <v>0</v>
      </c>
      <c r="K3429" s="32" t="n">
        <f aca="false">I3429*J3429</f>
        <v>0</v>
      </c>
    </row>
    <row r="3430" customFormat="false" ht="12" hidden="false" customHeight="false" outlineLevel="0" collapsed="false">
      <c r="H3430" s="31" t="n">
        <f aca="false">E3430*G3430</f>
        <v>0</v>
      </c>
      <c r="I3430" s="32" t="n">
        <f aca="false">H3430/$H$5</f>
        <v>0</v>
      </c>
      <c r="J3430" s="30" t="n">
        <v>0</v>
      </c>
      <c r="K3430" s="32" t="n">
        <f aca="false">I3430*J3430</f>
        <v>0</v>
      </c>
    </row>
    <row r="3431" customFormat="false" ht="12" hidden="false" customHeight="false" outlineLevel="0" collapsed="false">
      <c r="H3431" s="31" t="n">
        <f aca="false">E3431*G3431</f>
        <v>0</v>
      </c>
      <c r="I3431" s="32" t="n">
        <f aca="false">H3431/$H$5</f>
        <v>0</v>
      </c>
      <c r="J3431" s="30" t="n">
        <v>0</v>
      </c>
      <c r="K3431" s="32" t="n">
        <f aca="false">I3431*J3431</f>
        <v>0</v>
      </c>
    </row>
    <row r="3432" customFormat="false" ht="12" hidden="false" customHeight="false" outlineLevel="0" collapsed="false">
      <c r="H3432" s="31" t="n">
        <f aca="false">E3432*G3432</f>
        <v>0</v>
      </c>
      <c r="I3432" s="32" t="n">
        <f aca="false">H3432/$H$5</f>
        <v>0</v>
      </c>
      <c r="J3432" s="30" t="n">
        <v>0</v>
      </c>
      <c r="K3432" s="32" t="n">
        <f aca="false">I3432*J3432</f>
        <v>0</v>
      </c>
    </row>
    <row r="3433" customFormat="false" ht="12" hidden="false" customHeight="false" outlineLevel="0" collapsed="false">
      <c r="H3433" s="31" t="n">
        <f aca="false">E3433*G3433</f>
        <v>0</v>
      </c>
      <c r="I3433" s="32" t="n">
        <f aca="false">H3433/$H$5</f>
        <v>0</v>
      </c>
      <c r="J3433" s="30" t="n">
        <v>0</v>
      </c>
      <c r="K3433" s="32" t="n">
        <f aca="false">I3433*J3433</f>
        <v>0</v>
      </c>
    </row>
    <row r="3434" customFormat="false" ht="12" hidden="false" customHeight="false" outlineLevel="0" collapsed="false">
      <c r="H3434" s="31" t="n">
        <f aca="false">E3434*G3434</f>
        <v>0</v>
      </c>
      <c r="I3434" s="32" t="n">
        <f aca="false">H3434/$H$5</f>
        <v>0</v>
      </c>
      <c r="J3434" s="30" t="n">
        <v>0</v>
      </c>
      <c r="K3434" s="32" t="n">
        <f aca="false">I3434*J3434</f>
        <v>0</v>
      </c>
    </row>
    <row r="3435" customFormat="false" ht="12" hidden="false" customHeight="false" outlineLevel="0" collapsed="false">
      <c r="H3435" s="31" t="n">
        <f aca="false">E3435*G3435</f>
        <v>0</v>
      </c>
      <c r="I3435" s="32" t="n">
        <f aca="false">H3435/$H$5</f>
        <v>0</v>
      </c>
      <c r="J3435" s="30" t="n">
        <v>0</v>
      </c>
      <c r="K3435" s="32" t="n">
        <f aca="false">I3435*J3435</f>
        <v>0</v>
      </c>
    </row>
    <row r="3436" customFormat="false" ht="12" hidden="false" customHeight="false" outlineLevel="0" collapsed="false">
      <c r="H3436" s="31" t="n">
        <f aca="false">E3436*G3436</f>
        <v>0</v>
      </c>
      <c r="I3436" s="32" t="n">
        <f aca="false">H3436/$H$5</f>
        <v>0</v>
      </c>
      <c r="J3436" s="30" t="n">
        <v>0</v>
      </c>
      <c r="K3436" s="32" t="n">
        <f aca="false">I3436*J3436</f>
        <v>0</v>
      </c>
    </row>
    <row r="3437" customFormat="false" ht="12" hidden="false" customHeight="false" outlineLevel="0" collapsed="false">
      <c r="H3437" s="31" t="n">
        <f aca="false">E3437*G3437</f>
        <v>0</v>
      </c>
      <c r="I3437" s="32" t="n">
        <f aca="false">H3437/$H$5</f>
        <v>0</v>
      </c>
      <c r="J3437" s="30" t="n">
        <v>0</v>
      </c>
      <c r="K3437" s="32" t="n">
        <f aca="false">I3437*J3437</f>
        <v>0</v>
      </c>
    </row>
    <row r="3438" customFormat="false" ht="12" hidden="false" customHeight="false" outlineLevel="0" collapsed="false">
      <c r="H3438" s="31" t="n">
        <f aca="false">E3438*G3438</f>
        <v>0</v>
      </c>
      <c r="I3438" s="32" t="n">
        <f aca="false">H3438/$H$5</f>
        <v>0</v>
      </c>
      <c r="J3438" s="30" t="n">
        <v>0</v>
      </c>
      <c r="K3438" s="32" t="n">
        <f aca="false">I3438*J3438</f>
        <v>0</v>
      </c>
    </row>
    <row r="3439" customFormat="false" ht="12" hidden="false" customHeight="false" outlineLevel="0" collapsed="false">
      <c r="H3439" s="31" t="n">
        <f aca="false">E3439*G3439</f>
        <v>0</v>
      </c>
      <c r="I3439" s="32" t="n">
        <f aca="false">H3439/$H$5</f>
        <v>0</v>
      </c>
      <c r="J3439" s="30" t="n">
        <v>0</v>
      </c>
      <c r="K3439" s="32" t="n">
        <f aca="false">I3439*J3439</f>
        <v>0</v>
      </c>
    </row>
    <row r="3440" customFormat="false" ht="12" hidden="false" customHeight="false" outlineLevel="0" collapsed="false">
      <c r="H3440" s="31" t="n">
        <f aca="false">E3440*G3440</f>
        <v>0</v>
      </c>
      <c r="I3440" s="32" t="n">
        <f aca="false">H3440/$H$5</f>
        <v>0</v>
      </c>
      <c r="J3440" s="30" t="n">
        <v>0</v>
      </c>
      <c r="K3440" s="32" t="n">
        <f aca="false">I3440*J3440</f>
        <v>0</v>
      </c>
    </row>
    <row r="3441" customFormat="false" ht="12" hidden="false" customHeight="false" outlineLevel="0" collapsed="false">
      <c r="H3441" s="31" t="n">
        <f aca="false">E3441*G3441</f>
        <v>0</v>
      </c>
      <c r="I3441" s="32" t="n">
        <f aca="false">H3441/$H$5</f>
        <v>0</v>
      </c>
      <c r="J3441" s="30" t="n">
        <v>0</v>
      </c>
      <c r="K3441" s="32" t="n">
        <f aca="false">I3441*J3441</f>
        <v>0</v>
      </c>
    </row>
    <row r="3442" customFormat="false" ht="12" hidden="false" customHeight="false" outlineLevel="0" collapsed="false">
      <c r="H3442" s="31" t="n">
        <f aca="false">E3442*G3442</f>
        <v>0</v>
      </c>
      <c r="I3442" s="32" t="n">
        <f aca="false">H3442/$H$5</f>
        <v>0</v>
      </c>
      <c r="J3442" s="30" t="n">
        <v>0</v>
      </c>
      <c r="K3442" s="32" t="n">
        <f aca="false">I3442*J3442</f>
        <v>0</v>
      </c>
    </row>
    <row r="3443" customFormat="false" ht="12" hidden="false" customHeight="false" outlineLevel="0" collapsed="false">
      <c r="H3443" s="31" t="n">
        <f aca="false">E3443*G3443</f>
        <v>0</v>
      </c>
      <c r="I3443" s="32" t="n">
        <f aca="false">H3443/$H$5</f>
        <v>0</v>
      </c>
      <c r="J3443" s="30" t="n">
        <v>0</v>
      </c>
      <c r="K3443" s="32" t="n">
        <f aca="false">I3443*J3443</f>
        <v>0</v>
      </c>
    </row>
    <row r="3444" customFormat="false" ht="12" hidden="false" customHeight="false" outlineLevel="0" collapsed="false">
      <c r="H3444" s="31" t="n">
        <f aca="false">E3444*G3444</f>
        <v>0</v>
      </c>
      <c r="I3444" s="32" t="n">
        <f aca="false">H3444/$H$5</f>
        <v>0</v>
      </c>
      <c r="J3444" s="30" t="n">
        <v>0</v>
      </c>
      <c r="K3444" s="32" t="n">
        <f aca="false">I3444*J3444</f>
        <v>0</v>
      </c>
    </row>
    <row r="3445" customFormat="false" ht="12" hidden="false" customHeight="false" outlineLevel="0" collapsed="false">
      <c r="H3445" s="31" t="n">
        <f aca="false">E3445*G3445</f>
        <v>0</v>
      </c>
      <c r="I3445" s="32" t="n">
        <f aca="false">H3445/$H$5</f>
        <v>0</v>
      </c>
      <c r="J3445" s="30" t="n">
        <v>0</v>
      </c>
      <c r="K3445" s="32" t="n">
        <f aca="false">I3445*J3445</f>
        <v>0</v>
      </c>
    </row>
    <row r="3446" customFormat="false" ht="12" hidden="false" customHeight="false" outlineLevel="0" collapsed="false">
      <c r="H3446" s="31" t="n">
        <f aca="false">E3446*G3446</f>
        <v>0</v>
      </c>
      <c r="I3446" s="32" t="n">
        <f aca="false">H3446/$H$5</f>
        <v>0</v>
      </c>
      <c r="J3446" s="30" t="n">
        <v>0</v>
      </c>
      <c r="K3446" s="32" t="n">
        <f aca="false">I3446*J3446</f>
        <v>0</v>
      </c>
    </row>
    <row r="3447" customFormat="false" ht="12" hidden="false" customHeight="false" outlineLevel="0" collapsed="false">
      <c r="H3447" s="31" t="n">
        <f aca="false">E3447*G3447</f>
        <v>0</v>
      </c>
      <c r="I3447" s="32" t="n">
        <f aca="false">H3447/$H$5</f>
        <v>0</v>
      </c>
      <c r="J3447" s="30" t="n">
        <v>0</v>
      </c>
      <c r="K3447" s="32" t="n">
        <f aca="false">I3447*J3447</f>
        <v>0</v>
      </c>
    </row>
    <row r="3448" customFormat="false" ht="12" hidden="false" customHeight="false" outlineLevel="0" collapsed="false">
      <c r="H3448" s="31" t="n">
        <f aca="false">E3448*G3448</f>
        <v>0</v>
      </c>
      <c r="I3448" s="32" t="n">
        <f aca="false">H3448/$H$5</f>
        <v>0</v>
      </c>
      <c r="J3448" s="30" t="n">
        <v>0</v>
      </c>
      <c r="K3448" s="32" t="n">
        <f aca="false">I3448*J3448</f>
        <v>0</v>
      </c>
    </row>
    <row r="3449" customFormat="false" ht="12" hidden="false" customHeight="false" outlineLevel="0" collapsed="false">
      <c r="H3449" s="31" t="n">
        <f aca="false">E3449*G3449</f>
        <v>0</v>
      </c>
      <c r="I3449" s="32" t="n">
        <f aca="false">H3449/$H$5</f>
        <v>0</v>
      </c>
      <c r="J3449" s="30" t="n">
        <v>0</v>
      </c>
      <c r="K3449" s="32" t="n">
        <f aca="false">I3449*J3449</f>
        <v>0</v>
      </c>
    </row>
    <row r="3450" customFormat="false" ht="12" hidden="false" customHeight="false" outlineLevel="0" collapsed="false">
      <c r="H3450" s="31" t="n">
        <f aca="false">E3450*G3450</f>
        <v>0</v>
      </c>
      <c r="I3450" s="32" t="n">
        <f aca="false">H3450/$H$5</f>
        <v>0</v>
      </c>
      <c r="J3450" s="30" t="n">
        <v>0</v>
      </c>
      <c r="K3450" s="32" t="n">
        <f aca="false">I3450*J3450</f>
        <v>0</v>
      </c>
    </row>
    <row r="3451" customFormat="false" ht="12" hidden="false" customHeight="false" outlineLevel="0" collapsed="false">
      <c r="H3451" s="31" t="n">
        <f aca="false">E3451*G3451</f>
        <v>0</v>
      </c>
      <c r="I3451" s="32" t="n">
        <f aca="false">H3451/$H$5</f>
        <v>0</v>
      </c>
      <c r="J3451" s="30" t="n">
        <v>0</v>
      </c>
      <c r="K3451" s="32" t="n">
        <f aca="false">I3451*J3451</f>
        <v>0</v>
      </c>
    </row>
    <row r="3452" customFormat="false" ht="12" hidden="false" customHeight="false" outlineLevel="0" collapsed="false">
      <c r="H3452" s="31" t="n">
        <f aca="false">E3452*G3452</f>
        <v>0</v>
      </c>
      <c r="I3452" s="32" t="n">
        <f aca="false">H3452/$H$5</f>
        <v>0</v>
      </c>
      <c r="J3452" s="30" t="n">
        <v>0</v>
      </c>
      <c r="K3452" s="32" t="n">
        <f aca="false">I3452*J3452</f>
        <v>0</v>
      </c>
    </row>
    <row r="3453" customFormat="false" ht="12" hidden="false" customHeight="false" outlineLevel="0" collapsed="false">
      <c r="H3453" s="31" t="n">
        <f aca="false">E3453*G3453</f>
        <v>0</v>
      </c>
      <c r="I3453" s="32" t="n">
        <f aca="false">H3453/$H$5</f>
        <v>0</v>
      </c>
      <c r="J3453" s="30" t="n">
        <v>0</v>
      </c>
      <c r="K3453" s="32" t="n">
        <f aca="false">I3453*J3453</f>
        <v>0</v>
      </c>
    </row>
    <row r="3454" customFormat="false" ht="12" hidden="false" customHeight="false" outlineLevel="0" collapsed="false">
      <c r="H3454" s="31" t="n">
        <f aca="false">E3454*G3454</f>
        <v>0</v>
      </c>
      <c r="I3454" s="32" t="n">
        <f aca="false">H3454/$H$5</f>
        <v>0</v>
      </c>
      <c r="J3454" s="30" t="n">
        <v>0</v>
      </c>
      <c r="K3454" s="32" t="n">
        <f aca="false">I3454*J3454</f>
        <v>0</v>
      </c>
    </row>
    <row r="3455" customFormat="false" ht="12" hidden="false" customHeight="false" outlineLevel="0" collapsed="false">
      <c r="H3455" s="31" t="n">
        <f aca="false">E3455*G3455</f>
        <v>0</v>
      </c>
      <c r="I3455" s="32" t="n">
        <f aca="false">H3455/$H$5</f>
        <v>0</v>
      </c>
      <c r="J3455" s="30" t="n">
        <v>0</v>
      </c>
      <c r="K3455" s="32" t="n">
        <f aca="false">I3455*J3455</f>
        <v>0</v>
      </c>
    </row>
    <row r="3456" customFormat="false" ht="12" hidden="false" customHeight="false" outlineLevel="0" collapsed="false">
      <c r="H3456" s="31" t="n">
        <f aca="false">E3456*G3456</f>
        <v>0</v>
      </c>
      <c r="I3456" s="32" t="n">
        <f aca="false">H3456/$H$5</f>
        <v>0</v>
      </c>
      <c r="J3456" s="30" t="n">
        <v>0</v>
      </c>
      <c r="K3456" s="32" t="n">
        <f aca="false">I3456*J3456</f>
        <v>0</v>
      </c>
    </row>
    <row r="3457" customFormat="false" ht="12" hidden="false" customHeight="false" outlineLevel="0" collapsed="false">
      <c r="H3457" s="31" t="n">
        <f aca="false">E3457*G3457</f>
        <v>0</v>
      </c>
      <c r="I3457" s="32" t="n">
        <f aca="false">H3457/$H$5</f>
        <v>0</v>
      </c>
      <c r="J3457" s="30" t="n">
        <v>0</v>
      </c>
      <c r="K3457" s="32" t="n">
        <f aca="false">I3457*J3457</f>
        <v>0</v>
      </c>
    </row>
    <row r="3458" customFormat="false" ht="12" hidden="false" customHeight="false" outlineLevel="0" collapsed="false">
      <c r="H3458" s="31" t="n">
        <f aca="false">E3458*G3458</f>
        <v>0</v>
      </c>
      <c r="I3458" s="32" t="n">
        <f aca="false">H3458/$H$5</f>
        <v>0</v>
      </c>
      <c r="J3458" s="30" t="n">
        <v>0</v>
      </c>
      <c r="K3458" s="32" t="n">
        <f aca="false">I3458*J3458</f>
        <v>0</v>
      </c>
    </row>
    <row r="3459" customFormat="false" ht="12" hidden="false" customHeight="false" outlineLevel="0" collapsed="false">
      <c r="H3459" s="31" t="n">
        <f aca="false">E3459*G3459</f>
        <v>0</v>
      </c>
      <c r="I3459" s="32" t="n">
        <f aca="false">H3459/$H$5</f>
        <v>0</v>
      </c>
      <c r="J3459" s="30" t="n">
        <v>0</v>
      </c>
      <c r="K3459" s="32" t="n">
        <f aca="false">I3459*J3459</f>
        <v>0</v>
      </c>
    </row>
    <row r="3460" customFormat="false" ht="12" hidden="false" customHeight="false" outlineLevel="0" collapsed="false">
      <c r="H3460" s="31" t="n">
        <f aca="false">E3460*G3460</f>
        <v>0</v>
      </c>
      <c r="I3460" s="32" t="n">
        <f aca="false">H3460/$H$5</f>
        <v>0</v>
      </c>
      <c r="J3460" s="30" t="n">
        <v>0</v>
      </c>
      <c r="K3460" s="32" t="n">
        <f aca="false">I3460*J3460</f>
        <v>0</v>
      </c>
    </row>
    <row r="3461" customFormat="false" ht="12" hidden="false" customHeight="false" outlineLevel="0" collapsed="false">
      <c r="H3461" s="31" t="n">
        <f aca="false">E3461*G3461</f>
        <v>0</v>
      </c>
      <c r="I3461" s="32" t="n">
        <f aca="false">H3461/$H$5</f>
        <v>0</v>
      </c>
      <c r="J3461" s="30" t="n">
        <v>0</v>
      </c>
      <c r="K3461" s="32" t="n">
        <f aca="false">I3461*J3461</f>
        <v>0</v>
      </c>
    </row>
    <row r="3462" customFormat="false" ht="12" hidden="false" customHeight="false" outlineLevel="0" collapsed="false">
      <c r="H3462" s="31" t="n">
        <f aca="false">E3462*G3462</f>
        <v>0</v>
      </c>
      <c r="I3462" s="32" t="n">
        <f aca="false">H3462/$H$5</f>
        <v>0</v>
      </c>
      <c r="J3462" s="30" t="n">
        <v>0</v>
      </c>
      <c r="K3462" s="32" t="n">
        <f aca="false">I3462*J3462</f>
        <v>0</v>
      </c>
    </row>
    <row r="3463" customFormat="false" ht="12" hidden="false" customHeight="false" outlineLevel="0" collapsed="false">
      <c r="H3463" s="31" t="n">
        <f aca="false">E3463*G3463</f>
        <v>0</v>
      </c>
      <c r="I3463" s="32" t="n">
        <f aca="false">H3463/$H$5</f>
        <v>0</v>
      </c>
      <c r="J3463" s="30" t="n">
        <v>0</v>
      </c>
      <c r="K3463" s="32" t="n">
        <f aca="false">I3463*J3463</f>
        <v>0</v>
      </c>
    </row>
    <row r="3464" customFormat="false" ht="12" hidden="false" customHeight="false" outlineLevel="0" collapsed="false">
      <c r="H3464" s="31" t="n">
        <f aca="false">E3464*G3464</f>
        <v>0</v>
      </c>
      <c r="I3464" s="32" t="n">
        <f aca="false">H3464/$H$5</f>
        <v>0</v>
      </c>
      <c r="J3464" s="30" t="n">
        <v>0</v>
      </c>
      <c r="K3464" s="32" t="n">
        <f aca="false">I3464*J3464</f>
        <v>0</v>
      </c>
    </row>
    <row r="3465" customFormat="false" ht="12" hidden="false" customHeight="false" outlineLevel="0" collapsed="false">
      <c r="H3465" s="31" t="n">
        <f aca="false">E3465*G3465</f>
        <v>0</v>
      </c>
      <c r="I3465" s="32" t="n">
        <f aca="false">H3465/$H$5</f>
        <v>0</v>
      </c>
      <c r="J3465" s="30" t="n">
        <v>0</v>
      </c>
      <c r="K3465" s="32" t="n">
        <f aca="false">I3465*J3465</f>
        <v>0</v>
      </c>
    </row>
    <row r="3466" customFormat="false" ht="12" hidden="false" customHeight="false" outlineLevel="0" collapsed="false">
      <c r="H3466" s="31" t="n">
        <f aca="false">E3466*G3466</f>
        <v>0</v>
      </c>
      <c r="I3466" s="32" t="n">
        <f aca="false">H3466/$H$5</f>
        <v>0</v>
      </c>
      <c r="J3466" s="30" t="n">
        <v>0</v>
      </c>
      <c r="K3466" s="32" t="n">
        <f aca="false">I3466*J3466</f>
        <v>0</v>
      </c>
    </row>
    <row r="3467" customFormat="false" ht="12" hidden="false" customHeight="false" outlineLevel="0" collapsed="false">
      <c r="H3467" s="31" t="n">
        <f aca="false">E3467*G3467</f>
        <v>0</v>
      </c>
      <c r="I3467" s="32" t="n">
        <f aca="false">H3467/$H$5</f>
        <v>0</v>
      </c>
      <c r="J3467" s="30" t="n">
        <v>0</v>
      </c>
      <c r="K3467" s="32" t="n">
        <f aca="false">I3467*J3467</f>
        <v>0</v>
      </c>
    </row>
    <row r="3468" customFormat="false" ht="12" hidden="false" customHeight="false" outlineLevel="0" collapsed="false">
      <c r="H3468" s="31" t="n">
        <f aca="false">E3468*G3468</f>
        <v>0</v>
      </c>
      <c r="I3468" s="32" t="n">
        <f aca="false">H3468/$H$5</f>
        <v>0</v>
      </c>
      <c r="J3468" s="30" t="n">
        <v>0</v>
      </c>
      <c r="K3468" s="32" t="n">
        <f aca="false">I3468*J3468</f>
        <v>0</v>
      </c>
    </row>
    <row r="3469" customFormat="false" ht="12" hidden="false" customHeight="false" outlineLevel="0" collapsed="false">
      <c r="H3469" s="31" t="n">
        <f aca="false">E3469*G3469</f>
        <v>0</v>
      </c>
      <c r="I3469" s="32" t="n">
        <f aca="false">H3469/$H$5</f>
        <v>0</v>
      </c>
      <c r="J3469" s="30" t="n">
        <v>0</v>
      </c>
      <c r="K3469" s="32" t="n">
        <f aca="false">I3469*J3469</f>
        <v>0</v>
      </c>
    </row>
    <row r="3470" customFormat="false" ht="12" hidden="false" customHeight="false" outlineLevel="0" collapsed="false">
      <c r="H3470" s="31" t="n">
        <f aca="false">E3470*G3470</f>
        <v>0</v>
      </c>
      <c r="I3470" s="32" t="n">
        <f aca="false">H3470/$H$5</f>
        <v>0</v>
      </c>
      <c r="J3470" s="30" t="n">
        <v>0</v>
      </c>
      <c r="K3470" s="32" t="n">
        <f aca="false">I3470*J3470</f>
        <v>0</v>
      </c>
    </row>
    <row r="3471" customFormat="false" ht="12" hidden="false" customHeight="false" outlineLevel="0" collapsed="false">
      <c r="H3471" s="31" t="n">
        <f aca="false">E3471*G3471</f>
        <v>0</v>
      </c>
      <c r="I3471" s="32" t="n">
        <f aca="false">H3471/$H$5</f>
        <v>0</v>
      </c>
      <c r="J3471" s="30" t="n">
        <v>0</v>
      </c>
      <c r="K3471" s="32" t="n">
        <f aca="false">I3471*J3471</f>
        <v>0</v>
      </c>
    </row>
    <row r="3472" customFormat="false" ht="12" hidden="false" customHeight="false" outlineLevel="0" collapsed="false">
      <c r="H3472" s="31" t="n">
        <f aca="false">E3472*G3472</f>
        <v>0</v>
      </c>
      <c r="I3472" s="32" t="n">
        <f aca="false">H3472/$H$5</f>
        <v>0</v>
      </c>
      <c r="J3472" s="30" t="n">
        <v>0</v>
      </c>
      <c r="K3472" s="32" t="n">
        <f aca="false">I3472*J3472</f>
        <v>0</v>
      </c>
    </row>
    <row r="3473" customFormat="false" ht="12" hidden="false" customHeight="false" outlineLevel="0" collapsed="false">
      <c r="H3473" s="31" t="n">
        <f aca="false">E3473*G3473</f>
        <v>0</v>
      </c>
      <c r="I3473" s="32" t="n">
        <f aca="false">H3473/$H$5</f>
        <v>0</v>
      </c>
      <c r="J3473" s="30" t="n">
        <v>0</v>
      </c>
      <c r="K3473" s="32" t="n">
        <f aca="false">I3473*J3473</f>
        <v>0</v>
      </c>
    </row>
    <row r="3474" customFormat="false" ht="12" hidden="false" customHeight="false" outlineLevel="0" collapsed="false">
      <c r="H3474" s="31" t="n">
        <f aca="false">E3474*G3474</f>
        <v>0</v>
      </c>
      <c r="I3474" s="32" t="n">
        <f aca="false">H3474/$H$5</f>
        <v>0</v>
      </c>
      <c r="J3474" s="30" t="n">
        <v>0</v>
      </c>
      <c r="K3474" s="32" t="n">
        <f aca="false">I3474*J3474</f>
        <v>0</v>
      </c>
    </row>
    <row r="3475" customFormat="false" ht="12" hidden="false" customHeight="false" outlineLevel="0" collapsed="false">
      <c r="H3475" s="31" t="n">
        <f aca="false">E3475*G3475</f>
        <v>0</v>
      </c>
      <c r="I3475" s="32" t="n">
        <f aca="false">H3475/$H$5</f>
        <v>0</v>
      </c>
      <c r="J3475" s="30" t="n">
        <v>0</v>
      </c>
      <c r="K3475" s="32" t="n">
        <f aca="false">I3475*J3475</f>
        <v>0</v>
      </c>
    </row>
    <row r="3476" customFormat="false" ht="12" hidden="false" customHeight="false" outlineLevel="0" collapsed="false">
      <c r="H3476" s="31" t="n">
        <f aca="false">E3476*G3476</f>
        <v>0</v>
      </c>
      <c r="I3476" s="32" t="n">
        <f aca="false">H3476/$H$5</f>
        <v>0</v>
      </c>
      <c r="J3476" s="30" t="n">
        <v>0</v>
      </c>
      <c r="K3476" s="32" t="n">
        <f aca="false">I3476*J3476</f>
        <v>0</v>
      </c>
    </row>
    <row r="3477" customFormat="false" ht="12" hidden="false" customHeight="false" outlineLevel="0" collapsed="false">
      <c r="H3477" s="31" t="n">
        <f aca="false">E3477*G3477</f>
        <v>0</v>
      </c>
      <c r="I3477" s="32" t="n">
        <f aca="false">H3477/$H$5</f>
        <v>0</v>
      </c>
      <c r="J3477" s="30" t="n">
        <v>0</v>
      </c>
      <c r="K3477" s="32" t="n">
        <f aca="false">I3477*J3477</f>
        <v>0</v>
      </c>
    </row>
    <row r="3478" customFormat="false" ht="12" hidden="false" customHeight="false" outlineLevel="0" collapsed="false">
      <c r="H3478" s="31" t="n">
        <f aca="false">E3478*G3478</f>
        <v>0</v>
      </c>
      <c r="I3478" s="32" t="n">
        <f aca="false">H3478/$H$5</f>
        <v>0</v>
      </c>
      <c r="J3478" s="30" t="n">
        <v>0</v>
      </c>
      <c r="K3478" s="32" t="n">
        <f aca="false">I3478*J3478</f>
        <v>0</v>
      </c>
    </row>
    <row r="3479" customFormat="false" ht="12" hidden="false" customHeight="false" outlineLevel="0" collapsed="false">
      <c r="H3479" s="31" t="n">
        <f aca="false">E3479*G3479</f>
        <v>0</v>
      </c>
      <c r="I3479" s="32" t="n">
        <f aca="false">H3479/$H$5</f>
        <v>0</v>
      </c>
      <c r="J3479" s="30" t="n">
        <v>0</v>
      </c>
      <c r="K3479" s="32" t="n">
        <f aca="false">I3479*J3479</f>
        <v>0</v>
      </c>
    </row>
    <row r="3480" customFormat="false" ht="12" hidden="false" customHeight="false" outlineLevel="0" collapsed="false">
      <c r="H3480" s="31" t="n">
        <f aca="false">E3480*G3480</f>
        <v>0</v>
      </c>
      <c r="I3480" s="32" t="n">
        <f aca="false">H3480/$H$5</f>
        <v>0</v>
      </c>
      <c r="J3480" s="30" t="n">
        <v>0</v>
      </c>
      <c r="K3480" s="32" t="n">
        <f aca="false">I3480*J3480</f>
        <v>0</v>
      </c>
    </row>
    <row r="3481" customFormat="false" ht="12" hidden="false" customHeight="false" outlineLevel="0" collapsed="false">
      <c r="H3481" s="31" t="n">
        <f aca="false">E3481*G3481</f>
        <v>0</v>
      </c>
      <c r="I3481" s="32" t="n">
        <f aca="false">H3481/$H$5</f>
        <v>0</v>
      </c>
      <c r="J3481" s="30" t="n">
        <v>0</v>
      </c>
      <c r="K3481" s="32" t="n">
        <f aca="false">I3481*J3481</f>
        <v>0</v>
      </c>
    </row>
    <row r="3482" customFormat="false" ht="12" hidden="false" customHeight="false" outlineLevel="0" collapsed="false">
      <c r="H3482" s="31" t="n">
        <f aca="false">E3482*G3482</f>
        <v>0</v>
      </c>
      <c r="I3482" s="32" t="n">
        <f aca="false">H3482/$H$5</f>
        <v>0</v>
      </c>
      <c r="J3482" s="30" t="n">
        <v>0</v>
      </c>
      <c r="K3482" s="32" t="n">
        <f aca="false">I3482*J3482</f>
        <v>0</v>
      </c>
    </row>
    <row r="3483" customFormat="false" ht="12" hidden="false" customHeight="false" outlineLevel="0" collapsed="false">
      <c r="H3483" s="31" t="n">
        <f aca="false">E3483*G3483</f>
        <v>0</v>
      </c>
      <c r="I3483" s="32" t="n">
        <f aca="false">H3483/$H$5</f>
        <v>0</v>
      </c>
      <c r="J3483" s="30" t="n">
        <v>0</v>
      </c>
      <c r="K3483" s="32" t="n">
        <f aca="false">I3483*J3483</f>
        <v>0</v>
      </c>
    </row>
    <row r="3484" customFormat="false" ht="12" hidden="false" customHeight="false" outlineLevel="0" collapsed="false">
      <c r="H3484" s="31" t="n">
        <f aca="false">E3484*G3484</f>
        <v>0</v>
      </c>
      <c r="I3484" s="32" t="n">
        <f aca="false">H3484/$H$5</f>
        <v>0</v>
      </c>
      <c r="J3484" s="30" t="n">
        <v>0</v>
      </c>
      <c r="K3484" s="32" t="n">
        <f aca="false">I3484*J3484</f>
        <v>0</v>
      </c>
    </row>
    <row r="3485" customFormat="false" ht="12" hidden="false" customHeight="false" outlineLevel="0" collapsed="false">
      <c r="H3485" s="31" t="n">
        <f aca="false">E3485*G3485</f>
        <v>0</v>
      </c>
      <c r="I3485" s="32" t="n">
        <f aca="false">H3485/$H$5</f>
        <v>0</v>
      </c>
      <c r="J3485" s="30" t="n">
        <v>0</v>
      </c>
      <c r="K3485" s="32" t="n">
        <f aca="false">I3485*J3485</f>
        <v>0</v>
      </c>
    </row>
    <row r="3486" customFormat="false" ht="12" hidden="false" customHeight="false" outlineLevel="0" collapsed="false">
      <c r="H3486" s="31" t="n">
        <f aca="false">E3486*G3486</f>
        <v>0</v>
      </c>
      <c r="I3486" s="32" t="n">
        <f aca="false">H3486/$H$5</f>
        <v>0</v>
      </c>
      <c r="J3486" s="30" t="n">
        <v>0</v>
      </c>
      <c r="K3486" s="32" t="n">
        <f aca="false">I3486*J3486</f>
        <v>0</v>
      </c>
    </row>
    <row r="3487" customFormat="false" ht="12" hidden="false" customHeight="false" outlineLevel="0" collapsed="false">
      <c r="H3487" s="31" t="n">
        <f aca="false">E3487*G3487</f>
        <v>0</v>
      </c>
      <c r="I3487" s="32" t="n">
        <f aca="false">H3487/$H$5</f>
        <v>0</v>
      </c>
      <c r="J3487" s="30" t="n">
        <v>0</v>
      </c>
      <c r="K3487" s="32" t="n">
        <f aca="false">I3487*J3487</f>
        <v>0</v>
      </c>
    </row>
    <row r="3488" customFormat="false" ht="12" hidden="false" customHeight="false" outlineLevel="0" collapsed="false">
      <c r="H3488" s="31" t="n">
        <f aca="false">E3488*G3488</f>
        <v>0</v>
      </c>
      <c r="I3488" s="32" t="n">
        <f aca="false">H3488/$H$5</f>
        <v>0</v>
      </c>
      <c r="J3488" s="30" t="n">
        <v>0</v>
      </c>
      <c r="K3488" s="32" t="n">
        <f aca="false">I3488*J3488</f>
        <v>0</v>
      </c>
    </row>
    <row r="3489" customFormat="false" ht="12" hidden="false" customHeight="false" outlineLevel="0" collapsed="false">
      <c r="H3489" s="31" t="n">
        <f aca="false">E3489*G3489</f>
        <v>0</v>
      </c>
      <c r="I3489" s="32" t="n">
        <f aca="false">H3489/$H$5</f>
        <v>0</v>
      </c>
      <c r="J3489" s="30" t="n">
        <v>0</v>
      </c>
      <c r="K3489" s="32" t="n">
        <f aca="false">I3489*J3489</f>
        <v>0</v>
      </c>
    </row>
    <row r="3490" customFormat="false" ht="12" hidden="false" customHeight="false" outlineLevel="0" collapsed="false">
      <c r="H3490" s="31" t="n">
        <f aca="false">E3490*G3490</f>
        <v>0</v>
      </c>
      <c r="I3490" s="32" t="n">
        <f aca="false">H3490/$H$5</f>
        <v>0</v>
      </c>
      <c r="J3490" s="30" t="n">
        <v>0</v>
      </c>
      <c r="K3490" s="32" t="n">
        <f aca="false">I3490*J3490</f>
        <v>0</v>
      </c>
    </row>
    <row r="3491" customFormat="false" ht="12" hidden="false" customHeight="false" outlineLevel="0" collapsed="false">
      <c r="H3491" s="31" t="n">
        <f aca="false">E3491*G3491</f>
        <v>0</v>
      </c>
      <c r="I3491" s="32" t="n">
        <f aca="false">H3491/$H$5</f>
        <v>0</v>
      </c>
      <c r="J3491" s="30" t="n">
        <v>0</v>
      </c>
      <c r="K3491" s="32" t="n">
        <f aca="false">I3491*J3491</f>
        <v>0</v>
      </c>
    </row>
    <row r="3492" customFormat="false" ht="12" hidden="false" customHeight="false" outlineLevel="0" collapsed="false">
      <c r="H3492" s="31" t="n">
        <f aca="false">E3492*G3492</f>
        <v>0</v>
      </c>
      <c r="I3492" s="32" t="n">
        <f aca="false">H3492/$H$5</f>
        <v>0</v>
      </c>
      <c r="J3492" s="30" t="n">
        <v>0</v>
      </c>
      <c r="K3492" s="32" t="n">
        <f aca="false">I3492*J3492</f>
        <v>0</v>
      </c>
    </row>
    <row r="3493" customFormat="false" ht="12" hidden="false" customHeight="false" outlineLevel="0" collapsed="false">
      <c r="H3493" s="31" t="n">
        <f aca="false">E3493*G3493</f>
        <v>0</v>
      </c>
      <c r="I3493" s="32" t="n">
        <f aca="false">H3493/$H$5</f>
        <v>0</v>
      </c>
      <c r="J3493" s="30" t="n">
        <v>0</v>
      </c>
      <c r="K3493" s="32" t="n">
        <f aca="false">I3493*J3493</f>
        <v>0</v>
      </c>
    </row>
    <row r="3494" customFormat="false" ht="12" hidden="false" customHeight="false" outlineLevel="0" collapsed="false">
      <c r="H3494" s="31" t="n">
        <f aca="false">E3494*G3494</f>
        <v>0</v>
      </c>
      <c r="I3494" s="32" t="n">
        <f aca="false">H3494/$H$5</f>
        <v>0</v>
      </c>
      <c r="J3494" s="30" t="n">
        <v>0</v>
      </c>
      <c r="K3494" s="32" t="n">
        <f aca="false">I3494*J3494</f>
        <v>0</v>
      </c>
    </row>
    <row r="3495" customFormat="false" ht="12" hidden="false" customHeight="false" outlineLevel="0" collapsed="false">
      <c r="H3495" s="31" t="n">
        <f aca="false">E3495*G3495</f>
        <v>0</v>
      </c>
      <c r="I3495" s="32" t="n">
        <f aca="false">H3495/$H$5</f>
        <v>0</v>
      </c>
      <c r="J3495" s="30" t="n">
        <v>0</v>
      </c>
      <c r="K3495" s="32" t="n">
        <f aca="false">I3495*J3495</f>
        <v>0</v>
      </c>
    </row>
    <row r="3496" customFormat="false" ht="12" hidden="false" customHeight="false" outlineLevel="0" collapsed="false">
      <c r="H3496" s="31" t="n">
        <f aca="false">E3496*G3496</f>
        <v>0</v>
      </c>
      <c r="I3496" s="32" t="n">
        <f aca="false">H3496/$H$5</f>
        <v>0</v>
      </c>
      <c r="J3496" s="30" t="n">
        <v>0</v>
      </c>
      <c r="K3496" s="32" t="n">
        <f aca="false">I3496*J3496</f>
        <v>0</v>
      </c>
    </row>
    <row r="3497" customFormat="false" ht="12" hidden="false" customHeight="false" outlineLevel="0" collapsed="false">
      <c r="H3497" s="31" t="n">
        <f aca="false">E3497*G3497</f>
        <v>0</v>
      </c>
      <c r="I3497" s="32" t="n">
        <f aca="false">H3497/$H$5</f>
        <v>0</v>
      </c>
      <c r="J3497" s="30" t="n">
        <v>0</v>
      </c>
      <c r="K3497" s="32" t="n">
        <f aca="false">I3497*J3497</f>
        <v>0</v>
      </c>
    </row>
    <row r="3498" customFormat="false" ht="12" hidden="false" customHeight="false" outlineLevel="0" collapsed="false">
      <c r="H3498" s="31" t="n">
        <f aca="false">E3498*G3498</f>
        <v>0</v>
      </c>
      <c r="I3498" s="32" t="n">
        <f aca="false">H3498/$H$5</f>
        <v>0</v>
      </c>
      <c r="J3498" s="30" t="n">
        <v>0</v>
      </c>
      <c r="K3498" s="32" t="n">
        <f aca="false">I3498*J3498</f>
        <v>0</v>
      </c>
    </row>
    <row r="3499" customFormat="false" ht="12" hidden="false" customHeight="false" outlineLevel="0" collapsed="false">
      <c r="H3499" s="31" t="n">
        <f aca="false">E3499*G3499</f>
        <v>0</v>
      </c>
      <c r="I3499" s="32" t="n">
        <f aca="false">H3499/$H$5</f>
        <v>0</v>
      </c>
      <c r="J3499" s="30" t="n">
        <v>0</v>
      </c>
      <c r="K3499" s="32" t="n">
        <f aca="false">I3499*J3499</f>
        <v>0</v>
      </c>
    </row>
    <row r="3500" customFormat="false" ht="12" hidden="false" customHeight="false" outlineLevel="0" collapsed="false">
      <c r="H3500" s="31" t="n">
        <f aca="false">E3500*G3500</f>
        <v>0</v>
      </c>
      <c r="I3500" s="32" t="n">
        <f aca="false">H3500/$H$5</f>
        <v>0</v>
      </c>
      <c r="J3500" s="30" t="n">
        <v>0</v>
      </c>
      <c r="K3500" s="32" t="n">
        <f aca="false">I3500*J3500</f>
        <v>0</v>
      </c>
    </row>
    <row r="3501" customFormat="false" ht="12" hidden="false" customHeight="false" outlineLevel="0" collapsed="false">
      <c r="H3501" s="31" t="n">
        <f aca="false">E3501*G3501</f>
        <v>0</v>
      </c>
      <c r="I3501" s="32" t="n">
        <f aca="false">H3501/$H$5</f>
        <v>0</v>
      </c>
      <c r="J3501" s="30" t="n">
        <v>0</v>
      </c>
      <c r="K3501" s="32" t="n">
        <f aca="false">I3501*J3501</f>
        <v>0</v>
      </c>
    </row>
    <row r="3502" customFormat="false" ht="12" hidden="false" customHeight="false" outlineLevel="0" collapsed="false">
      <c r="H3502" s="31" t="n">
        <f aca="false">E3502*G3502</f>
        <v>0</v>
      </c>
      <c r="I3502" s="32" t="n">
        <f aca="false">H3502/$H$5</f>
        <v>0</v>
      </c>
      <c r="J3502" s="30" t="n">
        <v>0</v>
      </c>
      <c r="K3502" s="32" t="n">
        <f aca="false">I3502*J3502</f>
        <v>0</v>
      </c>
    </row>
    <row r="3503" customFormat="false" ht="12" hidden="false" customHeight="false" outlineLevel="0" collapsed="false">
      <c r="H3503" s="31" t="n">
        <f aca="false">E3503*G3503</f>
        <v>0</v>
      </c>
      <c r="I3503" s="32" t="n">
        <f aca="false">H3503/$H$5</f>
        <v>0</v>
      </c>
      <c r="J3503" s="30" t="n">
        <v>0</v>
      </c>
      <c r="K3503" s="32" t="n">
        <f aca="false">I3503*J3503</f>
        <v>0</v>
      </c>
    </row>
    <row r="3504" customFormat="false" ht="12" hidden="false" customHeight="false" outlineLevel="0" collapsed="false">
      <c r="H3504" s="31" t="n">
        <f aca="false">E3504*G3504</f>
        <v>0</v>
      </c>
      <c r="I3504" s="32" t="n">
        <f aca="false">H3504/$H$5</f>
        <v>0</v>
      </c>
      <c r="J3504" s="30" t="n">
        <v>0</v>
      </c>
      <c r="K3504" s="32" t="n">
        <f aca="false">I3504*J3504</f>
        <v>0</v>
      </c>
    </row>
    <row r="3505" customFormat="false" ht="12" hidden="false" customHeight="false" outlineLevel="0" collapsed="false">
      <c r="H3505" s="31" t="n">
        <f aca="false">E3505*G3505</f>
        <v>0</v>
      </c>
      <c r="I3505" s="32" t="n">
        <f aca="false">H3505/$H$5</f>
        <v>0</v>
      </c>
      <c r="J3505" s="30" t="n">
        <v>0</v>
      </c>
      <c r="K3505" s="32" t="n">
        <f aca="false">I3505*J3505</f>
        <v>0</v>
      </c>
    </row>
    <row r="3506" customFormat="false" ht="12" hidden="false" customHeight="false" outlineLevel="0" collapsed="false">
      <c r="H3506" s="31" t="n">
        <f aca="false">E3506*G3506</f>
        <v>0</v>
      </c>
      <c r="I3506" s="32" t="n">
        <f aca="false">H3506/$H$5</f>
        <v>0</v>
      </c>
      <c r="J3506" s="30" t="n">
        <v>0</v>
      </c>
      <c r="K3506" s="32" t="n">
        <f aca="false">I3506*J3506</f>
        <v>0</v>
      </c>
    </row>
    <row r="3507" customFormat="false" ht="12" hidden="false" customHeight="false" outlineLevel="0" collapsed="false">
      <c r="H3507" s="31" t="n">
        <f aca="false">E3507*G3507</f>
        <v>0</v>
      </c>
      <c r="I3507" s="32" t="n">
        <f aca="false">H3507/$H$5</f>
        <v>0</v>
      </c>
      <c r="J3507" s="30" t="n">
        <v>0</v>
      </c>
      <c r="K3507" s="32" t="n">
        <f aca="false">I3507*J3507</f>
        <v>0</v>
      </c>
    </row>
    <row r="3508" customFormat="false" ht="12" hidden="false" customHeight="false" outlineLevel="0" collapsed="false">
      <c r="H3508" s="31" t="n">
        <f aca="false">E3508*G3508</f>
        <v>0</v>
      </c>
      <c r="I3508" s="32" t="n">
        <f aca="false">H3508/$H$5</f>
        <v>0</v>
      </c>
      <c r="J3508" s="30" t="n">
        <v>0</v>
      </c>
      <c r="K3508" s="32" t="n">
        <f aca="false">I3508*J3508</f>
        <v>0</v>
      </c>
    </row>
    <row r="3509" customFormat="false" ht="12" hidden="false" customHeight="false" outlineLevel="0" collapsed="false">
      <c r="H3509" s="31" t="n">
        <f aca="false">E3509*G3509</f>
        <v>0</v>
      </c>
      <c r="I3509" s="32" t="n">
        <f aca="false">H3509/$H$5</f>
        <v>0</v>
      </c>
      <c r="J3509" s="30" t="n">
        <v>0</v>
      </c>
      <c r="K3509" s="32" t="n">
        <f aca="false">I3509*J3509</f>
        <v>0</v>
      </c>
    </row>
    <row r="3510" customFormat="false" ht="12" hidden="false" customHeight="false" outlineLevel="0" collapsed="false">
      <c r="H3510" s="31" t="n">
        <f aca="false">E3510*G3510</f>
        <v>0</v>
      </c>
      <c r="I3510" s="32" t="n">
        <f aca="false">H3510/$H$5</f>
        <v>0</v>
      </c>
      <c r="J3510" s="30" t="n">
        <v>0</v>
      </c>
      <c r="K3510" s="32" t="n">
        <f aca="false">I3510*J3510</f>
        <v>0</v>
      </c>
    </row>
    <row r="3511" customFormat="false" ht="12" hidden="false" customHeight="false" outlineLevel="0" collapsed="false">
      <c r="H3511" s="31" t="n">
        <f aca="false">E3511*G3511</f>
        <v>0</v>
      </c>
      <c r="I3511" s="32" t="n">
        <f aca="false">H3511/$H$5</f>
        <v>0</v>
      </c>
      <c r="J3511" s="30" t="n">
        <v>0</v>
      </c>
      <c r="K3511" s="32" t="n">
        <f aca="false">I3511*J3511</f>
        <v>0</v>
      </c>
    </row>
    <row r="3512" customFormat="false" ht="12" hidden="false" customHeight="false" outlineLevel="0" collapsed="false">
      <c r="H3512" s="31" t="n">
        <f aca="false">E3512*G3512</f>
        <v>0</v>
      </c>
      <c r="I3512" s="32" t="n">
        <f aca="false">H3512/$H$5</f>
        <v>0</v>
      </c>
      <c r="J3512" s="30" t="n">
        <v>0</v>
      </c>
      <c r="K3512" s="32" t="n">
        <f aca="false">I3512*J3512</f>
        <v>0</v>
      </c>
    </row>
    <row r="3513" customFormat="false" ht="12" hidden="false" customHeight="false" outlineLevel="0" collapsed="false">
      <c r="H3513" s="31" t="n">
        <f aca="false">E3513*G3513</f>
        <v>0</v>
      </c>
      <c r="I3513" s="32" t="n">
        <f aca="false">H3513/$H$5</f>
        <v>0</v>
      </c>
      <c r="J3513" s="30" t="n">
        <v>0</v>
      </c>
      <c r="K3513" s="32" t="n">
        <f aca="false">I3513*J3513</f>
        <v>0</v>
      </c>
    </row>
    <row r="3514" customFormat="false" ht="12" hidden="false" customHeight="false" outlineLevel="0" collapsed="false">
      <c r="H3514" s="31" t="n">
        <f aca="false">E3514*G3514</f>
        <v>0</v>
      </c>
      <c r="I3514" s="32" t="n">
        <f aca="false">H3514/$H$5</f>
        <v>0</v>
      </c>
      <c r="J3514" s="30" t="n">
        <v>0</v>
      </c>
      <c r="K3514" s="32" t="n">
        <f aca="false">I3514*J3514</f>
        <v>0</v>
      </c>
    </row>
    <row r="3515" customFormat="false" ht="12" hidden="false" customHeight="false" outlineLevel="0" collapsed="false">
      <c r="H3515" s="31" t="n">
        <f aca="false">E3515*G3515</f>
        <v>0</v>
      </c>
      <c r="I3515" s="32" t="n">
        <f aca="false">H3515/$H$5</f>
        <v>0</v>
      </c>
      <c r="J3515" s="30" t="n">
        <v>0</v>
      </c>
      <c r="K3515" s="32" t="n">
        <f aca="false">I3515*J3515</f>
        <v>0</v>
      </c>
    </row>
    <row r="3516" customFormat="false" ht="12" hidden="false" customHeight="false" outlineLevel="0" collapsed="false">
      <c r="H3516" s="31" t="n">
        <f aca="false">E3516*G3516</f>
        <v>0</v>
      </c>
      <c r="I3516" s="32" t="n">
        <f aca="false">H3516/$H$5</f>
        <v>0</v>
      </c>
      <c r="J3516" s="30" t="n">
        <v>0</v>
      </c>
      <c r="K3516" s="32" t="n">
        <f aca="false">I3516*J3516</f>
        <v>0</v>
      </c>
    </row>
    <row r="3517" customFormat="false" ht="12" hidden="false" customHeight="false" outlineLevel="0" collapsed="false">
      <c r="H3517" s="31" t="n">
        <f aca="false">E3517*G3517</f>
        <v>0</v>
      </c>
      <c r="I3517" s="32" t="n">
        <f aca="false">H3517/$H$5</f>
        <v>0</v>
      </c>
      <c r="J3517" s="30" t="n">
        <v>0</v>
      </c>
      <c r="K3517" s="32" t="n">
        <f aca="false">I3517*J3517</f>
        <v>0</v>
      </c>
    </row>
    <row r="3518" customFormat="false" ht="12" hidden="false" customHeight="false" outlineLevel="0" collapsed="false">
      <c r="H3518" s="31" t="n">
        <f aca="false">E3518*G3518</f>
        <v>0</v>
      </c>
      <c r="I3518" s="32" t="n">
        <f aca="false">H3518/$H$5</f>
        <v>0</v>
      </c>
      <c r="J3518" s="30" t="n">
        <v>0</v>
      </c>
      <c r="K3518" s="32" t="n">
        <f aca="false">I3518*J3518</f>
        <v>0</v>
      </c>
    </row>
    <row r="3519" customFormat="false" ht="12" hidden="false" customHeight="false" outlineLevel="0" collapsed="false">
      <c r="H3519" s="31" t="n">
        <f aca="false">E3519*G3519</f>
        <v>0</v>
      </c>
      <c r="I3519" s="32" t="n">
        <f aca="false">H3519/$H$5</f>
        <v>0</v>
      </c>
      <c r="J3519" s="30" t="n">
        <v>0</v>
      </c>
      <c r="K3519" s="32" t="n">
        <f aca="false">I3519*J3519</f>
        <v>0</v>
      </c>
    </row>
    <row r="3520" customFormat="false" ht="12" hidden="false" customHeight="false" outlineLevel="0" collapsed="false">
      <c r="H3520" s="31" t="n">
        <f aca="false">E3520*G3520</f>
        <v>0</v>
      </c>
      <c r="I3520" s="32" t="n">
        <f aca="false">H3520/$H$5</f>
        <v>0</v>
      </c>
      <c r="J3520" s="30" t="n">
        <v>0</v>
      </c>
      <c r="K3520" s="32" t="n">
        <f aca="false">I3520*J3520</f>
        <v>0</v>
      </c>
    </row>
    <row r="3521" customFormat="false" ht="12" hidden="false" customHeight="false" outlineLevel="0" collapsed="false">
      <c r="H3521" s="31" t="n">
        <f aca="false">E3521*G3521</f>
        <v>0</v>
      </c>
      <c r="I3521" s="32" t="n">
        <f aca="false">H3521/$H$5</f>
        <v>0</v>
      </c>
      <c r="J3521" s="30" t="n">
        <v>0</v>
      </c>
      <c r="K3521" s="32" t="n">
        <f aca="false">I3521*J3521</f>
        <v>0</v>
      </c>
    </row>
    <row r="3522" customFormat="false" ht="12" hidden="false" customHeight="false" outlineLevel="0" collapsed="false">
      <c r="H3522" s="31" t="n">
        <f aca="false">E3522*G3522</f>
        <v>0</v>
      </c>
      <c r="I3522" s="32" t="n">
        <f aca="false">H3522/$H$5</f>
        <v>0</v>
      </c>
      <c r="J3522" s="30" t="n">
        <v>0</v>
      </c>
      <c r="K3522" s="32" t="n">
        <f aca="false">I3522*J3522</f>
        <v>0</v>
      </c>
    </row>
    <row r="3523" customFormat="false" ht="12" hidden="false" customHeight="false" outlineLevel="0" collapsed="false">
      <c r="H3523" s="31" t="n">
        <f aca="false">E3523*G3523</f>
        <v>0</v>
      </c>
      <c r="I3523" s="32" t="n">
        <f aca="false">H3523/$H$5</f>
        <v>0</v>
      </c>
      <c r="J3523" s="30" t="n">
        <v>0</v>
      </c>
      <c r="K3523" s="32" t="n">
        <f aca="false">I3523*J3523</f>
        <v>0</v>
      </c>
    </row>
    <row r="3524" customFormat="false" ht="12" hidden="false" customHeight="false" outlineLevel="0" collapsed="false">
      <c r="H3524" s="31" t="n">
        <f aca="false">E3524*G3524</f>
        <v>0</v>
      </c>
      <c r="I3524" s="32" t="n">
        <f aca="false">H3524/$H$5</f>
        <v>0</v>
      </c>
      <c r="J3524" s="30" t="n">
        <v>0</v>
      </c>
      <c r="K3524" s="32" t="n">
        <f aca="false">I3524*J3524</f>
        <v>0</v>
      </c>
    </row>
    <row r="3525" customFormat="false" ht="12" hidden="false" customHeight="false" outlineLevel="0" collapsed="false">
      <c r="H3525" s="31" t="n">
        <f aca="false">E3525*G3525</f>
        <v>0</v>
      </c>
      <c r="I3525" s="32" t="n">
        <f aca="false">H3525/$H$5</f>
        <v>0</v>
      </c>
      <c r="J3525" s="30" t="n">
        <v>0</v>
      </c>
      <c r="K3525" s="32" t="n">
        <f aca="false">I3525*J3525</f>
        <v>0</v>
      </c>
    </row>
    <row r="3526" customFormat="false" ht="12" hidden="false" customHeight="false" outlineLevel="0" collapsed="false">
      <c r="H3526" s="31" t="n">
        <f aca="false">E3526*G3526</f>
        <v>0</v>
      </c>
      <c r="I3526" s="32" t="n">
        <f aca="false">H3526/$H$5</f>
        <v>0</v>
      </c>
      <c r="J3526" s="30" t="n">
        <v>0</v>
      </c>
      <c r="K3526" s="32" t="n">
        <f aca="false">I3526*J3526</f>
        <v>0</v>
      </c>
    </row>
    <row r="3527" customFormat="false" ht="12" hidden="false" customHeight="false" outlineLevel="0" collapsed="false">
      <c r="H3527" s="31" t="n">
        <f aca="false">E3527*G3527</f>
        <v>0</v>
      </c>
      <c r="I3527" s="32" t="n">
        <f aca="false">H3527/$H$5</f>
        <v>0</v>
      </c>
      <c r="J3527" s="30" t="n">
        <v>0</v>
      </c>
      <c r="K3527" s="32" t="n">
        <f aca="false">I3527*J3527</f>
        <v>0</v>
      </c>
    </row>
    <row r="3528" customFormat="false" ht="12" hidden="false" customHeight="false" outlineLevel="0" collapsed="false">
      <c r="H3528" s="31" t="n">
        <f aca="false">E3528*G3528</f>
        <v>0</v>
      </c>
      <c r="I3528" s="32" t="n">
        <f aca="false">H3528/$H$5</f>
        <v>0</v>
      </c>
      <c r="J3528" s="30" t="n">
        <v>0</v>
      </c>
      <c r="K3528" s="32" t="n">
        <f aca="false">I3528*J3528</f>
        <v>0</v>
      </c>
    </row>
    <row r="3529" customFormat="false" ht="12" hidden="false" customHeight="false" outlineLevel="0" collapsed="false">
      <c r="H3529" s="31" t="n">
        <f aca="false">E3529*G3529</f>
        <v>0</v>
      </c>
      <c r="I3529" s="32" t="n">
        <f aca="false">H3529/$H$5</f>
        <v>0</v>
      </c>
      <c r="J3529" s="30" t="n">
        <v>0</v>
      </c>
      <c r="K3529" s="32" t="n">
        <f aca="false">I3529*J3529</f>
        <v>0</v>
      </c>
    </row>
    <row r="3530" customFormat="false" ht="12" hidden="false" customHeight="false" outlineLevel="0" collapsed="false">
      <c r="H3530" s="31" t="n">
        <f aca="false">E3530*G3530</f>
        <v>0</v>
      </c>
      <c r="I3530" s="32" t="n">
        <f aca="false">H3530/$H$5</f>
        <v>0</v>
      </c>
      <c r="J3530" s="30" t="n">
        <v>0</v>
      </c>
      <c r="K3530" s="32" t="n">
        <f aca="false">I3530*J3530</f>
        <v>0</v>
      </c>
    </row>
    <row r="3531" customFormat="false" ht="12" hidden="false" customHeight="false" outlineLevel="0" collapsed="false">
      <c r="H3531" s="31" t="n">
        <f aca="false">E3531*G3531</f>
        <v>0</v>
      </c>
      <c r="I3531" s="32" t="n">
        <f aca="false">H3531/$H$5</f>
        <v>0</v>
      </c>
      <c r="J3531" s="30" t="n">
        <v>0</v>
      </c>
      <c r="K3531" s="32" t="n">
        <f aca="false">I3531*J3531</f>
        <v>0</v>
      </c>
    </row>
    <row r="3532" customFormat="false" ht="12" hidden="false" customHeight="false" outlineLevel="0" collapsed="false">
      <c r="H3532" s="31" t="n">
        <f aca="false">E3532*G3532</f>
        <v>0</v>
      </c>
      <c r="I3532" s="32" t="n">
        <f aca="false">H3532/$H$5</f>
        <v>0</v>
      </c>
      <c r="J3532" s="30" t="n">
        <v>0</v>
      </c>
      <c r="K3532" s="32" t="n">
        <f aca="false">I3532*J3532</f>
        <v>0</v>
      </c>
    </row>
    <row r="3533" customFormat="false" ht="12" hidden="false" customHeight="false" outlineLevel="0" collapsed="false">
      <c r="H3533" s="31" t="n">
        <f aca="false">E3533*G3533</f>
        <v>0</v>
      </c>
      <c r="I3533" s="32" t="n">
        <f aca="false">H3533/$H$5</f>
        <v>0</v>
      </c>
      <c r="J3533" s="30" t="n">
        <v>0</v>
      </c>
      <c r="K3533" s="32" t="n">
        <f aca="false">I3533*J3533</f>
        <v>0</v>
      </c>
    </row>
    <row r="3534" customFormat="false" ht="12" hidden="false" customHeight="false" outlineLevel="0" collapsed="false">
      <c r="H3534" s="31" t="n">
        <f aca="false">E3534*G3534</f>
        <v>0</v>
      </c>
      <c r="I3534" s="32" t="n">
        <f aca="false">H3534/$H$5</f>
        <v>0</v>
      </c>
      <c r="J3534" s="30" t="n">
        <v>0</v>
      </c>
      <c r="K3534" s="32" t="n">
        <f aca="false">I3534*J3534</f>
        <v>0</v>
      </c>
    </row>
    <row r="3535" customFormat="false" ht="12" hidden="false" customHeight="false" outlineLevel="0" collapsed="false">
      <c r="H3535" s="31" t="n">
        <f aca="false">E3535*G3535</f>
        <v>0</v>
      </c>
      <c r="I3535" s="32" t="n">
        <f aca="false">H3535/$H$5</f>
        <v>0</v>
      </c>
      <c r="J3535" s="30" t="n">
        <v>0</v>
      </c>
      <c r="K3535" s="32" t="n">
        <f aca="false">I3535*J3535</f>
        <v>0</v>
      </c>
    </row>
    <row r="3536" customFormat="false" ht="12" hidden="false" customHeight="false" outlineLevel="0" collapsed="false">
      <c r="H3536" s="31" t="n">
        <f aca="false">E3536*G3536</f>
        <v>0</v>
      </c>
      <c r="I3536" s="32" t="n">
        <f aca="false">H3536/$H$5</f>
        <v>0</v>
      </c>
      <c r="J3536" s="30" t="n">
        <v>0</v>
      </c>
      <c r="K3536" s="32" t="n">
        <f aca="false">I3536*J3536</f>
        <v>0</v>
      </c>
    </row>
    <row r="3537" customFormat="false" ht="12" hidden="false" customHeight="false" outlineLevel="0" collapsed="false">
      <c r="H3537" s="31" t="n">
        <f aca="false">E3537*G3537</f>
        <v>0</v>
      </c>
      <c r="I3537" s="32" t="n">
        <f aca="false">H3537/$H$5</f>
        <v>0</v>
      </c>
      <c r="J3537" s="30" t="n">
        <v>0</v>
      </c>
      <c r="K3537" s="32" t="n">
        <f aca="false">I3537*J3537</f>
        <v>0</v>
      </c>
    </row>
    <row r="3538" customFormat="false" ht="12" hidden="false" customHeight="false" outlineLevel="0" collapsed="false">
      <c r="H3538" s="31" t="n">
        <f aca="false">E3538*G3538</f>
        <v>0</v>
      </c>
      <c r="I3538" s="32" t="n">
        <f aca="false">H3538/$H$5</f>
        <v>0</v>
      </c>
      <c r="J3538" s="30" t="n">
        <v>0</v>
      </c>
      <c r="K3538" s="32" t="n">
        <f aca="false">I3538*J3538</f>
        <v>0</v>
      </c>
    </row>
    <row r="3539" customFormat="false" ht="12" hidden="false" customHeight="false" outlineLevel="0" collapsed="false">
      <c r="H3539" s="31" t="n">
        <f aca="false">E3539*G3539</f>
        <v>0</v>
      </c>
      <c r="I3539" s="32" t="n">
        <f aca="false">H3539/$H$5</f>
        <v>0</v>
      </c>
      <c r="J3539" s="30" t="n">
        <v>0</v>
      </c>
      <c r="K3539" s="32" t="n">
        <f aca="false">I3539*J3539</f>
        <v>0</v>
      </c>
    </row>
    <row r="3540" customFormat="false" ht="12" hidden="false" customHeight="false" outlineLevel="0" collapsed="false">
      <c r="H3540" s="31" t="n">
        <f aca="false">E3540*G3540</f>
        <v>0</v>
      </c>
      <c r="I3540" s="32" t="n">
        <f aca="false">H3540/$H$5</f>
        <v>0</v>
      </c>
      <c r="J3540" s="30" t="n">
        <v>0</v>
      </c>
      <c r="K3540" s="32" t="n">
        <f aca="false">I3540*J3540</f>
        <v>0</v>
      </c>
    </row>
    <row r="3541" customFormat="false" ht="12" hidden="false" customHeight="false" outlineLevel="0" collapsed="false">
      <c r="H3541" s="31" t="n">
        <f aca="false">E3541*G3541</f>
        <v>0</v>
      </c>
      <c r="I3541" s="32" t="n">
        <f aca="false">H3541/$H$5</f>
        <v>0</v>
      </c>
      <c r="J3541" s="30" t="n">
        <v>0</v>
      </c>
      <c r="K3541" s="32" t="n">
        <f aca="false">I3541*J3541</f>
        <v>0</v>
      </c>
    </row>
    <row r="3542" customFormat="false" ht="12" hidden="false" customHeight="false" outlineLevel="0" collapsed="false">
      <c r="H3542" s="31" t="n">
        <f aca="false">E3542*G3542</f>
        <v>0</v>
      </c>
      <c r="I3542" s="32" t="n">
        <f aca="false">H3542/$H$5</f>
        <v>0</v>
      </c>
      <c r="J3542" s="30" t="n">
        <v>0</v>
      </c>
      <c r="K3542" s="32" t="n">
        <f aca="false">I3542*J3542</f>
        <v>0</v>
      </c>
    </row>
    <row r="3543" customFormat="false" ht="12" hidden="false" customHeight="false" outlineLevel="0" collapsed="false">
      <c r="H3543" s="31" t="n">
        <f aca="false">E3543*G3543</f>
        <v>0</v>
      </c>
      <c r="I3543" s="32" t="n">
        <f aca="false">H3543/$H$5</f>
        <v>0</v>
      </c>
      <c r="J3543" s="30" t="n">
        <v>0</v>
      </c>
      <c r="K3543" s="32" t="n">
        <f aca="false">I3543*J3543</f>
        <v>0</v>
      </c>
    </row>
    <row r="3544" customFormat="false" ht="12" hidden="false" customHeight="false" outlineLevel="0" collapsed="false">
      <c r="H3544" s="31" t="n">
        <f aca="false">E3544*G3544</f>
        <v>0</v>
      </c>
      <c r="I3544" s="32" t="n">
        <f aca="false">H3544/$H$5</f>
        <v>0</v>
      </c>
      <c r="J3544" s="30" t="n">
        <v>0</v>
      </c>
      <c r="K3544" s="32" t="n">
        <f aca="false">I3544*J3544</f>
        <v>0</v>
      </c>
    </row>
    <row r="3545" customFormat="false" ht="12" hidden="false" customHeight="false" outlineLevel="0" collapsed="false">
      <c r="H3545" s="31" t="n">
        <f aca="false">E3545*G3545</f>
        <v>0</v>
      </c>
      <c r="I3545" s="32" t="n">
        <f aca="false">H3545/$H$5</f>
        <v>0</v>
      </c>
      <c r="J3545" s="30" t="n">
        <v>0</v>
      </c>
      <c r="K3545" s="32" t="n">
        <f aca="false">I3545*J3545</f>
        <v>0</v>
      </c>
    </row>
    <row r="3546" customFormat="false" ht="12" hidden="false" customHeight="false" outlineLevel="0" collapsed="false">
      <c r="H3546" s="31" t="n">
        <f aca="false">E3546*G3546</f>
        <v>0</v>
      </c>
      <c r="I3546" s="32" t="n">
        <f aca="false">H3546/$H$5</f>
        <v>0</v>
      </c>
      <c r="J3546" s="30" t="n">
        <v>0</v>
      </c>
      <c r="K3546" s="32" t="n">
        <f aca="false">I3546*J3546</f>
        <v>0</v>
      </c>
    </row>
    <row r="3547" customFormat="false" ht="12" hidden="false" customHeight="false" outlineLevel="0" collapsed="false">
      <c r="H3547" s="31" t="n">
        <f aca="false">E3547*G3547</f>
        <v>0</v>
      </c>
      <c r="I3547" s="32" t="n">
        <f aca="false">H3547/$H$5</f>
        <v>0</v>
      </c>
      <c r="J3547" s="30" t="n">
        <v>0</v>
      </c>
      <c r="K3547" s="32" t="n">
        <f aca="false">I3547*J3547</f>
        <v>0</v>
      </c>
    </row>
    <row r="3548" customFormat="false" ht="12" hidden="false" customHeight="false" outlineLevel="0" collapsed="false">
      <c r="H3548" s="31" t="n">
        <f aca="false">E3548*G3548</f>
        <v>0</v>
      </c>
      <c r="I3548" s="32" t="n">
        <f aca="false">H3548/$H$5</f>
        <v>0</v>
      </c>
      <c r="J3548" s="30" t="n">
        <v>0</v>
      </c>
      <c r="K3548" s="32" t="n">
        <f aca="false">I3548*J3548</f>
        <v>0</v>
      </c>
    </row>
    <row r="3549" customFormat="false" ht="12" hidden="false" customHeight="false" outlineLevel="0" collapsed="false">
      <c r="H3549" s="31" t="n">
        <f aca="false">E3549*G3549</f>
        <v>0</v>
      </c>
      <c r="I3549" s="32" t="n">
        <f aca="false">H3549/$H$5</f>
        <v>0</v>
      </c>
      <c r="J3549" s="30" t="n">
        <v>0</v>
      </c>
      <c r="K3549" s="32" t="n">
        <f aca="false">I3549*J3549</f>
        <v>0</v>
      </c>
    </row>
    <row r="3550" customFormat="false" ht="12" hidden="false" customHeight="false" outlineLevel="0" collapsed="false">
      <c r="H3550" s="31" t="n">
        <f aca="false">E3550*G3550</f>
        <v>0</v>
      </c>
      <c r="I3550" s="32" t="n">
        <f aca="false">H3550/$H$5</f>
        <v>0</v>
      </c>
      <c r="J3550" s="30" t="n">
        <v>0</v>
      </c>
      <c r="K3550" s="32" t="n">
        <f aca="false">I3550*J3550</f>
        <v>0</v>
      </c>
    </row>
    <row r="3551" customFormat="false" ht="12" hidden="false" customHeight="false" outlineLevel="0" collapsed="false">
      <c r="H3551" s="31" t="n">
        <f aca="false">E3551*G3551</f>
        <v>0</v>
      </c>
      <c r="I3551" s="32" t="n">
        <f aca="false">H3551/$H$5</f>
        <v>0</v>
      </c>
      <c r="J3551" s="30" t="n">
        <v>0</v>
      </c>
      <c r="K3551" s="32" t="n">
        <f aca="false">I3551*J3551</f>
        <v>0</v>
      </c>
    </row>
    <row r="3552" customFormat="false" ht="12" hidden="false" customHeight="false" outlineLevel="0" collapsed="false">
      <c r="H3552" s="31" t="n">
        <f aca="false">E3552*G3552</f>
        <v>0</v>
      </c>
      <c r="I3552" s="32" t="n">
        <f aca="false">H3552/$H$5</f>
        <v>0</v>
      </c>
      <c r="J3552" s="30" t="n">
        <v>0</v>
      </c>
      <c r="K3552" s="32" t="n">
        <f aca="false">I3552*J3552</f>
        <v>0</v>
      </c>
    </row>
    <row r="3553" customFormat="false" ht="12" hidden="false" customHeight="false" outlineLevel="0" collapsed="false">
      <c r="H3553" s="31" t="n">
        <f aca="false">E3553*G3553</f>
        <v>0</v>
      </c>
      <c r="I3553" s="32" t="n">
        <f aca="false">H3553/$H$5</f>
        <v>0</v>
      </c>
      <c r="J3553" s="30" t="n">
        <v>0</v>
      </c>
      <c r="K3553" s="32" t="n">
        <f aca="false">I3553*J3553</f>
        <v>0</v>
      </c>
    </row>
    <row r="3554" customFormat="false" ht="12" hidden="false" customHeight="false" outlineLevel="0" collapsed="false">
      <c r="H3554" s="31" t="n">
        <f aca="false">E3554*G3554</f>
        <v>0</v>
      </c>
      <c r="I3554" s="32" t="n">
        <f aca="false">H3554/$H$5</f>
        <v>0</v>
      </c>
      <c r="J3554" s="30" t="n">
        <v>0</v>
      </c>
      <c r="K3554" s="32" t="n">
        <f aca="false">I3554*J3554</f>
        <v>0</v>
      </c>
    </row>
    <row r="3555" customFormat="false" ht="12" hidden="false" customHeight="false" outlineLevel="0" collapsed="false">
      <c r="H3555" s="31" t="n">
        <f aca="false">E3555*G3555</f>
        <v>0</v>
      </c>
      <c r="I3555" s="32" t="n">
        <f aca="false">H3555/$H$5</f>
        <v>0</v>
      </c>
      <c r="J3555" s="30" t="n">
        <v>0</v>
      </c>
      <c r="K3555" s="32" t="n">
        <f aca="false">I3555*J3555</f>
        <v>0</v>
      </c>
    </row>
    <row r="3556" customFormat="false" ht="12" hidden="false" customHeight="false" outlineLevel="0" collapsed="false">
      <c r="H3556" s="31" t="n">
        <f aca="false">E3556*G3556</f>
        <v>0</v>
      </c>
      <c r="I3556" s="32" t="n">
        <f aca="false">H3556/$H$5</f>
        <v>0</v>
      </c>
      <c r="J3556" s="30" t="n">
        <v>0</v>
      </c>
      <c r="K3556" s="32" t="n">
        <f aca="false">I3556*J3556</f>
        <v>0</v>
      </c>
    </row>
    <row r="3557" customFormat="false" ht="12" hidden="false" customHeight="false" outlineLevel="0" collapsed="false">
      <c r="H3557" s="31" t="n">
        <f aca="false">E3557*G3557</f>
        <v>0</v>
      </c>
      <c r="I3557" s="32" t="n">
        <f aca="false">H3557/$H$5</f>
        <v>0</v>
      </c>
      <c r="J3557" s="30" t="n">
        <v>0</v>
      </c>
      <c r="K3557" s="32" t="n">
        <f aca="false">I3557*J3557</f>
        <v>0</v>
      </c>
    </row>
    <row r="3558" customFormat="false" ht="12" hidden="false" customHeight="false" outlineLevel="0" collapsed="false">
      <c r="H3558" s="31" t="n">
        <f aca="false">E3558*G3558</f>
        <v>0</v>
      </c>
      <c r="I3558" s="32" t="n">
        <f aca="false">H3558/$H$5</f>
        <v>0</v>
      </c>
      <c r="J3558" s="30" t="n">
        <v>0</v>
      </c>
      <c r="K3558" s="32" t="n">
        <f aca="false">I3558*J3558</f>
        <v>0</v>
      </c>
    </row>
    <row r="3559" customFormat="false" ht="12" hidden="false" customHeight="false" outlineLevel="0" collapsed="false">
      <c r="H3559" s="31" t="n">
        <f aca="false">E3559*G3559</f>
        <v>0</v>
      </c>
      <c r="I3559" s="32" t="n">
        <f aca="false">H3559/$H$5</f>
        <v>0</v>
      </c>
      <c r="J3559" s="30" t="n">
        <v>0</v>
      </c>
      <c r="K3559" s="32" t="n">
        <f aca="false">I3559*J3559</f>
        <v>0</v>
      </c>
    </row>
    <row r="3560" customFormat="false" ht="12" hidden="false" customHeight="false" outlineLevel="0" collapsed="false">
      <c r="H3560" s="31" t="n">
        <f aca="false">E3560*G3560</f>
        <v>0</v>
      </c>
      <c r="I3560" s="32" t="n">
        <f aca="false">H3560/$H$5</f>
        <v>0</v>
      </c>
      <c r="J3560" s="30" t="n">
        <v>0</v>
      </c>
      <c r="K3560" s="32" t="n">
        <f aca="false">I3560*J3560</f>
        <v>0</v>
      </c>
    </row>
    <row r="3561" customFormat="false" ht="12" hidden="false" customHeight="false" outlineLevel="0" collapsed="false">
      <c r="H3561" s="31" t="n">
        <f aca="false">E3561*G3561</f>
        <v>0</v>
      </c>
      <c r="I3561" s="32" t="n">
        <f aca="false">H3561/$H$5</f>
        <v>0</v>
      </c>
      <c r="J3561" s="30" t="n">
        <v>0</v>
      </c>
      <c r="K3561" s="32" t="n">
        <f aca="false">I3561*J3561</f>
        <v>0</v>
      </c>
    </row>
    <row r="3562" customFormat="false" ht="12" hidden="false" customHeight="false" outlineLevel="0" collapsed="false">
      <c r="H3562" s="31" t="n">
        <f aca="false">E3562*G3562</f>
        <v>0</v>
      </c>
      <c r="I3562" s="32" t="n">
        <f aca="false">H3562/$H$5</f>
        <v>0</v>
      </c>
      <c r="J3562" s="30" t="n">
        <v>0</v>
      </c>
      <c r="K3562" s="32" t="n">
        <f aca="false">I3562*J3562</f>
        <v>0</v>
      </c>
    </row>
    <row r="3563" customFormat="false" ht="12" hidden="false" customHeight="false" outlineLevel="0" collapsed="false">
      <c r="H3563" s="31" t="n">
        <f aca="false">E3563*G3563</f>
        <v>0</v>
      </c>
      <c r="I3563" s="32" t="n">
        <f aca="false">H3563/$H$5</f>
        <v>0</v>
      </c>
      <c r="J3563" s="30" t="n">
        <v>0</v>
      </c>
      <c r="K3563" s="32" t="n">
        <f aca="false">I3563*J3563</f>
        <v>0</v>
      </c>
    </row>
    <row r="3564" customFormat="false" ht="12" hidden="false" customHeight="false" outlineLevel="0" collapsed="false">
      <c r="H3564" s="31" t="n">
        <f aca="false">E3564*G3564</f>
        <v>0</v>
      </c>
      <c r="I3564" s="32" t="n">
        <f aca="false">H3564/$H$5</f>
        <v>0</v>
      </c>
      <c r="J3564" s="30" t="n">
        <v>0</v>
      </c>
      <c r="K3564" s="32" t="n">
        <f aca="false">I3564*J3564</f>
        <v>0</v>
      </c>
    </row>
    <row r="3565" customFormat="false" ht="12" hidden="false" customHeight="false" outlineLevel="0" collapsed="false">
      <c r="H3565" s="31" t="n">
        <f aca="false">E3565*G3565</f>
        <v>0</v>
      </c>
      <c r="I3565" s="32" t="n">
        <f aca="false">H3565/$H$5</f>
        <v>0</v>
      </c>
      <c r="J3565" s="30" t="n">
        <v>0</v>
      </c>
      <c r="K3565" s="32" t="n">
        <f aca="false">I3565*J3565</f>
        <v>0</v>
      </c>
    </row>
    <row r="3566" customFormat="false" ht="12" hidden="false" customHeight="false" outlineLevel="0" collapsed="false">
      <c r="H3566" s="31" t="n">
        <f aca="false">E3566*G3566</f>
        <v>0</v>
      </c>
      <c r="I3566" s="32" t="n">
        <f aca="false">H3566/$H$5</f>
        <v>0</v>
      </c>
      <c r="J3566" s="30" t="n">
        <v>0</v>
      </c>
      <c r="K3566" s="32" t="n">
        <f aca="false">I3566*J3566</f>
        <v>0</v>
      </c>
    </row>
    <row r="3567" customFormat="false" ht="12" hidden="false" customHeight="false" outlineLevel="0" collapsed="false">
      <c r="H3567" s="31" t="n">
        <f aca="false">E3567*G3567</f>
        <v>0</v>
      </c>
      <c r="I3567" s="32" t="n">
        <f aca="false">H3567/$H$5</f>
        <v>0</v>
      </c>
      <c r="J3567" s="30" t="n">
        <v>0</v>
      </c>
      <c r="K3567" s="32" t="n">
        <f aca="false">I3567*J3567</f>
        <v>0</v>
      </c>
    </row>
    <row r="3568" customFormat="false" ht="12" hidden="false" customHeight="false" outlineLevel="0" collapsed="false">
      <c r="H3568" s="31" t="n">
        <f aca="false">E3568*G3568</f>
        <v>0</v>
      </c>
      <c r="I3568" s="32" t="n">
        <f aca="false">H3568/$H$5</f>
        <v>0</v>
      </c>
      <c r="J3568" s="30" t="n">
        <v>0</v>
      </c>
      <c r="K3568" s="32" t="n">
        <f aca="false">I3568*J3568</f>
        <v>0</v>
      </c>
    </row>
    <row r="3569" customFormat="false" ht="12" hidden="false" customHeight="false" outlineLevel="0" collapsed="false">
      <c r="H3569" s="31" t="n">
        <f aca="false">E3569*G3569</f>
        <v>0</v>
      </c>
      <c r="I3569" s="32" t="n">
        <f aca="false">H3569/$H$5</f>
        <v>0</v>
      </c>
      <c r="J3569" s="30" t="n">
        <v>0</v>
      </c>
      <c r="K3569" s="32" t="n">
        <f aca="false">I3569*J3569</f>
        <v>0</v>
      </c>
    </row>
    <row r="3570" customFormat="false" ht="12" hidden="false" customHeight="false" outlineLevel="0" collapsed="false">
      <c r="H3570" s="31" t="n">
        <f aca="false">E3570*G3570</f>
        <v>0</v>
      </c>
      <c r="I3570" s="32" t="n">
        <f aca="false">H3570/$H$5</f>
        <v>0</v>
      </c>
      <c r="J3570" s="30" t="n">
        <v>0</v>
      </c>
      <c r="K3570" s="32" t="n">
        <f aca="false">I3570*J3570</f>
        <v>0</v>
      </c>
    </row>
    <row r="3571" customFormat="false" ht="12" hidden="false" customHeight="false" outlineLevel="0" collapsed="false">
      <c r="H3571" s="31" t="n">
        <f aca="false">E3571*G3571</f>
        <v>0</v>
      </c>
      <c r="I3571" s="32" t="n">
        <f aca="false">H3571/$H$5</f>
        <v>0</v>
      </c>
      <c r="J3571" s="30" t="n">
        <v>0</v>
      </c>
      <c r="K3571" s="32" t="n">
        <f aca="false">I3571*J3571</f>
        <v>0</v>
      </c>
    </row>
    <row r="3572" customFormat="false" ht="12" hidden="false" customHeight="false" outlineLevel="0" collapsed="false">
      <c r="H3572" s="31" t="n">
        <f aca="false">E3572*G3572</f>
        <v>0</v>
      </c>
      <c r="I3572" s="32" t="n">
        <f aca="false">H3572/$H$5</f>
        <v>0</v>
      </c>
      <c r="J3572" s="30" t="n">
        <v>0</v>
      </c>
      <c r="K3572" s="32" t="n">
        <f aca="false">I3572*J3572</f>
        <v>0</v>
      </c>
    </row>
    <row r="3573" customFormat="false" ht="12" hidden="false" customHeight="false" outlineLevel="0" collapsed="false">
      <c r="H3573" s="31" t="n">
        <f aca="false">E3573*G3573</f>
        <v>0</v>
      </c>
      <c r="I3573" s="32" t="n">
        <f aca="false">H3573/$H$5</f>
        <v>0</v>
      </c>
      <c r="J3573" s="30" t="n">
        <v>0</v>
      </c>
      <c r="K3573" s="32" t="n">
        <f aca="false">I3573*J3573</f>
        <v>0</v>
      </c>
    </row>
    <row r="3574" customFormat="false" ht="12" hidden="false" customHeight="false" outlineLevel="0" collapsed="false">
      <c r="H3574" s="31" t="n">
        <f aca="false">E3574*G3574</f>
        <v>0</v>
      </c>
      <c r="I3574" s="32" t="n">
        <f aca="false">H3574/$H$5</f>
        <v>0</v>
      </c>
      <c r="J3574" s="30" t="n">
        <v>0</v>
      </c>
      <c r="K3574" s="32" t="n">
        <f aca="false">I3574*J3574</f>
        <v>0</v>
      </c>
    </row>
    <row r="3575" customFormat="false" ht="12" hidden="false" customHeight="false" outlineLevel="0" collapsed="false">
      <c r="H3575" s="31" t="n">
        <f aca="false">E3575*G3575</f>
        <v>0</v>
      </c>
      <c r="I3575" s="32" t="n">
        <f aca="false">H3575/$H$5</f>
        <v>0</v>
      </c>
      <c r="J3575" s="30" t="n">
        <v>0</v>
      </c>
      <c r="K3575" s="32" t="n">
        <f aca="false">I3575*J3575</f>
        <v>0</v>
      </c>
    </row>
    <row r="3576" customFormat="false" ht="12" hidden="false" customHeight="false" outlineLevel="0" collapsed="false">
      <c r="H3576" s="31" t="n">
        <f aca="false">E3576*G3576</f>
        <v>0</v>
      </c>
      <c r="I3576" s="32" t="n">
        <f aca="false">H3576/$H$5</f>
        <v>0</v>
      </c>
      <c r="J3576" s="30" t="n">
        <v>0</v>
      </c>
      <c r="K3576" s="32" t="n">
        <f aca="false">I3576*J3576</f>
        <v>0</v>
      </c>
    </row>
    <row r="3577" customFormat="false" ht="12" hidden="false" customHeight="false" outlineLevel="0" collapsed="false">
      <c r="H3577" s="31" t="n">
        <f aca="false">E3577*G3577</f>
        <v>0</v>
      </c>
      <c r="I3577" s="32" t="n">
        <f aca="false">H3577/$H$5</f>
        <v>0</v>
      </c>
      <c r="J3577" s="30" t="n">
        <v>0</v>
      </c>
      <c r="K3577" s="32" t="n">
        <f aca="false">I3577*J3577</f>
        <v>0</v>
      </c>
    </row>
    <row r="3578" customFormat="false" ht="12" hidden="false" customHeight="false" outlineLevel="0" collapsed="false">
      <c r="H3578" s="31" t="n">
        <f aca="false">E3578*G3578</f>
        <v>0</v>
      </c>
      <c r="I3578" s="32" t="n">
        <f aca="false">H3578/$H$5</f>
        <v>0</v>
      </c>
      <c r="J3578" s="30" t="n">
        <v>0</v>
      </c>
      <c r="K3578" s="32" t="n">
        <f aca="false">I3578*J3578</f>
        <v>0</v>
      </c>
    </row>
    <row r="3579" customFormat="false" ht="12" hidden="false" customHeight="false" outlineLevel="0" collapsed="false">
      <c r="H3579" s="31" t="n">
        <f aca="false">E3579*G3579</f>
        <v>0</v>
      </c>
      <c r="I3579" s="32" t="n">
        <f aca="false">H3579/$H$5</f>
        <v>0</v>
      </c>
      <c r="J3579" s="30" t="n">
        <v>0</v>
      </c>
      <c r="K3579" s="32" t="n">
        <f aca="false">I3579*J3579</f>
        <v>0</v>
      </c>
    </row>
    <row r="3580" customFormat="false" ht="12" hidden="false" customHeight="false" outlineLevel="0" collapsed="false">
      <c r="H3580" s="31" t="n">
        <f aca="false">E3580*G3580</f>
        <v>0</v>
      </c>
      <c r="I3580" s="32" t="n">
        <f aca="false">H3580/$H$5</f>
        <v>0</v>
      </c>
      <c r="J3580" s="30" t="n">
        <v>0</v>
      </c>
      <c r="K3580" s="32" t="n">
        <f aca="false">I3580*J3580</f>
        <v>0</v>
      </c>
    </row>
    <row r="3581" customFormat="false" ht="12" hidden="false" customHeight="false" outlineLevel="0" collapsed="false">
      <c r="H3581" s="31" t="n">
        <f aca="false">E3581*G3581</f>
        <v>0</v>
      </c>
      <c r="I3581" s="32" t="n">
        <f aca="false">H3581/$H$5</f>
        <v>0</v>
      </c>
      <c r="J3581" s="30" t="n">
        <v>0</v>
      </c>
      <c r="K3581" s="32" t="n">
        <f aca="false">I3581*J3581</f>
        <v>0</v>
      </c>
    </row>
    <row r="3582" customFormat="false" ht="12" hidden="false" customHeight="false" outlineLevel="0" collapsed="false">
      <c r="H3582" s="31" t="n">
        <f aca="false">E3582*G3582</f>
        <v>0</v>
      </c>
      <c r="I3582" s="32" t="n">
        <f aca="false">H3582/$H$5</f>
        <v>0</v>
      </c>
      <c r="J3582" s="30" t="n">
        <v>0</v>
      </c>
      <c r="K3582" s="32" t="n">
        <f aca="false">I3582*J3582</f>
        <v>0</v>
      </c>
    </row>
    <row r="3583" customFormat="false" ht="12" hidden="false" customHeight="false" outlineLevel="0" collapsed="false">
      <c r="H3583" s="31" t="n">
        <f aca="false">E3583*G3583</f>
        <v>0</v>
      </c>
      <c r="I3583" s="32" t="n">
        <f aca="false">H3583/$H$5</f>
        <v>0</v>
      </c>
      <c r="J3583" s="30" t="n">
        <v>0</v>
      </c>
      <c r="K3583" s="32" t="n">
        <f aca="false">I3583*J3583</f>
        <v>0</v>
      </c>
    </row>
    <row r="3584" customFormat="false" ht="12" hidden="false" customHeight="false" outlineLevel="0" collapsed="false">
      <c r="H3584" s="31" t="n">
        <f aca="false">E3584*G3584</f>
        <v>0</v>
      </c>
      <c r="I3584" s="32" t="n">
        <f aca="false">H3584/$H$5</f>
        <v>0</v>
      </c>
      <c r="J3584" s="30" t="n">
        <v>0</v>
      </c>
      <c r="K3584" s="32" t="n">
        <f aca="false">I3584*J3584</f>
        <v>0</v>
      </c>
    </row>
    <row r="3585" customFormat="false" ht="12" hidden="false" customHeight="false" outlineLevel="0" collapsed="false">
      <c r="H3585" s="31" t="n">
        <f aca="false">E3585*G3585</f>
        <v>0</v>
      </c>
      <c r="I3585" s="32" t="n">
        <f aca="false">H3585/$H$5</f>
        <v>0</v>
      </c>
      <c r="J3585" s="30" t="n">
        <v>0</v>
      </c>
      <c r="K3585" s="32" t="n">
        <f aca="false">I3585*J3585</f>
        <v>0</v>
      </c>
    </row>
    <row r="3586" customFormat="false" ht="12" hidden="false" customHeight="false" outlineLevel="0" collapsed="false">
      <c r="H3586" s="31" t="n">
        <f aca="false">E3586*G3586</f>
        <v>0</v>
      </c>
      <c r="I3586" s="32" t="n">
        <f aca="false">H3586/$H$5</f>
        <v>0</v>
      </c>
      <c r="J3586" s="30" t="n">
        <v>0</v>
      </c>
      <c r="K3586" s="32" t="n">
        <f aca="false">I3586*J3586</f>
        <v>0</v>
      </c>
    </row>
    <row r="3587" customFormat="false" ht="12" hidden="false" customHeight="false" outlineLevel="0" collapsed="false">
      <c r="H3587" s="31" t="n">
        <f aca="false">E3587*G3587</f>
        <v>0</v>
      </c>
      <c r="I3587" s="32" t="n">
        <f aca="false">H3587/$H$5</f>
        <v>0</v>
      </c>
      <c r="J3587" s="30" t="n">
        <v>0</v>
      </c>
      <c r="K3587" s="32" t="n">
        <f aca="false">I3587*J3587</f>
        <v>0</v>
      </c>
    </row>
    <row r="3588" customFormat="false" ht="12" hidden="false" customHeight="false" outlineLevel="0" collapsed="false">
      <c r="H3588" s="31" t="n">
        <f aca="false">E3588*G3588</f>
        <v>0</v>
      </c>
      <c r="I3588" s="32" t="n">
        <f aca="false">H3588/$H$5</f>
        <v>0</v>
      </c>
      <c r="J3588" s="30" t="n">
        <v>0</v>
      </c>
      <c r="K3588" s="32" t="n">
        <f aca="false">I3588*J3588</f>
        <v>0</v>
      </c>
    </row>
    <row r="3589" customFormat="false" ht="12" hidden="false" customHeight="false" outlineLevel="0" collapsed="false">
      <c r="H3589" s="31" t="n">
        <f aca="false">E3589*G3589</f>
        <v>0</v>
      </c>
      <c r="I3589" s="32" t="n">
        <f aca="false">H3589/$H$5</f>
        <v>0</v>
      </c>
      <c r="J3589" s="30" t="n">
        <v>0</v>
      </c>
      <c r="K3589" s="32" t="n">
        <f aca="false">I3589*J3589</f>
        <v>0</v>
      </c>
    </row>
    <row r="3590" customFormat="false" ht="12" hidden="false" customHeight="false" outlineLevel="0" collapsed="false">
      <c r="H3590" s="31" t="n">
        <f aca="false">E3590*G3590</f>
        <v>0</v>
      </c>
      <c r="I3590" s="32" t="n">
        <f aca="false">H3590/$H$5</f>
        <v>0</v>
      </c>
      <c r="J3590" s="30" t="n">
        <v>0</v>
      </c>
      <c r="K3590" s="32" t="n">
        <f aca="false">I3590*J3590</f>
        <v>0</v>
      </c>
    </row>
    <row r="3591" customFormat="false" ht="12" hidden="false" customHeight="false" outlineLevel="0" collapsed="false">
      <c r="H3591" s="31" t="n">
        <f aca="false">E3591*G3591</f>
        <v>0</v>
      </c>
      <c r="I3591" s="32" t="n">
        <f aca="false">H3591/$H$5</f>
        <v>0</v>
      </c>
      <c r="J3591" s="30" t="n">
        <v>0</v>
      </c>
      <c r="K3591" s="32" t="n">
        <f aca="false">I3591*J3591</f>
        <v>0</v>
      </c>
    </row>
    <row r="3592" customFormat="false" ht="12" hidden="false" customHeight="false" outlineLevel="0" collapsed="false">
      <c r="H3592" s="31" t="n">
        <f aca="false">E3592*G3592</f>
        <v>0</v>
      </c>
      <c r="I3592" s="32" t="n">
        <f aca="false">H3592/$H$5</f>
        <v>0</v>
      </c>
      <c r="J3592" s="30" t="n">
        <v>0</v>
      </c>
      <c r="K3592" s="32" t="n">
        <f aca="false">I3592*J3592</f>
        <v>0</v>
      </c>
    </row>
    <row r="3593" customFormat="false" ht="12" hidden="false" customHeight="false" outlineLevel="0" collapsed="false">
      <c r="H3593" s="31" t="n">
        <f aca="false">E3593*G3593</f>
        <v>0</v>
      </c>
      <c r="I3593" s="32" t="n">
        <f aca="false">H3593/$H$5</f>
        <v>0</v>
      </c>
      <c r="J3593" s="30" t="n">
        <v>0</v>
      </c>
      <c r="K3593" s="32" t="n">
        <f aca="false">I3593*J3593</f>
        <v>0</v>
      </c>
    </row>
    <row r="3594" customFormat="false" ht="12" hidden="false" customHeight="false" outlineLevel="0" collapsed="false">
      <c r="H3594" s="31" t="n">
        <f aca="false">E3594*G3594</f>
        <v>0</v>
      </c>
      <c r="I3594" s="32" t="n">
        <f aca="false">H3594/$H$5</f>
        <v>0</v>
      </c>
      <c r="J3594" s="30" t="n">
        <v>0</v>
      </c>
      <c r="K3594" s="32" t="n">
        <f aca="false">I3594*J3594</f>
        <v>0</v>
      </c>
    </row>
    <row r="3595" customFormat="false" ht="12" hidden="false" customHeight="false" outlineLevel="0" collapsed="false">
      <c r="H3595" s="31" t="n">
        <f aca="false">E3595*G3595</f>
        <v>0</v>
      </c>
      <c r="I3595" s="32" t="n">
        <f aca="false">H3595/$H$5</f>
        <v>0</v>
      </c>
      <c r="J3595" s="30" t="n">
        <v>0</v>
      </c>
      <c r="K3595" s="32" t="n">
        <f aca="false">I3595*J3595</f>
        <v>0</v>
      </c>
    </row>
    <row r="3596" customFormat="false" ht="12" hidden="false" customHeight="false" outlineLevel="0" collapsed="false">
      <c r="H3596" s="31" t="n">
        <f aca="false">E3596*G3596</f>
        <v>0</v>
      </c>
      <c r="I3596" s="32" t="n">
        <f aca="false">H3596/$H$5</f>
        <v>0</v>
      </c>
      <c r="J3596" s="30" t="n">
        <v>0</v>
      </c>
      <c r="K3596" s="32" t="n">
        <f aca="false">I3596*J3596</f>
        <v>0</v>
      </c>
    </row>
    <row r="3597" customFormat="false" ht="12" hidden="false" customHeight="false" outlineLevel="0" collapsed="false">
      <c r="H3597" s="31" t="n">
        <f aca="false">E3597*G3597</f>
        <v>0</v>
      </c>
      <c r="I3597" s="32" t="n">
        <f aca="false">H3597/$H$5</f>
        <v>0</v>
      </c>
      <c r="J3597" s="30" t="n">
        <v>0</v>
      </c>
      <c r="K3597" s="32" t="n">
        <f aca="false">I3597*J3597</f>
        <v>0</v>
      </c>
    </row>
    <row r="3598" customFormat="false" ht="12" hidden="false" customHeight="false" outlineLevel="0" collapsed="false">
      <c r="H3598" s="31" t="n">
        <f aca="false">E3598*G3598</f>
        <v>0</v>
      </c>
      <c r="I3598" s="32" t="n">
        <f aca="false">H3598/$H$5</f>
        <v>0</v>
      </c>
      <c r="J3598" s="30" t="n">
        <v>0</v>
      </c>
      <c r="K3598" s="32" t="n">
        <f aca="false">I3598*J3598</f>
        <v>0</v>
      </c>
    </row>
    <row r="3599" customFormat="false" ht="12" hidden="false" customHeight="false" outlineLevel="0" collapsed="false">
      <c r="H3599" s="31" t="n">
        <f aca="false">E3599*G3599</f>
        <v>0</v>
      </c>
      <c r="I3599" s="32" t="n">
        <f aca="false">H3599/$H$5</f>
        <v>0</v>
      </c>
      <c r="J3599" s="30" t="n">
        <v>0</v>
      </c>
      <c r="K3599" s="32" t="n">
        <f aca="false">I3599*J3599</f>
        <v>0</v>
      </c>
    </row>
    <row r="3600" customFormat="false" ht="12" hidden="false" customHeight="false" outlineLevel="0" collapsed="false">
      <c r="H3600" s="31" t="n">
        <f aca="false">E3600*G3600</f>
        <v>0</v>
      </c>
      <c r="I3600" s="32" t="n">
        <f aca="false">H3600/$H$5</f>
        <v>0</v>
      </c>
      <c r="J3600" s="30" t="n">
        <v>0</v>
      </c>
      <c r="K3600" s="32" t="n">
        <f aca="false">I3600*J3600</f>
        <v>0</v>
      </c>
    </row>
    <row r="3601" customFormat="false" ht="12" hidden="false" customHeight="false" outlineLevel="0" collapsed="false">
      <c r="H3601" s="31" t="n">
        <f aca="false">E3601*G3601</f>
        <v>0</v>
      </c>
      <c r="I3601" s="32" t="n">
        <f aca="false">H3601/$H$5</f>
        <v>0</v>
      </c>
      <c r="J3601" s="30" t="n">
        <v>0</v>
      </c>
      <c r="K3601" s="32" t="n">
        <f aca="false">I3601*J3601</f>
        <v>0</v>
      </c>
    </row>
    <row r="3602" customFormat="false" ht="12" hidden="false" customHeight="false" outlineLevel="0" collapsed="false">
      <c r="H3602" s="31" t="n">
        <f aca="false">E3602*G3602</f>
        <v>0</v>
      </c>
      <c r="I3602" s="32" t="n">
        <f aca="false">H3602/$H$5</f>
        <v>0</v>
      </c>
      <c r="J3602" s="30" t="n">
        <v>0</v>
      </c>
      <c r="K3602" s="32" t="n">
        <f aca="false">I3602*J3602</f>
        <v>0</v>
      </c>
    </row>
    <row r="3603" customFormat="false" ht="12" hidden="false" customHeight="false" outlineLevel="0" collapsed="false">
      <c r="H3603" s="31" t="n">
        <f aca="false">E3603*G3603</f>
        <v>0</v>
      </c>
      <c r="I3603" s="32" t="n">
        <f aca="false">H3603/$H$5</f>
        <v>0</v>
      </c>
      <c r="J3603" s="30" t="n">
        <v>0</v>
      </c>
      <c r="K3603" s="32" t="n">
        <f aca="false">I3603*J3603</f>
        <v>0</v>
      </c>
    </row>
    <row r="3604" customFormat="false" ht="12" hidden="false" customHeight="false" outlineLevel="0" collapsed="false">
      <c r="H3604" s="31" t="n">
        <f aca="false">E3604*G3604</f>
        <v>0</v>
      </c>
      <c r="I3604" s="32" t="n">
        <f aca="false">H3604/$H$5</f>
        <v>0</v>
      </c>
      <c r="J3604" s="30" t="n">
        <v>0</v>
      </c>
      <c r="K3604" s="32" t="n">
        <f aca="false">I3604*J3604</f>
        <v>0</v>
      </c>
    </row>
    <row r="3605" customFormat="false" ht="12" hidden="false" customHeight="false" outlineLevel="0" collapsed="false">
      <c r="H3605" s="31" t="n">
        <f aca="false">E3605*G3605</f>
        <v>0</v>
      </c>
      <c r="I3605" s="32" t="n">
        <f aca="false">H3605/$H$5</f>
        <v>0</v>
      </c>
      <c r="J3605" s="30" t="n">
        <v>0</v>
      </c>
      <c r="K3605" s="32" t="n">
        <f aca="false">I3605*J3605</f>
        <v>0</v>
      </c>
    </row>
    <row r="3606" customFormat="false" ht="12" hidden="false" customHeight="false" outlineLevel="0" collapsed="false">
      <c r="H3606" s="31" t="n">
        <f aca="false">E3606*G3606</f>
        <v>0</v>
      </c>
      <c r="I3606" s="32" t="n">
        <f aca="false">H3606/$H$5</f>
        <v>0</v>
      </c>
      <c r="J3606" s="30" t="n">
        <v>0</v>
      </c>
      <c r="K3606" s="32" t="n">
        <f aca="false">I3606*J3606</f>
        <v>0</v>
      </c>
    </row>
    <row r="3607" customFormat="false" ht="12" hidden="false" customHeight="false" outlineLevel="0" collapsed="false">
      <c r="H3607" s="31" t="n">
        <f aca="false">E3607*G3607</f>
        <v>0</v>
      </c>
      <c r="I3607" s="32" t="n">
        <f aca="false">H3607/$H$5</f>
        <v>0</v>
      </c>
      <c r="J3607" s="30" t="n">
        <v>0</v>
      </c>
      <c r="K3607" s="32" t="n">
        <f aca="false">I3607*J3607</f>
        <v>0</v>
      </c>
    </row>
    <row r="3608" customFormat="false" ht="12" hidden="false" customHeight="false" outlineLevel="0" collapsed="false">
      <c r="H3608" s="31" t="n">
        <f aca="false">E3608*G3608</f>
        <v>0</v>
      </c>
      <c r="I3608" s="32" t="n">
        <f aca="false">H3608/$H$5</f>
        <v>0</v>
      </c>
      <c r="J3608" s="30" t="n">
        <v>0</v>
      </c>
      <c r="K3608" s="32" t="n">
        <f aca="false">I3608*J3608</f>
        <v>0</v>
      </c>
    </row>
    <row r="3609" customFormat="false" ht="12" hidden="false" customHeight="false" outlineLevel="0" collapsed="false">
      <c r="H3609" s="31" t="n">
        <f aca="false">E3609*G3609</f>
        <v>0</v>
      </c>
      <c r="I3609" s="32" t="n">
        <f aca="false">H3609/$H$5</f>
        <v>0</v>
      </c>
      <c r="J3609" s="30" t="n">
        <v>0</v>
      </c>
      <c r="K3609" s="32" t="n">
        <f aca="false">I3609*J3609</f>
        <v>0</v>
      </c>
    </row>
    <row r="3610" customFormat="false" ht="12" hidden="false" customHeight="false" outlineLevel="0" collapsed="false">
      <c r="H3610" s="31" t="n">
        <f aca="false">E3610*G3610</f>
        <v>0</v>
      </c>
      <c r="I3610" s="32" t="n">
        <f aca="false">H3610/$H$5</f>
        <v>0</v>
      </c>
      <c r="J3610" s="30" t="n">
        <v>0</v>
      </c>
      <c r="K3610" s="32" t="n">
        <f aca="false">I3610*J3610</f>
        <v>0</v>
      </c>
    </row>
    <row r="3611" customFormat="false" ht="12" hidden="false" customHeight="false" outlineLevel="0" collapsed="false">
      <c r="H3611" s="31" t="n">
        <f aca="false">E3611*G3611</f>
        <v>0</v>
      </c>
      <c r="I3611" s="32" t="n">
        <f aca="false">H3611/$H$5</f>
        <v>0</v>
      </c>
      <c r="J3611" s="30" t="n">
        <v>0</v>
      </c>
      <c r="K3611" s="32" t="n">
        <f aca="false">I3611*J3611</f>
        <v>0</v>
      </c>
    </row>
    <row r="3612" customFormat="false" ht="12" hidden="false" customHeight="false" outlineLevel="0" collapsed="false">
      <c r="H3612" s="31" t="n">
        <f aca="false">E3612*G3612</f>
        <v>0</v>
      </c>
      <c r="I3612" s="32" t="n">
        <f aca="false">H3612/$H$5</f>
        <v>0</v>
      </c>
      <c r="J3612" s="30" t="n">
        <v>0</v>
      </c>
      <c r="K3612" s="32" t="n">
        <f aca="false">I3612*J3612</f>
        <v>0</v>
      </c>
    </row>
    <row r="3613" customFormat="false" ht="12" hidden="false" customHeight="false" outlineLevel="0" collapsed="false">
      <c r="H3613" s="31" t="n">
        <f aca="false">E3613*G3613</f>
        <v>0</v>
      </c>
      <c r="I3613" s="32" t="n">
        <f aca="false">H3613/$H$5</f>
        <v>0</v>
      </c>
      <c r="J3613" s="30" t="n">
        <v>0</v>
      </c>
      <c r="K3613" s="32" t="n">
        <f aca="false">I3613*J3613</f>
        <v>0</v>
      </c>
    </row>
    <row r="3614" customFormat="false" ht="12" hidden="false" customHeight="false" outlineLevel="0" collapsed="false">
      <c r="H3614" s="31" t="n">
        <f aca="false">E3614*G3614</f>
        <v>0</v>
      </c>
      <c r="I3614" s="32" t="n">
        <f aca="false">H3614/$H$5</f>
        <v>0</v>
      </c>
      <c r="J3614" s="30" t="n">
        <v>0</v>
      </c>
      <c r="K3614" s="32" t="n">
        <f aca="false">I3614*J3614</f>
        <v>0</v>
      </c>
    </row>
    <row r="3615" customFormat="false" ht="12" hidden="false" customHeight="false" outlineLevel="0" collapsed="false">
      <c r="H3615" s="31" t="n">
        <f aca="false">E3615*G3615</f>
        <v>0</v>
      </c>
      <c r="I3615" s="32" t="n">
        <f aca="false">H3615/$H$5</f>
        <v>0</v>
      </c>
      <c r="J3615" s="30" t="n">
        <v>0</v>
      </c>
      <c r="K3615" s="32" t="n">
        <f aca="false">I3615*J3615</f>
        <v>0</v>
      </c>
    </row>
    <row r="3616" customFormat="false" ht="12" hidden="false" customHeight="false" outlineLevel="0" collapsed="false">
      <c r="H3616" s="31" t="n">
        <f aca="false">E3616*G3616</f>
        <v>0</v>
      </c>
      <c r="I3616" s="32" t="n">
        <f aca="false">H3616/$H$5</f>
        <v>0</v>
      </c>
      <c r="J3616" s="30" t="n">
        <v>0</v>
      </c>
      <c r="K3616" s="32" t="n">
        <f aca="false">I3616*J3616</f>
        <v>0</v>
      </c>
    </row>
    <row r="3617" customFormat="false" ht="12" hidden="false" customHeight="false" outlineLevel="0" collapsed="false">
      <c r="H3617" s="31" t="n">
        <f aca="false">E3617*G3617</f>
        <v>0</v>
      </c>
      <c r="I3617" s="32" t="n">
        <f aca="false">H3617/$H$5</f>
        <v>0</v>
      </c>
      <c r="J3617" s="30" t="n">
        <v>0</v>
      </c>
      <c r="K3617" s="32" t="n">
        <f aca="false">I3617*J3617</f>
        <v>0</v>
      </c>
    </row>
    <row r="3618" customFormat="false" ht="12" hidden="false" customHeight="false" outlineLevel="0" collapsed="false">
      <c r="H3618" s="31" t="n">
        <f aca="false">E3618*G3618</f>
        <v>0</v>
      </c>
      <c r="I3618" s="32" t="n">
        <f aca="false">H3618/$H$5</f>
        <v>0</v>
      </c>
      <c r="J3618" s="30" t="n">
        <v>0</v>
      </c>
      <c r="K3618" s="32" t="n">
        <f aca="false">I3618*J3618</f>
        <v>0</v>
      </c>
    </row>
    <row r="3619" customFormat="false" ht="12" hidden="false" customHeight="false" outlineLevel="0" collapsed="false">
      <c r="H3619" s="31" t="n">
        <f aca="false">E3619*G3619</f>
        <v>0</v>
      </c>
      <c r="I3619" s="32" t="n">
        <f aca="false">H3619/$H$5</f>
        <v>0</v>
      </c>
      <c r="J3619" s="30" t="n">
        <v>0</v>
      </c>
      <c r="K3619" s="32" t="n">
        <f aca="false">I3619*J3619</f>
        <v>0</v>
      </c>
    </row>
    <row r="3620" customFormat="false" ht="12" hidden="false" customHeight="false" outlineLevel="0" collapsed="false">
      <c r="H3620" s="31" t="n">
        <f aca="false">E3620*G3620</f>
        <v>0</v>
      </c>
      <c r="I3620" s="32" t="n">
        <f aca="false">H3620/$H$5</f>
        <v>0</v>
      </c>
      <c r="J3620" s="30" t="n">
        <v>0</v>
      </c>
      <c r="K3620" s="32" t="n">
        <f aca="false">I3620*J3620</f>
        <v>0</v>
      </c>
    </row>
    <row r="3621" customFormat="false" ht="12" hidden="false" customHeight="false" outlineLevel="0" collapsed="false">
      <c r="H3621" s="31" t="n">
        <f aca="false">E3621*G3621</f>
        <v>0</v>
      </c>
      <c r="I3621" s="32" t="n">
        <f aca="false">H3621/$H$5</f>
        <v>0</v>
      </c>
      <c r="J3621" s="30" t="n">
        <v>0</v>
      </c>
      <c r="K3621" s="32" t="n">
        <f aca="false">I3621*J3621</f>
        <v>0</v>
      </c>
    </row>
    <row r="3622" customFormat="false" ht="12" hidden="false" customHeight="false" outlineLevel="0" collapsed="false">
      <c r="H3622" s="31" t="n">
        <f aca="false">E3622*G3622</f>
        <v>0</v>
      </c>
      <c r="I3622" s="32" t="n">
        <f aca="false">H3622/$H$5</f>
        <v>0</v>
      </c>
      <c r="J3622" s="30" t="n">
        <v>0</v>
      </c>
      <c r="K3622" s="32" t="n">
        <f aca="false">I3622*J3622</f>
        <v>0</v>
      </c>
    </row>
    <row r="3623" customFormat="false" ht="12" hidden="false" customHeight="false" outlineLevel="0" collapsed="false">
      <c r="H3623" s="31" t="n">
        <f aca="false">E3623*G3623</f>
        <v>0</v>
      </c>
      <c r="I3623" s="32" t="n">
        <f aca="false">H3623/$H$5</f>
        <v>0</v>
      </c>
      <c r="J3623" s="30" t="n">
        <v>0</v>
      </c>
      <c r="K3623" s="32" t="n">
        <f aca="false">I3623*J3623</f>
        <v>0</v>
      </c>
    </row>
    <row r="3624" customFormat="false" ht="12" hidden="false" customHeight="false" outlineLevel="0" collapsed="false">
      <c r="H3624" s="31" t="n">
        <f aca="false">E3624*G3624</f>
        <v>0</v>
      </c>
      <c r="I3624" s="32" t="n">
        <f aca="false">H3624/$H$5</f>
        <v>0</v>
      </c>
      <c r="J3624" s="30" t="n">
        <v>0</v>
      </c>
      <c r="K3624" s="32" t="n">
        <f aca="false">I3624*J3624</f>
        <v>0</v>
      </c>
    </row>
    <row r="3625" customFormat="false" ht="12" hidden="false" customHeight="false" outlineLevel="0" collapsed="false">
      <c r="H3625" s="31" t="n">
        <f aca="false">E3625*G3625</f>
        <v>0</v>
      </c>
      <c r="I3625" s="32" t="n">
        <f aca="false">H3625/$H$5</f>
        <v>0</v>
      </c>
      <c r="J3625" s="30" t="n">
        <v>0</v>
      </c>
      <c r="K3625" s="32" t="n">
        <f aca="false">I3625*J3625</f>
        <v>0</v>
      </c>
    </row>
    <row r="3626" customFormat="false" ht="12" hidden="false" customHeight="false" outlineLevel="0" collapsed="false">
      <c r="H3626" s="31" t="n">
        <f aca="false">E3626*G3626</f>
        <v>0</v>
      </c>
      <c r="I3626" s="32" t="n">
        <f aca="false">H3626/$H$5</f>
        <v>0</v>
      </c>
      <c r="J3626" s="30" t="n">
        <v>0</v>
      </c>
      <c r="K3626" s="32" t="n">
        <f aca="false">I3626*J3626</f>
        <v>0</v>
      </c>
    </row>
    <row r="3627" customFormat="false" ht="12" hidden="false" customHeight="false" outlineLevel="0" collapsed="false">
      <c r="H3627" s="31" t="n">
        <f aca="false">E3627*G3627</f>
        <v>0</v>
      </c>
      <c r="I3627" s="32" t="n">
        <f aca="false">H3627/$H$5</f>
        <v>0</v>
      </c>
      <c r="J3627" s="30" t="n">
        <v>0</v>
      </c>
      <c r="K3627" s="32" t="n">
        <f aca="false">I3627*J3627</f>
        <v>0</v>
      </c>
    </row>
    <row r="3628" customFormat="false" ht="12" hidden="false" customHeight="false" outlineLevel="0" collapsed="false">
      <c r="H3628" s="31" t="n">
        <f aca="false">E3628*G3628</f>
        <v>0</v>
      </c>
      <c r="I3628" s="32" t="n">
        <f aca="false">H3628/$H$5</f>
        <v>0</v>
      </c>
      <c r="J3628" s="30" t="n">
        <v>0</v>
      </c>
      <c r="K3628" s="32" t="n">
        <f aca="false">I3628*J3628</f>
        <v>0</v>
      </c>
    </row>
    <row r="3629" customFormat="false" ht="12" hidden="false" customHeight="false" outlineLevel="0" collapsed="false">
      <c r="H3629" s="31" t="n">
        <f aca="false">E3629*G3629</f>
        <v>0</v>
      </c>
      <c r="I3629" s="32" t="n">
        <f aca="false">H3629/$H$5</f>
        <v>0</v>
      </c>
      <c r="J3629" s="30" t="n">
        <v>0</v>
      </c>
      <c r="K3629" s="32" t="n">
        <f aca="false">I3629*J3629</f>
        <v>0</v>
      </c>
    </row>
    <row r="3630" customFormat="false" ht="12" hidden="false" customHeight="false" outlineLevel="0" collapsed="false">
      <c r="H3630" s="31" t="n">
        <f aca="false">E3630*G3630</f>
        <v>0</v>
      </c>
      <c r="I3630" s="32" t="n">
        <f aca="false">H3630/$H$5</f>
        <v>0</v>
      </c>
      <c r="J3630" s="30" t="n">
        <v>0</v>
      </c>
      <c r="K3630" s="32" t="n">
        <f aca="false">I3630*J3630</f>
        <v>0</v>
      </c>
    </row>
    <row r="3631" customFormat="false" ht="12" hidden="false" customHeight="false" outlineLevel="0" collapsed="false">
      <c r="H3631" s="31" t="n">
        <f aca="false">E3631*G3631</f>
        <v>0</v>
      </c>
      <c r="I3631" s="32" t="n">
        <f aca="false">H3631/$H$5</f>
        <v>0</v>
      </c>
      <c r="J3631" s="30" t="n">
        <v>0</v>
      </c>
      <c r="K3631" s="32" t="n">
        <f aca="false">I3631*J3631</f>
        <v>0</v>
      </c>
    </row>
    <row r="3632" customFormat="false" ht="12" hidden="false" customHeight="false" outlineLevel="0" collapsed="false">
      <c r="H3632" s="31" t="n">
        <f aca="false">E3632*G3632</f>
        <v>0</v>
      </c>
      <c r="I3632" s="32" t="n">
        <f aca="false">H3632/$H$5</f>
        <v>0</v>
      </c>
      <c r="J3632" s="30" t="n">
        <v>0</v>
      </c>
      <c r="K3632" s="32" t="n">
        <f aca="false">I3632*J3632</f>
        <v>0</v>
      </c>
    </row>
    <row r="3633" customFormat="false" ht="12" hidden="false" customHeight="false" outlineLevel="0" collapsed="false">
      <c r="H3633" s="31" t="n">
        <f aca="false">E3633*G3633</f>
        <v>0</v>
      </c>
      <c r="I3633" s="32" t="n">
        <f aca="false">H3633/$H$5</f>
        <v>0</v>
      </c>
      <c r="J3633" s="30" t="n">
        <v>0</v>
      </c>
      <c r="K3633" s="32" t="n">
        <f aca="false">I3633*J3633</f>
        <v>0</v>
      </c>
    </row>
    <row r="3634" customFormat="false" ht="12" hidden="false" customHeight="false" outlineLevel="0" collapsed="false">
      <c r="H3634" s="31" t="n">
        <f aca="false">E3634*G3634</f>
        <v>0</v>
      </c>
      <c r="I3634" s="32" t="n">
        <f aca="false">H3634/$H$5</f>
        <v>0</v>
      </c>
      <c r="J3634" s="30" t="n">
        <v>0</v>
      </c>
      <c r="K3634" s="32" t="n">
        <f aca="false">I3634*J3634</f>
        <v>0</v>
      </c>
    </row>
    <row r="3635" customFormat="false" ht="12" hidden="false" customHeight="false" outlineLevel="0" collapsed="false">
      <c r="H3635" s="31" t="n">
        <f aca="false">E3635*G3635</f>
        <v>0</v>
      </c>
      <c r="I3635" s="32" t="n">
        <f aca="false">H3635/$H$5</f>
        <v>0</v>
      </c>
      <c r="J3635" s="30" t="n">
        <v>0</v>
      </c>
      <c r="K3635" s="32" t="n">
        <f aca="false">I3635*J3635</f>
        <v>0</v>
      </c>
    </row>
    <row r="3636" customFormat="false" ht="12" hidden="false" customHeight="false" outlineLevel="0" collapsed="false">
      <c r="H3636" s="31" t="n">
        <f aca="false">E3636*G3636</f>
        <v>0</v>
      </c>
      <c r="I3636" s="32" t="n">
        <f aca="false">H3636/$H$5</f>
        <v>0</v>
      </c>
      <c r="J3636" s="30" t="n">
        <v>0</v>
      </c>
      <c r="K3636" s="32" t="n">
        <f aca="false">I3636*J3636</f>
        <v>0</v>
      </c>
    </row>
    <row r="3637" customFormat="false" ht="12" hidden="false" customHeight="false" outlineLevel="0" collapsed="false">
      <c r="H3637" s="31" t="n">
        <f aca="false">E3637*G3637</f>
        <v>0</v>
      </c>
      <c r="I3637" s="32" t="n">
        <f aca="false">H3637/$H$5</f>
        <v>0</v>
      </c>
      <c r="J3637" s="30" t="n">
        <v>0</v>
      </c>
      <c r="K3637" s="32" t="n">
        <f aca="false">I3637*J3637</f>
        <v>0</v>
      </c>
    </row>
    <row r="3638" customFormat="false" ht="12" hidden="false" customHeight="false" outlineLevel="0" collapsed="false">
      <c r="H3638" s="31" t="n">
        <f aca="false">E3638*G3638</f>
        <v>0</v>
      </c>
      <c r="I3638" s="32" t="n">
        <f aca="false">H3638/$H$5</f>
        <v>0</v>
      </c>
      <c r="J3638" s="30" t="n">
        <v>0</v>
      </c>
      <c r="K3638" s="32" t="n">
        <f aca="false">I3638*J3638</f>
        <v>0</v>
      </c>
    </row>
    <row r="3639" customFormat="false" ht="12" hidden="false" customHeight="false" outlineLevel="0" collapsed="false">
      <c r="H3639" s="31" t="n">
        <f aca="false">E3639*G3639</f>
        <v>0</v>
      </c>
      <c r="I3639" s="32" t="n">
        <f aca="false">H3639/$H$5</f>
        <v>0</v>
      </c>
      <c r="J3639" s="30" t="n">
        <v>0</v>
      </c>
      <c r="K3639" s="32" t="n">
        <f aca="false">I3639*J3639</f>
        <v>0</v>
      </c>
    </row>
    <row r="3640" customFormat="false" ht="12" hidden="false" customHeight="false" outlineLevel="0" collapsed="false">
      <c r="H3640" s="31" t="n">
        <f aca="false">E3640*G3640</f>
        <v>0</v>
      </c>
      <c r="I3640" s="32" t="n">
        <f aca="false">H3640/$H$5</f>
        <v>0</v>
      </c>
      <c r="J3640" s="30" t="n">
        <v>0</v>
      </c>
      <c r="K3640" s="32" t="n">
        <f aca="false">I3640*J3640</f>
        <v>0</v>
      </c>
    </row>
    <row r="3641" customFormat="false" ht="12" hidden="false" customHeight="false" outlineLevel="0" collapsed="false">
      <c r="H3641" s="31" t="n">
        <f aca="false">E3641*G3641</f>
        <v>0</v>
      </c>
      <c r="I3641" s="32" t="n">
        <f aca="false">H3641/$H$5</f>
        <v>0</v>
      </c>
      <c r="J3641" s="30" t="n">
        <v>0</v>
      </c>
      <c r="K3641" s="32" t="n">
        <f aca="false">I3641*J3641</f>
        <v>0</v>
      </c>
    </row>
    <row r="3642" customFormat="false" ht="12" hidden="false" customHeight="false" outlineLevel="0" collapsed="false">
      <c r="H3642" s="31" t="n">
        <f aca="false">E3642*G3642</f>
        <v>0</v>
      </c>
      <c r="I3642" s="32" t="n">
        <f aca="false">H3642/$H$5</f>
        <v>0</v>
      </c>
      <c r="J3642" s="30" t="n">
        <v>0</v>
      </c>
      <c r="K3642" s="32" t="n">
        <f aca="false">I3642*J3642</f>
        <v>0</v>
      </c>
    </row>
    <row r="3643" customFormat="false" ht="12" hidden="false" customHeight="false" outlineLevel="0" collapsed="false">
      <c r="H3643" s="31" t="n">
        <f aca="false">E3643*G3643</f>
        <v>0</v>
      </c>
      <c r="I3643" s="32" t="n">
        <f aca="false">H3643/$H$5</f>
        <v>0</v>
      </c>
      <c r="J3643" s="30" t="n">
        <v>0</v>
      </c>
      <c r="K3643" s="32" t="n">
        <f aca="false">I3643*J3643</f>
        <v>0</v>
      </c>
    </row>
    <row r="3644" customFormat="false" ht="12" hidden="false" customHeight="false" outlineLevel="0" collapsed="false">
      <c r="H3644" s="31" t="n">
        <f aca="false">E3644*G3644</f>
        <v>0</v>
      </c>
      <c r="I3644" s="32" t="n">
        <f aca="false">H3644/$H$5</f>
        <v>0</v>
      </c>
      <c r="J3644" s="30" t="n">
        <v>0</v>
      </c>
      <c r="K3644" s="32" t="n">
        <f aca="false">I3644*J3644</f>
        <v>0</v>
      </c>
    </row>
    <row r="3645" customFormat="false" ht="12" hidden="false" customHeight="false" outlineLevel="0" collapsed="false">
      <c r="H3645" s="31" t="n">
        <f aca="false">E3645*G3645</f>
        <v>0</v>
      </c>
      <c r="I3645" s="32" t="n">
        <f aca="false">H3645/$H$5</f>
        <v>0</v>
      </c>
      <c r="J3645" s="30" t="n">
        <v>0</v>
      </c>
      <c r="K3645" s="32" t="n">
        <f aca="false">I3645*J3645</f>
        <v>0</v>
      </c>
    </row>
    <row r="3646" customFormat="false" ht="12" hidden="false" customHeight="false" outlineLevel="0" collapsed="false">
      <c r="H3646" s="31" t="n">
        <f aca="false">E3646*G3646</f>
        <v>0</v>
      </c>
      <c r="I3646" s="32" t="n">
        <f aca="false">H3646/$H$5</f>
        <v>0</v>
      </c>
      <c r="J3646" s="30" t="n">
        <v>0</v>
      </c>
      <c r="K3646" s="32" t="n">
        <f aca="false">I3646*J3646</f>
        <v>0</v>
      </c>
    </row>
    <row r="3647" customFormat="false" ht="12" hidden="false" customHeight="false" outlineLevel="0" collapsed="false">
      <c r="H3647" s="31" t="n">
        <f aca="false">E3647*G3647</f>
        <v>0</v>
      </c>
      <c r="I3647" s="32" t="n">
        <f aca="false">H3647/$H$5</f>
        <v>0</v>
      </c>
      <c r="J3647" s="30" t="n">
        <v>0</v>
      </c>
      <c r="K3647" s="32" t="n">
        <f aca="false">I3647*J3647</f>
        <v>0</v>
      </c>
    </row>
    <row r="3648" customFormat="false" ht="12" hidden="false" customHeight="false" outlineLevel="0" collapsed="false">
      <c r="H3648" s="31" t="n">
        <f aca="false">E3648*G3648</f>
        <v>0</v>
      </c>
      <c r="I3648" s="32" t="n">
        <f aca="false">H3648/$H$5</f>
        <v>0</v>
      </c>
      <c r="J3648" s="30" t="n">
        <v>0</v>
      </c>
      <c r="K3648" s="32" t="n">
        <f aca="false">I3648*J3648</f>
        <v>0</v>
      </c>
    </row>
    <row r="3649" customFormat="false" ht="12" hidden="false" customHeight="false" outlineLevel="0" collapsed="false">
      <c r="H3649" s="31" t="n">
        <f aca="false">E3649*G3649</f>
        <v>0</v>
      </c>
      <c r="I3649" s="32" t="n">
        <f aca="false">H3649/$H$5</f>
        <v>0</v>
      </c>
      <c r="J3649" s="30" t="n">
        <v>0</v>
      </c>
      <c r="K3649" s="32" t="n">
        <f aca="false">I3649*J3649</f>
        <v>0</v>
      </c>
    </row>
    <row r="3650" customFormat="false" ht="12" hidden="false" customHeight="false" outlineLevel="0" collapsed="false">
      <c r="H3650" s="31" t="n">
        <f aca="false">E3650*G3650</f>
        <v>0</v>
      </c>
      <c r="I3650" s="32" t="n">
        <f aca="false">H3650/$H$5</f>
        <v>0</v>
      </c>
      <c r="J3650" s="30" t="n">
        <v>0</v>
      </c>
      <c r="K3650" s="32" t="n">
        <f aca="false">I3650*J3650</f>
        <v>0</v>
      </c>
    </row>
    <row r="3651" customFormat="false" ht="12" hidden="false" customHeight="false" outlineLevel="0" collapsed="false">
      <c r="H3651" s="31" t="n">
        <f aca="false">E3651*G3651</f>
        <v>0</v>
      </c>
      <c r="I3651" s="32" t="n">
        <f aca="false">H3651/$H$5</f>
        <v>0</v>
      </c>
      <c r="J3651" s="30" t="n">
        <v>0</v>
      </c>
      <c r="K3651" s="32" t="n">
        <f aca="false">I3651*J3651</f>
        <v>0</v>
      </c>
    </row>
    <row r="3652" customFormat="false" ht="12" hidden="false" customHeight="false" outlineLevel="0" collapsed="false">
      <c r="H3652" s="31" t="n">
        <f aca="false">E3652*G3652</f>
        <v>0</v>
      </c>
      <c r="I3652" s="32" t="n">
        <f aca="false">H3652/$H$5</f>
        <v>0</v>
      </c>
      <c r="J3652" s="30" t="n">
        <v>0</v>
      </c>
      <c r="K3652" s="32" t="n">
        <f aca="false">I3652*J3652</f>
        <v>0</v>
      </c>
    </row>
    <row r="3653" customFormat="false" ht="12" hidden="false" customHeight="false" outlineLevel="0" collapsed="false">
      <c r="H3653" s="31" t="n">
        <f aca="false">E3653*G3653</f>
        <v>0</v>
      </c>
      <c r="I3653" s="32" t="n">
        <f aca="false">H3653/$H$5</f>
        <v>0</v>
      </c>
      <c r="J3653" s="30" t="n">
        <v>0</v>
      </c>
      <c r="K3653" s="32" t="n">
        <f aca="false">I3653*J3653</f>
        <v>0</v>
      </c>
    </row>
    <row r="3654" customFormat="false" ht="12" hidden="false" customHeight="false" outlineLevel="0" collapsed="false">
      <c r="H3654" s="31" t="n">
        <f aca="false">E3654*G3654</f>
        <v>0</v>
      </c>
      <c r="I3654" s="32" t="n">
        <f aca="false">H3654/$H$5</f>
        <v>0</v>
      </c>
      <c r="J3654" s="30" t="n">
        <v>0</v>
      </c>
      <c r="K3654" s="32" t="n">
        <f aca="false">I3654*J3654</f>
        <v>0</v>
      </c>
    </row>
    <row r="3655" customFormat="false" ht="12" hidden="false" customHeight="false" outlineLevel="0" collapsed="false">
      <c r="H3655" s="31" t="n">
        <f aca="false">E3655*G3655</f>
        <v>0</v>
      </c>
      <c r="I3655" s="32" t="n">
        <f aca="false">H3655/$H$5</f>
        <v>0</v>
      </c>
      <c r="J3655" s="30" t="n">
        <v>0</v>
      </c>
      <c r="K3655" s="32" t="n">
        <f aca="false">I3655*J3655</f>
        <v>0</v>
      </c>
    </row>
    <row r="3656" customFormat="false" ht="12" hidden="false" customHeight="false" outlineLevel="0" collapsed="false">
      <c r="H3656" s="31" t="n">
        <f aca="false">E3656*G3656</f>
        <v>0</v>
      </c>
      <c r="I3656" s="32" t="n">
        <f aca="false">H3656/$H$5</f>
        <v>0</v>
      </c>
      <c r="J3656" s="30" t="n">
        <v>0</v>
      </c>
      <c r="K3656" s="32" t="n">
        <f aca="false">I3656*J3656</f>
        <v>0</v>
      </c>
    </row>
    <row r="3657" customFormat="false" ht="12" hidden="false" customHeight="false" outlineLevel="0" collapsed="false">
      <c r="H3657" s="31" t="n">
        <f aca="false">E3657*G3657</f>
        <v>0</v>
      </c>
      <c r="I3657" s="32" t="n">
        <f aca="false">H3657/$H$5</f>
        <v>0</v>
      </c>
      <c r="J3657" s="30" t="n">
        <v>0</v>
      </c>
      <c r="K3657" s="32" t="n">
        <f aca="false">I3657*J3657</f>
        <v>0</v>
      </c>
    </row>
    <row r="3658" customFormat="false" ht="12" hidden="false" customHeight="false" outlineLevel="0" collapsed="false">
      <c r="H3658" s="31" t="n">
        <f aca="false">E3658*G3658</f>
        <v>0</v>
      </c>
      <c r="I3658" s="32" t="n">
        <f aca="false">H3658/$H$5</f>
        <v>0</v>
      </c>
      <c r="J3658" s="30" t="n">
        <v>0</v>
      </c>
      <c r="K3658" s="32" t="n">
        <f aca="false">I3658*J3658</f>
        <v>0</v>
      </c>
    </row>
    <row r="3659" customFormat="false" ht="12" hidden="false" customHeight="false" outlineLevel="0" collapsed="false">
      <c r="H3659" s="31" t="n">
        <f aca="false">E3659*G3659</f>
        <v>0</v>
      </c>
      <c r="I3659" s="32" t="n">
        <f aca="false">H3659/$H$5</f>
        <v>0</v>
      </c>
      <c r="J3659" s="30" t="n">
        <v>0</v>
      </c>
      <c r="K3659" s="32" t="n">
        <f aca="false">I3659*J3659</f>
        <v>0</v>
      </c>
    </row>
    <row r="3660" customFormat="false" ht="12" hidden="false" customHeight="false" outlineLevel="0" collapsed="false">
      <c r="H3660" s="31" t="n">
        <f aca="false">E3660*G3660</f>
        <v>0</v>
      </c>
      <c r="I3660" s="32" t="n">
        <f aca="false">H3660/$H$5</f>
        <v>0</v>
      </c>
      <c r="J3660" s="30" t="n">
        <v>0</v>
      </c>
      <c r="K3660" s="32" t="n">
        <f aca="false">I3660*J3660</f>
        <v>0</v>
      </c>
    </row>
    <row r="3661" customFormat="false" ht="12" hidden="false" customHeight="false" outlineLevel="0" collapsed="false">
      <c r="H3661" s="31" t="n">
        <f aca="false">E3661*G3661</f>
        <v>0</v>
      </c>
      <c r="I3661" s="32" t="n">
        <f aca="false">H3661/$H$5</f>
        <v>0</v>
      </c>
      <c r="J3661" s="30" t="n">
        <v>0</v>
      </c>
      <c r="K3661" s="32" t="n">
        <f aca="false">I3661*J3661</f>
        <v>0</v>
      </c>
    </row>
    <row r="3662" customFormat="false" ht="12" hidden="false" customHeight="false" outlineLevel="0" collapsed="false">
      <c r="H3662" s="31" t="n">
        <f aca="false">E3662*G3662</f>
        <v>0</v>
      </c>
      <c r="I3662" s="32" t="n">
        <f aca="false">H3662/$H$5</f>
        <v>0</v>
      </c>
      <c r="J3662" s="30" t="n">
        <v>0</v>
      </c>
      <c r="K3662" s="32" t="n">
        <f aca="false">I3662*J3662</f>
        <v>0</v>
      </c>
    </row>
    <row r="3663" customFormat="false" ht="12" hidden="false" customHeight="false" outlineLevel="0" collapsed="false">
      <c r="H3663" s="31" t="n">
        <f aca="false">E3663*G3663</f>
        <v>0</v>
      </c>
      <c r="I3663" s="32" t="n">
        <f aca="false">H3663/$H$5</f>
        <v>0</v>
      </c>
      <c r="J3663" s="30" t="n">
        <v>0</v>
      </c>
      <c r="K3663" s="32" t="n">
        <f aca="false">I3663*J3663</f>
        <v>0</v>
      </c>
    </row>
    <row r="3664" customFormat="false" ht="12" hidden="false" customHeight="false" outlineLevel="0" collapsed="false">
      <c r="H3664" s="31" t="n">
        <f aca="false">E3664*G3664</f>
        <v>0</v>
      </c>
      <c r="I3664" s="32" t="n">
        <f aca="false">H3664/$H$5</f>
        <v>0</v>
      </c>
      <c r="J3664" s="30" t="n">
        <v>0</v>
      </c>
      <c r="K3664" s="32" t="n">
        <f aca="false">I3664*J3664</f>
        <v>0</v>
      </c>
    </row>
    <row r="3665" customFormat="false" ht="12" hidden="false" customHeight="false" outlineLevel="0" collapsed="false">
      <c r="H3665" s="31" t="n">
        <f aca="false">E3665*G3665</f>
        <v>0</v>
      </c>
      <c r="I3665" s="32" t="n">
        <f aca="false">H3665/$H$5</f>
        <v>0</v>
      </c>
      <c r="J3665" s="30" t="n">
        <v>0</v>
      </c>
      <c r="K3665" s="32" t="n">
        <f aca="false">I3665*J3665</f>
        <v>0</v>
      </c>
    </row>
    <row r="3666" customFormat="false" ht="12" hidden="false" customHeight="false" outlineLevel="0" collapsed="false">
      <c r="H3666" s="31" t="n">
        <f aca="false">E3666*G3666</f>
        <v>0</v>
      </c>
      <c r="I3666" s="32" t="n">
        <f aca="false">H3666/$H$5</f>
        <v>0</v>
      </c>
      <c r="J3666" s="30" t="n">
        <v>0</v>
      </c>
      <c r="K3666" s="32" t="n">
        <f aca="false">I3666*J3666</f>
        <v>0</v>
      </c>
    </row>
    <row r="3667" customFormat="false" ht="12" hidden="false" customHeight="false" outlineLevel="0" collapsed="false">
      <c r="H3667" s="31" t="n">
        <f aca="false">E3667*G3667</f>
        <v>0</v>
      </c>
      <c r="I3667" s="32" t="n">
        <f aca="false">H3667/$H$5</f>
        <v>0</v>
      </c>
      <c r="J3667" s="30" t="n">
        <v>0</v>
      </c>
      <c r="K3667" s="32" t="n">
        <f aca="false">I3667*J3667</f>
        <v>0</v>
      </c>
    </row>
    <row r="3668" customFormat="false" ht="12" hidden="false" customHeight="false" outlineLevel="0" collapsed="false">
      <c r="H3668" s="31" t="n">
        <f aca="false">E3668*G3668</f>
        <v>0</v>
      </c>
      <c r="I3668" s="32" t="n">
        <f aca="false">H3668/$H$5</f>
        <v>0</v>
      </c>
      <c r="J3668" s="30" t="n">
        <v>0</v>
      </c>
      <c r="K3668" s="32" t="n">
        <f aca="false">I3668*J3668</f>
        <v>0</v>
      </c>
    </row>
    <row r="3669" customFormat="false" ht="12" hidden="false" customHeight="false" outlineLevel="0" collapsed="false">
      <c r="H3669" s="31" t="n">
        <f aca="false">E3669*G3669</f>
        <v>0</v>
      </c>
      <c r="I3669" s="32" t="n">
        <f aca="false">H3669/$H$5</f>
        <v>0</v>
      </c>
      <c r="J3669" s="30" t="n">
        <v>0</v>
      </c>
      <c r="K3669" s="32" t="n">
        <f aca="false">I3669*J3669</f>
        <v>0</v>
      </c>
    </row>
    <row r="3670" customFormat="false" ht="12" hidden="false" customHeight="false" outlineLevel="0" collapsed="false">
      <c r="H3670" s="31" t="n">
        <f aca="false">E3670*G3670</f>
        <v>0</v>
      </c>
      <c r="I3670" s="32" t="n">
        <f aca="false">H3670/$H$5</f>
        <v>0</v>
      </c>
      <c r="J3670" s="30" t="n">
        <v>0</v>
      </c>
      <c r="K3670" s="32" t="n">
        <f aca="false">I3670*J3670</f>
        <v>0</v>
      </c>
    </row>
    <row r="3671" customFormat="false" ht="12" hidden="false" customHeight="false" outlineLevel="0" collapsed="false">
      <c r="H3671" s="31" t="n">
        <f aca="false">E3671*G3671</f>
        <v>0</v>
      </c>
      <c r="I3671" s="32" t="n">
        <f aca="false">H3671/$H$5</f>
        <v>0</v>
      </c>
      <c r="J3671" s="30" t="n">
        <v>0</v>
      </c>
      <c r="K3671" s="32" t="n">
        <f aca="false">I3671*J3671</f>
        <v>0</v>
      </c>
    </row>
    <row r="3672" customFormat="false" ht="12" hidden="false" customHeight="false" outlineLevel="0" collapsed="false">
      <c r="H3672" s="31" t="n">
        <f aca="false">E3672*G3672</f>
        <v>0</v>
      </c>
      <c r="I3672" s="32" t="n">
        <f aca="false">H3672/$H$5</f>
        <v>0</v>
      </c>
      <c r="J3672" s="30" t="n">
        <v>0</v>
      </c>
      <c r="K3672" s="32" t="n">
        <f aca="false">I3672*J3672</f>
        <v>0</v>
      </c>
    </row>
    <row r="3673" customFormat="false" ht="12" hidden="false" customHeight="false" outlineLevel="0" collapsed="false">
      <c r="H3673" s="31" t="n">
        <f aca="false">E3673*G3673</f>
        <v>0</v>
      </c>
      <c r="I3673" s="32" t="n">
        <f aca="false">H3673/$H$5</f>
        <v>0</v>
      </c>
      <c r="J3673" s="30" t="n">
        <v>0</v>
      </c>
      <c r="K3673" s="32" t="n">
        <f aca="false">I3673*J3673</f>
        <v>0</v>
      </c>
    </row>
    <row r="3674" customFormat="false" ht="12" hidden="false" customHeight="false" outlineLevel="0" collapsed="false">
      <c r="H3674" s="31" t="n">
        <f aca="false">E3674*G3674</f>
        <v>0</v>
      </c>
      <c r="I3674" s="32" t="n">
        <f aca="false">H3674/$H$5</f>
        <v>0</v>
      </c>
      <c r="J3674" s="30" t="n">
        <v>0</v>
      </c>
      <c r="K3674" s="32" t="n">
        <f aca="false">I3674*J3674</f>
        <v>0</v>
      </c>
    </row>
    <row r="3675" customFormat="false" ht="12" hidden="false" customHeight="false" outlineLevel="0" collapsed="false">
      <c r="H3675" s="31" t="n">
        <f aca="false">E3675*G3675</f>
        <v>0</v>
      </c>
      <c r="I3675" s="32" t="n">
        <f aca="false">H3675/$H$5</f>
        <v>0</v>
      </c>
      <c r="J3675" s="30" t="n">
        <v>0</v>
      </c>
      <c r="K3675" s="32" t="n">
        <f aca="false">I3675*J3675</f>
        <v>0</v>
      </c>
    </row>
    <row r="3676" customFormat="false" ht="12" hidden="false" customHeight="false" outlineLevel="0" collapsed="false">
      <c r="H3676" s="31" t="n">
        <f aca="false">E3676*G3676</f>
        <v>0</v>
      </c>
      <c r="I3676" s="32" t="n">
        <f aca="false">H3676/$H$5</f>
        <v>0</v>
      </c>
      <c r="J3676" s="30" t="n">
        <v>0</v>
      </c>
      <c r="K3676" s="32" t="n">
        <f aca="false">I3676*J3676</f>
        <v>0</v>
      </c>
    </row>
    <row r="3677" customFormat="false" ht="12" hidden="false" customHeight="false" outlineLevel="0" collapsed="false">
      <c r="H3677" s="31" t="n">
        <f aca="false">E3677*G3677</f>
        <v>0</v>
      </c>
      <c r="I3677" s="32" t="n">
        <f aca="false">H3677/$H$5</f>
        <v>0</v>
      </c>
      <c r="J3677" s="30" t="n">
        <v>0</v>
      </c>
      <c r="K3677" s="32" t="n">
        <f aca="false">I3677*J3677</f>
        <v>0</v>
      </c>
    </row>
    <row r="3678" customFormat="false" ht="12" hidden="false" customHeight="false" outlineLevel="0" collapsed="false">
      <c r="H3678" s="31" t="n">
        <f aca="false">E3678*G3678</f>
        <v>0</v>
      </c>
      <c r="I3678" s="32" t="n">
        <f aca="false">H3678/$H$5</f>
        <v>0</v>
      </c>
      <c r="J3678" s="30" t="n">
        <v>0</v>
      </c>
      <c r="K3678" s="32" t="n">
        <f aca="false">I3678*J3678</f>
        <v>0</v>
      </c>
    </row>
    <row r="3679" customFormat="false" ht="12" hidden="false" customHeight="false" outlineLevel="0" collapsed="false">
      <c r="H3679" s="31" t="n">
        <f aca="false">E3679*G3679</f>
        <v>0</v>
      </c>
      <c r="I3679" s="32" t="n">
        <f aca="false">H3679/$H$5</f>
        <v>0</v>
      </c>
      <c r="J3679" s="30" t="n">
        <v>0</v>
      </c>
      <c r="K3679" s="32" t="n">
        <f aca="false">I3679*J3679</f>
        <v>0</v>
      </c>
    </row>
    <row r="3680" customFormat="false" ht="12" hidden="false" customHeight="false" outlineLevel="0" collapsed="false">
      <c r="H3680" s="31" t="n">
        <f aca="false">E3680*G3680</f>
        <v>0</v>
      </c>
      <c r="I3680" s="32" t="n">
        <f aca="false">H3680/$H$5</f>
        <v>0</v>
      </c>
      <c r="J3680" s="30" t="n">
        <v>0</v>
      </c>
      <c r="K3680" s="32" t="n">
        <f aca="false">I3680*J3680</f>
        <v>0</v>
      </c>
    </row>
    <row r="3681" customFormat="false" ht="12" hidden="false" customHeight="false" outlineLevel="0" collapsed="false">
      <c r="H3681" s="31" t="n">
        <f aca="false">E3681*G3681</f>
        <v>0</v>
      </c>
      <c r="I3681" s="32" t="n">
        <f aca="false">H3681/$H$5</f>
        <v>0</v>
      </c>
      <c r="J3681" s="30" t="n">
        <v>0</v>
      </c>
      <c r="K3681" s="32" t="n">
        <f aca="false">I3681*J3681</f>
        <v>0</v>
      </c>
    </row>
    <row r="3682" customFormat="false" ht="12" hidden="false" customHeight="false" outlineLevel="0" collapsed="false">
      <c r="H3682" s="31" t="n">
        <f aca="false">E3682*G3682</f>
        <v>0</v>
      </c>
      <c r="I3682" s="32" t="n">
        <f aca="false">H3682/$H$5</f>
        <v>0</v>
      </c>
      <c r="J3682" s="30" t="n">
        <v>0</v>
      </c>
      <c r="K3682" s="32" t="n">
        <f aca="false">I3682*J3682</f>
        <v>0</v>
      </c>
    </row>
    <row r="3683" customFormat="false" ht="12" hidden="false" customHeight="false" outlineLevel="0" collapsed="false">
      <c r="H3683" s="31" t="n">
        <f aca="false">E3683*G3683</f>
        <v>0</v>
      </c>
      <c r="I3683" s="32" t="n">
        <f aca="false">H3683/$H$5</f>
        <v>0</v>
      </c>
      <c r="J3683" s="30" t="n">
        <v>0</v>
      </c>
      <c r="K3683" s="32" t="n">
        <f aca="false">I3683*J3683</f>
        <v>0</v>
      </c>
    </row>
    <row r="3684" customFormat="false" ht="12" hidden="false" customHeight="false" outlineLevel="0" collapsed="false">
      <c r="H3684" s="31" t="n">
        <f aca="false">E3684*G3684</f>
        <v>0</v>
      </c>
      <c r="I3684" s="32" t="n">
        <f aca="false">H3684/$H$5</f>
        <v>0</v>
      </c>
      <c r="J3684" s="30" t="n">
        <v>0</v>
      </c>
      <c r="K3684" s="32" t="n">
        <f aca="false">I3684*J3684</f>
        <v>0</v>
      </c>
    </row>
    <row r="3685" customFormat="false" ht="12" hidden="false" customHeight="false" outlineLevel="0" collapsed="false">
      <c r="H3685" s="31" t="n">
        <f aca="false">E3685*G3685</f>
        <v>0</v>
      </c>
      <c r="I3685" s="32" t="n">
        <f aca="false">H3685/$H$5</f>
        <v>0</v>
      </c>
      <c r="J3685" s="30" t="n">
        <v>0</v>
      </c>
      <c r="K3685" s="32" t="n">
        <f aca="false">I3685*J3685</f>
        <v>0</v>
      </c>
    </row>
    <row r="3686" customFormat="false" ht="12" hidden="false" customHeight="false" outlineLevel="0" collapsed="false">
      <c r="H3686" s="31" t="n">
        <f aca="false">E3686*G3686</f>
        <v>0</v>
      </c>
      <c r="I3686" s="32" t="n">
        <f aca="false">H3686/$H$5</f>
        <v>0</v>
      </c>
      <c r="J3686" s="30" t="n">
        <v>0</v>
      </c>
      <c r="K3686" s="32" t="n">
        <f aca="false">I3686*J3686</f>
        <v>0</v>
      </c>
    </row>
    <row r="3687" customFormat="false" ht="12" hidden="false" customHeight="false" outlineLevel="0" collapsed="false">
      <c r="H3687" s="31" t="n">
        <f aca="false">E3687*G3687</f>
        <v>0</v>
      </c>
      <c r="I3687" s="32" t="n">
        <f aca="false">H3687/$H$5</f>
        <v>0</v>
      </c>
      <c r="J3687" s="30" t="n">
        <v>0</v>
      </c>
      <c r="K3687" s="32" t="n">
        <f aca="false">I3687*J3687</f>
        <v>0</v>
      </c>
    </row>
    <row r="3688" customFormat="false" ht="12" hidden="false" customHeight="false" outlineLevel="0" collapsed="false">
      <c r="H3688" s="31" t="n">
        <f aca="false">E3688*G3688</f>
        <v>0</v>
      </c>
      <c r="I3688" s="32" t="n">
        <f aca="false">H3688/$H$5</f>
        <v>0</v>
      </c>
      <c r="J3688" s="30" t="n">
        <v>0</v>
      </c>
      <c r="K3688" s="32" t="n">
        <f aca="false">I3688*J3688</f>
        <v>0</v>
      </c>
    </row>
    <row r="3689" customFormat="false" ht="12" hidden="false" customHeight="false" outlineLevel="0" collapsed="false">
      <c r="H3689" s="31" t="n">
        <f aca="false">E3689*G3689</f>
        <v>0</v>
      </c>
      <c r="I3689" s="32" t="n">
        <f aca="false">H3689/$H$5</f>
        <v>0</v>
      </c>
      <c r="J3689" s="30" t="n">
        <v>0</v>
      </c>
      <c r="K3689" s="32" t="n">
        <f aca="false">I3689*J3689</f>
        <v>0</v>
      </c>
    </row>
    <row r="3690" customFormat="false" ht="12" hidden="false" customHeight="false" outlineLevel="0" collapsed="false">
      <c r="H3690" s="31" t="n">
        <f aca="false">E3690*G3690</f>
        <v>0</v>
      </c>
      <c r="I3690" s="32" t="n">
        <f aca="false">H3690/$H$5</f>
        <v>0</v>
      </c>
      <c r="J3690" s="30" t="n">
        <v>0</v>
      </c>
      <c r="K3690" s="32" t="n">
        <f aca="false">I3690*J3690</f>
        <v>0</v>
      </c>
    </row>
    <row r="3691" customFormat="false" ht="12" hidden="false" customHeight="false" outlineLevel="0" collapsed="false">
      <c r="H3691" s="31" t="n">
        <f aca="false">E3691*G3691</f>
        <v>0</v>
      </c>
      <c r="I3691" s="32" t="n">
        <f aca="false">H3691/$H$5</f>
        <v>0</v>
      </c>
      <c r="J3691" s="30" t="n">
        <v>0</v>
      </c>
      <c r="K3691" s="32" t="n">
        <f aca="false">I3691*J3691</f>
        <v>0</v>
      </c>
    </row>
    <row r="3692" customFormat="false" ht="12" hidden="false" customHeight="false" outlineLevel="0" collapsed="false">
      <c r="H3692" s="31" t="n">
        <f aca="false">E3692*G3692</f>
        <v>0</v>
      </c>
      <c r="I3692" s="32" t="n">
        <f aca="false">H3692/$H$5</f>
        <v>0</v>
      </c>
      <c r="J3692" s="30" t="n">
        <v>0</v>
      </c>
      <c r="K3692" s="32" t="n">
        <f aca="false">I3692*J3692</f>
        <v>0</v>
      </c>
    </row>
    <row r="3693" customFormat="false" ht="12" hidden="false" customHeight="false" outlineLevel="0" collapsed="false">
      <c r="H3693" s="31" t="n">
        <f aca="false">E3693*G3693</f>
        <v>0</v>
      </c>
      <c r="I3693" s="32" t="n">
        <f aca="false">H3693/$H$5</f>
        <v>0</v>
      </c>
      <c r="J3693" s="30" t="n">
        <v>0</v>
      </c>
      <c r="K3693" s="32" t="n">
        <f aca="false">I3693*J3693</f>
        <v>0</v>
      </c>
    </row>
    <row r="3694" customFormat="false" ht="12" hidden="false" customHeight="false" outlineLevel="0" collapsed="false">
      <c r="H3694" s="31" t="n">
        <f aca="false">E3694*G3694</f>
        <v>0</v>
      </c>
      <c r="I3694" s="32" t="n">
        <f aca="false">H3694/$H$5</f>
        <v>0</v>
      </c>
      <c r="J3694" s="30" t="n">
        <v>0</v>
      </c>
      <c r="K3694" s="32" t="n">
        <f aca="false">I3694*J3694</f>
        <v>0</v>
      </c>
    </row>
    <row r="3695" customFormat="false" ht="12" hidden="false" customHeight="false" outlineLevel="0" collapsed="false">
      <c r="H3695" s="31" t="n">
        <f aca="false">E3695*G3695</f>
        <v>0</v>
      </c>
      <c r="I3695" s="32" t="n">
        <f aca="false">H3695/$H$5</f>
        <v>0</v>
      </c>
      <c r="J3695" s="30" t="n">
        <v>0</v>
      </c>
      <c r="K3695" s="32" t="n">
        <f aca="false">I3695*J3695</f>
        <v>0</v>
      </c>
    </row>
    <row r="3696" customFormat="false" ht="12" hidden="false" customHeight="false" outlineLevel="0" collapsed="false">
      <c r="H3696" s="31" t="n">
        <f aca="false">E3696*G3696</f>
        <v>0</v>
      </c>
      <c r="I3696" s="32" t="n">
        <f aca="false">H3696/$H$5</f>
        <v>0</v>
      </c>
      <c r="J3696" s="30" t="n">
        <v>0</v>
      </c>
      <c r="K3696" s="32" t="n">
        <f aca="false">I3696*J3696</f>
        <v>0</v>
      </c>
    </row>
    <row r="3697" customFormat="false" ht="12" hidden="false" customHeight="false" outlineLevel="0" collapsed="false">
      <c r="H3697" s="31" t="n">
        <f aca="false">E3697*G3697</f>
        <v>0</v>
      </c>
      <c r="I3697" s="32" t="n">
        <f aca="false">H3697/$H$5</f>
        <v>0</v>
      </c>
      <c r="J3697" s="30" t="n">
        <v>0</v>
      </c>
      <c r="K3697" s="32" t="n">
        <f aca="false">I3697*J3697</f>
        <v>0</v>
      </c>
    </row>
    <row r="3698" customFormat="false" ht="12" hidden="false" customHeight="false" outlineLevel="0" collapsed="false">
      <c r="H3698" s="31" t="n">
        <f aca="false">E3698*G3698</f>
        <v>0</v>
      </c>
      <c r="I3698" s="32" t="n">
        <f aca="false">H3698/$H$5</f>
        <v>0</v>
      </c>
      <c r="J3698" s="30" t="n">
        <v>0</v>
      </c>
      <c r="K3698" s="32" t="n">
        <f aca="false">I3698*J3698</f>
        <v>0</v>
      </c>
    </row>
    <row r="3699" customFormat="false" ht="12" hidden="false" customHeight="false" outlineLevel="0" collapsed="false">
      <c r="H3699" s="31" t="n">
        <f aca="false">E3699*G3699</f>
        <v>0</v>
      </c>
      <c r="I3699" s="32" t="n">
        <f aca="false">H3699/$H$5</f>
        <v>0</v>
      </c>
      <c r="J3699" s="30" t="n">
        <v>0</v>
      </c>
      <c r="K3699" s="32" t="n">
        <f aca="false">I3699*J3699</f>
        <v>0</v>
      </c>
    </row>
    <row r="3700" customFormat="false" ht="12" hidden="false" customHeight="false" outlineLevel="0" collapsed="false">
      <c r="H3700" s="31" t="n">
        <f aca="false">E3700*G3700</f>
        <v>0</v>
      </c>
      <c r="I3700" s="32" t="n">
        <f aca="false">H3700/$H$5</f>
        <v>0</v>
      </c>
      <c r="J3700" s="30" t="n">
        <v>0</v>
      </c>
      <c r="K3700" s="32" t="n">
        <f aca="false">I3700*J3700</f>
        <v>0</v>
      </c>
    </row>
    <row r="3701" customFormat="false" ht="12" hidden="false" customHeight="false" outlineLevel="0" collapsed="false">
      <c r="H3701" s="31" t="n">
        <f aca="false">E3701*G3701</f>
        <v>0</v>
      </c>
      <c r="I3701" s="32" t="n">
        <f aca="false">H3701/$H$5</f>
        <v>0</v>
      </c>
      <c r="J3701" s="30" t="n">
        <v>0</v>
      </c>
      <c r="K3701" s="32" t="n">
        <f aca="false">I3701*J3701</f>
        <v>0</v>
      </c>
    </row>
    <row r="3702" customFormat="false" ht="12" hidden="false" customHeight="false" outlineLevel="0" collapsed="false">
      <c r="H3702" s="31" t="n">
        <f aca="false">E3702*G3702</f>
        <v>0</v>
      </c>
      <c r="I3702" s="32" t="n">
        <f aca="false">H3702/$H$5</f>
        <v>0</v>
      </c>
      <c r="J3702" s="30" t="n">
        <v>0</v>
      </c>
      <c r="K3702" s="32" t="n">
        <f aca="false">I3702*J3702</f>
        <v>0</v>
      </c>
    </row>
    <row r="3703" customFormat="false" ht="12" hidden="false" customHeight="false" outlineLevel="0" collapsed="false">
      <c r="H3703" s="31" t="n">
        <f aca="false">E3703*G3703</f>
        <v>0</v>
      </c>
      <c r="I3703" s="32" t="n">
        <f aca="false">H3703/$H$5</f>
        <v>0</v>
      </c>
      <c r="J3703" s="30" t="n">
        <v>0</v>
      </c>
      <c r="K3703" s="32" t="n">
        <f aca="false">I3703*J3703</f>
        <v>0</v>
      </c>
    </row>
    <row r="3704" customFormat="false" ht="12" hidden="false" customHeight="false" outlineLevel="0" collapsed="false">
      <c r="H3704" s="31" t="n">
        <f aca="false">E3704*G3704</f>
        <v>0</v>
      </c>
      <c r="I3704" s="32" t="n">
        <f aca="false">H3704/$H$5</f>
        <v>0</v>
      </c>
      <c r="J3704" s="30" t="n">
        <v>0</v>
      </c>
      <c r="K3704" s="32" t="n">
        <f aca="false">I3704*J3704</f>
        <v>0</v>
      </c>
    </row>
    <row r="3705" customFormat="false" ht="12" hidden="false" customHeight="false" outlineLevel="0" collapsed="false">
      <c r="H3705" s="31" t="n">
        <f aca="false">E3705*G3705</f>
        <v>0</v>
      </c>
      <c r="I3705" s="32" t="n">
        <f aca="false">H3705/$H$5</f>
        <v>0</v>
      </c>
      <c r="J3705" s="30" t="n">
        <v>0</v>
      </c>
      <c r="K3705" s="32" t="n">
        <f aca="false">I3705*J3705</f>
        <v>0</v>
      </c>
    </row>
    <row r="3706" customFormat="false" ht="12" hidden="false" customHeight="false" outlineLevel="0" collapsed="false">
      <c r="H3706" s="31" t="n">
        <f aca="false">E3706*G3706</f>
        <v>0</v>
      </c>
      <c r="I3706" s="32" t="n">
        <f aca="false">H3706/$H$5</f>
        <v>0</v>
      </c>
      <c r="J3706" s="30" t="n">
        <v>0</v>
      </c>
      <c r="K3706" s="32" t="n">
        <f aca="false">I3706*J3706</f>
        <v>0</v>
      </c>
    </row>
    <row r="3707" customFormat="false" ht="12" hidden="false" customHeight="false" outlineLevel="0" collapsed="false">
      <c r="H3707" s="31" t="n">
        <f aca="false">E3707*G3707</f>
        <v>0</v>
      </c>
      <c r="I3707" s="32" t="n">
        <f aca="false">H3707/$H$5</f>
        <v>0</v>
      </c>
      <c r="J3707" s="30" t="n">
        <v>0</v>
      </c>
      <c r="K3707" s="32" t="n">
        <f aca="false">I3707*J3707</f>
        <v>0</v>
      </c>
    </row>
    <row r="3708" customFormat="false" ht="12" hidden="false" customHeight="false" outlineLevel="0" collapsed="false">
      <c r="H3708" s="31" t="n">
        <f aca="false">E3708*G3708</f>
        <v>0</v>
      </c>
      <c r="I3708" s="32" t="n">
        <f aca="false">H3708/$H$5</f>
        <v>0</v>
      </c>
      <c r="J3708" s="30" t="n">
        <v>0</v>
      </c>
      <c r="K3708" s="32" t="n">
        <f aca="false">I3708*J3708</f>
        <v>0</v>
      </c>
    </row>
    <row r="3709" customFormat="false" ht="12" hidden="false" customHeight="false" outlineLevel="0" collapsed="false">
      <c r="H3709" s="31" t="n">
        <f aca="false">E3709*G3709</f>
        <v>0</v>
      </c>
      <c r="I3709" s="32" t="n">
        <f aca="false">H3709/$H$5</f>
        <v>0</v>
      </c>
      <c r="J3709" s="30" t="n">
        <v>0</v>
      </c>
      <c r="K3709" s="32" t="n">
        <f aca="false">I3709*J3709</f>
        <v>0</v>
      </c>
    </row>
    <row r="3710" customFormat="false" ht="12" hidden="false" customHeight="false" outlineLevel="0" collapsed="false">
      <c r="H3710" s="31" t="n">
        <f aca="false">E3710*G3710</f>
        <v>0</v>
      </c>
      <c r="I3710" s="32" t="n">
        <f aca="false">H3710/$H$5</f>
        <v>0</v>
      </c>
      <c r="J3710" s="30" t="n">
        <v>0</v>
      </c>
      <c r="K3710" s="32" t="n">
        <f aca="false">I3710*J3710</f>
        <v>0</v>
      </c>
    </row>
    <row r="3711" customFormat="false" ht="12" hidden="false" customHeight="false" outlineLevel="0" collapsed="false">
      <c r="H3711" s="31" t="n">
        <f aca="false">E3711*G3711</f>
        <v>0</v>
      </c>
      <c r="I3711" s="32" t="n">
        <f aca="false">H3711/$H$5</f>
        <v>0</v>
      </c>
      <c r="J3711" s="30" t="n">
        <v>0</v>
      </c>
      <c r="K3711" s="32" t="n">
        <f aca="false">I3711*J3711</f>
        <v>0</v>
      </c>
    </row>
    <row r="3712" customFormat="false" ht="12" hidden="false" customHeight="false" outlineLevel="0" collapsed="false">
      <c r="H3712" s="31" t="n">
        <f aca="false">E3712*G3712</f>
        <v>0</v>
      </c>
      <c r="I3712" s="32" t="n">
        <f aca="false">H3712/$H$5</f>
        <v>0</v>
      </c>
      <c r="J3712" s="30" t="n">
        <v>0</v>
      </c>
      <c r="K3712" s="32" t="n">
        <f aca="false">I3712*J3712</f>
        <v>0</v>
      </c>
    </row>
    <row r="3713" customFormat="false" ht="12" hidden="false" customHeight="false" outlineLevel="0" collapsed="false">
      <c r="H3713" s="31" t="n">
        <f aca="false">E3713*G3713</f>
        <v>0</v>
      </c>
      <c r="I3713" s="32" t="n">
        <f aca="false">H3713/$H$5</f>
        <v>0</v>
      </c>
      <c r="J3713" s="30" t="n">
        <v>0</v>
      </c>
      <c r="K3713" s="32" t="n">
        <f aca="false">I3713*J3713</f>
        <v>0</v>
      </c>
    </row>
    <row r="3714" customFormat="false" ht="12" hidden="false" customHeight="false" outlineLevel="0" collapsed="false">
      <c r="H3714" s="31" t="n">
        <f aca="false">E3714*G3714</f>
        <v>0</v>
      </c>
      <c r="I3714" s="32" t="n">
        <f aca="false">H3714/$H$5</f>
        <v>0</v>
      </c>
      <c r="J3714" s="30" t="n">
        <v>0</v>
      </c>
      <c r="K3714" s="32" t="n">
        <f aca="false">I3714*J3714</f>
        <v>0</v>
      </c>
    </row>
    <row r="3715" customFormat="false" ht="12" hidden="false" customHeight="false" outlineLevel="0" collapsed="false">
      <c r="H3715" s="31" t="n">
        <f aca="false">E3715*G3715</f>
        <v>0</v>
      </c>
      <c r="I3715" s="32" t="n">
        <f aca="false">H3715/$H$5</f>
        <v>0</v>
      </c>
      <c r="J3715" s="30" t="n">
        <v>0</v>
      </c>
      <c r="K3715" s="32" t="n">
        <f aca="false">I3715*J3715</f>
        <v>0</v>
      </c>
    </row>
    <row r="3716" customFormat="false" ht="12" hidden="false" customHeight="false" outlineLevel="0" collapsed="false">
      <c r="H3716" s="31" t="n">
        <f aca="false">E3716*G3716</f>
        <v>0</v>
      </c>
      <c r="I3716" s="32" t="n">
        <f aca="false">H3716/$H$5</f>
        <v>0</v>
      </c>
      <c r="J3716" s="30" t="n">
        <v>0</v>
      </c>
      <c r="K3716" s="32" t="n">
        <f aca="false">I3716*J3716</f>
        <v>0</v>
      </c>
    </row>
    <row r="3717" customFormat="false" ht="12" hidden="false" customHeight="false" outlineLevel="0" collapsed="false">
      <c r="H3717" s="31" t="n">
        <f aca="false">E3717*G3717</f>
        <v>0</v>
      </c>
      <c r="I3717" s="32" t="n">
        <f aca="false">H3717/$H$5</f>
        <v>0</v>
      </c>
      <c r="J3717" s="30" t="n">
        <v>0</v>
      </c>
      <c r="K3717" s="32" t="n">
        <f aca="false">I3717*J3717</f>
        <v>0</v>
      </c>
    </row>
    <row r="3718" customFormat="false" ht="12" hidden="false" customHeight="false" outlineLevel="0" collapsed="false">
      <c r="H3718" s="31" t="n">
        <f aca="false">E3718*G3718</f>
        <v>0</v>
      </c>
      <c r="I3718" s="32" t="n">
        <f aca="false">H3718/$H$5</f>
        <v>0</v>
      </c>
      <c r="J3718" s="30" t="n">
        <v>0</v>
      </c>
      <c r="K3718" s="32" t="n">
        <f aca="false">I3718*J3718</f>
        <v>0</v>
      </c>
    </row>
    <row r="3719" customFormat="false" ht="12" hidden="false" customHeight="false" outlineLevel="0" collapsed="false">
      <c r="H3719" s="31" t="n">
        <f aca="false">E3719*G3719</f>
        <v>0</v>
      </c>
      <c r="I3719" s="32" t="n">
        <f aca="false">H3719/$H$5</f>
        <v>0</v>
      </c>
      <c r="J3719" s="30" t="n">
        <v>0</v>
      </c>
      <c r="K3719" s="32" t="n">
        <f aca="false">I3719*J3719</f>
        <v>0</v>
      </c>
    </row>
    <row r="3720" customFormat="false" ht="12" hidden="false" customHeight="false" outlineLevel="0" collapsed="false">
      <c r="H3720" s="31" t="n">
        <f aca="false">E3720*G3720</f>
        <v>0</v>
      </c>
      <c r="I3720" s="32" t="n">
        <f aca="false">H3720/$H$5</f>
        <v>0</v>
      </c>
      <c r="J3720" s="30" t="n">
        <v>0</v>
      </c>
      <c r="K3720" s="32" t="n">
        <f aca="false">I3720*J3720</f>
        <v>0</v>
      </c>
    </row>
    <row r="3721" customFormat="false" ht="12" hidden="false" customHeight="false" outlineLevel="0" collapsed="false">
      <c r="H3721" s="31" t="n">
        <f aca="false">E3721*G3721</f>
        <v>0</v>
      </c>
      <c r="I3721" s="32" t="n">
        <f aca="false">H3721/$H$5</f>
        <v>0</v>
      </c>
      <c r="J3721" s="30" t="n">
        <v>0</v>
      </c>
      <c r="K3721" s="32" t="n">
        <f aca="false">I3721*J3721</f>
        <v>0</v>
      </c>
    </row>
    <row r="3722" customFormat="false" ht="12" hidden="false" customHeight="false" outlineLevel="0" collapsed="false">
      <c r="H3722" s="31" t="n">
        <f aca="false">E3722*G3722</f>
        <v>0</v>
      </c>
      <c r="I3722" s="32" t="n">
        <f aca="false">H3722/$H$5</f>
        <v>0</v>
      </c>
      <c r="J3722" s="30" t="n">
        <v>0</v>
      </c>
      <c r="K3722" s="32" t="n">
        <f aca="false">I3722*J3722</f>
        <v>0</v>
      </c>
    </row>
    <row r="3723" customFormat="false" ht="12" hidden="false" customHeight="false" outlineLevel="0" collapsed="false">
      <c r="H3723" s="31" t="n">
        <f aca="false">E3723*G3723</f>
        <v>0</v>
      </c>
      <c r="I3723" s="32" t="n">
        <f aca="false">H3723/$H$5</f>
        <v>0</v>
      </c>
      <c r="J3723" s="30" t="n">
        <v>0</v>
      </c>
      <c r="K3723" s="32" t="n">
        <f aca="false">I3723*J3723</f>
        <v>0</v>
      </c>
    </row>
    <row r="3724" customFormat="false" ht="12" hidden="false" customHeight="false" outlineLevel="0" collapsed="false">
      <c r="H3724" s="31" t="n">
        <f aca="false">E3724*G3724</f>
        <v>0</v>
      </c>
      <c r="I3724" s="32" t="n">
        <f aca="false">H3724/$H$5</f>
        <v>0</v>
      </c>
      <c r="J3724" s="30" t="n">
        <v>0</v>
      </c>
      <c r="K3724" s="32" t="n">
        <f aca="false">I3724*J3724</f>
        <v>0</v>
      </c>
    </row>
    <row r="3725" customFormat="false" ht="12" hidden="false" customHeight="false" outlineLevel="0" collapsed="false">
      <c r="H3725" s="31" t="n">
        <f aca="false">E3725*G3725</f>
        <v>0</v>
      </c>
      <c r="I3725" s="32" t="n">
        <f aca="false">H3725/$H$5</f>
        <v>0</v>
      </c>
      <c r="J3725" s="30" t="n">
        <v>0</v>
      </c>
      <c r="K3725" s="32" t="n">
        <f aca="false">I3725*J3725</f>
        <v>0</v>
      </c>
    </row>
    <row r="3726" customFormat="false" ht="12" hidden="false" customHeight="false" outlineLevel="0" collapsed="false">
      <c r="H3726" s="31" t="n">
        <f aca="false">E3726*G3726</f>
        <v>0</v>
      </c>
      <c r="I3726" s="32" t="n">
        <f aca="false">H3726/$H$5</f>
        <v>0</v>
      </c>
      <c r="J3726" s="30" t="n">
        <v>0</v>
      </c>
      <c r="K3726" s="32" t="n">
        <f aca="false">I3726*J3726</f>
        <v>0</v>
      </c>
    </row>
    <row r="3727" customFormat="false" ht="12" hidden="false" customHeight="false" outlineLevel="0" collapsed="false">
      <c r="H3727" s="31" t="n">
        <f aca="false">E3727*G3727</f>
        <v>0</v>
      </c>
      <c r="I3727" s="32" t="n">
        <f aca="false">H3727/$H$5</f>
        <v>0</v>
      </c>
      <c r="J3727" s="30" t="n">
        <v>0</v>
      </c>
      <c r="K3727" s="32" t="n">
        <f aca="false">I3727*J3727</f>
        <v>0</v>
      </c>
    </row>
    <row r="3728" customFormat="false" ht="12" hidden="false" customHeight="false" outlineLevel="0" collapsed="false">
      <c r="H3728" s="31" t="n">
        <f aca="false">E3728*G3728</f>
        <v>0</v>
      </c>
      <c r="I3728" s="32" t="n">
        <f aca="false">H3728/$H$5</f>
        <v>0</v>
      </c>
      <c r="J3728" s="30" t="n">
        <v>0</v>
      </c>
      <c r="K3728" s="32" t="n">
        <f aca="false">I3728*J3728</f>
        <v>0</v>
      </c>
    </row>
    <row r="3729" customFormat="false" ht="12" hidden="false" customHeight="false" outlineLevel="0" collapsed="false">
      <c r="H3729" s="31" t="n">
        <f aca="false">E3729*G3729</f>
        <v>0</v>
      </c>
      <c r="I3729" s="32" t="n">
        <f aca="false">H3729/$H$5</f>
        <v>0</v>
      </c>
      <c r="J3729" s="30" t="n">
        <v>0</v>
      </c>
      <c r="K3729" s="32" t="n">
        <f aca="false">I3729*J3729</f>
        <v>0</v>
      </c>
    </row>
    <row r="3730" customFormat="false" ht="12" hidden="false" customHeight="false" outlineLevel="0" collapsed="false">
      <c r="H3730" s="31" t="n">
        <f aca="false">E3730*G3730</f>
        <v>0</v>
      </c>
      <c r="I3730" s="32" t="n">
        <f aca="false">H3730/$H$5</f>
        <v>0</v>
      </c>
      <c r="J3730" s="30" t="n">
        <v>0</v>
      </c>
      <c r="K3730" s="32" t="n">
        <f aca="false">I3730*J3730</f>
        <v>0</v>
      </c>
    </row>
    <row r="3731" customFormat="false" ht="12" hidden="false" customHeight="false" outlineLevel="0" collapsed="false">
      <c r="H3731" s="31" t="n">
        <f aca="false">E3731*G3731</f>
        <v>0</v>
      </c>
      <c r="I3731" s="32" t="n">
        <f aca="false">H3731/$H$5</f>
        <v>0</v>
      </c>
      <c r="J3731" s="30" t="n">
        <v>0</v>
      </c>
      <c r="K3731" s="32" t="n">
        <f aca="false">I3731*J3731</f>
        <v>0</v>
      </c>
    </row>
    <row r="3732" customFormat="false" ht="12" hidden="false" customHeight="false" outlineLevel="0" collapsed="false">
      <c r="H3732" s="31" t="n">
        <f aca="false">E3732*G3732</f>
        <v>0</v>
      </c>
      <c r="I3732" s="32" t="n">
        <f aca="false">H3732/$H$5</f>
        <v>0</v>
      </c>
      <c r="J3732" s="30" t="n">
        <v>0</v>
      </c>
      <c r="K3732" s="32" t="n">
        <f aca="false">I3732*J3732</f>
        <v>0</v>
      </c>
    </row>
    <row r="3733" customFormat="false" ht="12" hidden="false" customHeight="false" outlineLevel="0" collapsed="false">
      <c r="H3733" s="31" t="n">
        <f aca="false">E3733*G3733</f>
        <v>0</v>
      </c>
      <c r="I3733" s="32" t="n">
        <f aca="false">H3733/$H$5</f>
        <v>0</v>
      </c>
      <c r="J3733" s="30" t="n">
        <v>0</v>
      </c>
      <c r="K3733" s="32" t="n">
        <f aca="false">I3733*J3733</f>
        <v>0</v>
      </c>
    </row>
    <row r="3734" customFormat="false" ht="12" hidden="false" customHeight="false" outlineLevel="0" collapsed="false">
      <c r="H3734" s="31" t="n">
        <f aca="false">E3734*G3734</f>
        <v>0</v>
      </c>
      <c r="I3734" s="32" t="n">
        <f aca="false">H3734/$H$5</f>
        <v>0</v>
      </c>
      <c r="J3734" s="30" t="n">
        <v>0</v>
      </c>
      <c r="K3734" s="32" t="n">
        <f aca="false">I3734*J3734</f>
        <v>0</v>
      </c>
    </row>
    <row r="3735" customFormat="false" ht="12" hidden="false" customHeight="false" outlineLevel="0" collapsed="false">
      <c r="H3735" s="31" t="n">
        <f aca="false">E3735*G3735</f>
        <v>0</v>
      </c>
      <c r="I3735" s="32" t="n">
        <f aca="false">H3735/$H$5</f>
        <v>0</v>
      </c>
      <c r="J3735" s="30" t="n">
        <v>0</v>
      </c>
      <c r="K3735" s="32" t="n">
        <f aca="false">I3735*J3735</f>
        <v>0</v>
      </c>
    </row>
    <row r="3736" customFormat="false" ht="12" hidden="false" customHeight="false" outlineLevel="0" collapsed="false">
      <c r="H3736" s="31" t="n">
        <f aca="false">E3736*G3736</f>
        <v>0</v>
      </c>
      <c r="I3736" s="32" t="n">
        <f aca="false">H3736/$H$5</f>
        <v>0</v>
      </c>
      <c r="J3736" s="30" t="n">
        <v>0</v>
      </c>
      <c r="K3736" s="32" t="n">
        <f aca="false">I3736*J3736</f>
        <v>0</v>
      </c>
    </row>
    <row r="3737" customFormat="false" ht="12" hidden="false" customHeight="false" outlineLevel="0" collapsed="false">
      <c r="H3737" s="31" t="n">
        <f aca="false">E3737*G3737</f>
        <v>0</v>
      </c>
      <c r="I3737" s="32" t="n">
        <f aca="false">H3737/$H$5</f>
        <v>0</v>
      </c>
      <c r="J3737" s="30" t="n">
        <v>0</v>
      </c>
      <c r="K3737" s="32" t="n">
        <f aca="false">I3737*J3737</f>
        <v>0</v>
      </c>
    </row>
    <row r="3738" customFormat="false" ht="12" hidden="false" customHeight="false" outlineLevel="0" collapsed="false">
      <c r="H3738" s="31" t="n">
        <f aca="false">E3738*G3738</f>
        <v>0</v>
      </c>
      <c r="I3738" s="32" t="n">
        <f aca="false">H3738/$H$5</f>
        <v>0</v>
      </c>
      <c r="J3738" s="30" t="n">
        <v>0</v>
      </c>
      <c r="K3738" s="32" t="n">
        <f aca="false">I3738*J3738</f>
        <v>0</v>
      </c>
    </row>
    <row r="3739" customFormat="false" ht="12" hidden="false" customHeight="false" outlineLevel="0" collapsed="false">
      <c r="H3739" s="31" t="n">
        <f aca="false">E3739*G3739</f>
        <v>0</v>
      </c>
      <c r="I3739" s="32" t="n">
        <f aca="false">H3739/$H$5</f>
        <v>0</v>
      </c>
      <c r="J3739" s="30" t="n">
        <v>0</v>
      </c>
      <c r="K3739" s="32" t="n">
        <f aca="false">I3739*J3739</f>
        <v>0</v>
      </c>
    </row>
    <row r="3740" customFormat="false" ht="12" hidden="false" customHeight="false" outlineLevel="0" collapsed="false">
      <c r="H3740" s="31" t="n">
        <f aca="false">E3740*G3740</f>
        <v>0</v>
      </c>
      <c r="I3740" s="32" t="n">
        <f aca="false">H3740/$H$5</f>
        <v>0</v>
      </c>
      <c r="J3740" s="30" t="n">
        <v>0</v>
      </c>
      <c r="K3740" s="32" t="n">
        <f aca="false">I3740*J3740</f>
        <v>0</v>
      </c>
    </row>
    <row r="3741" customFormat="false" ht="12" hidden="false" customHeight="false" outlineLevel="0" collapsed="false">
      <c r="H3741" s="31" t="n">
        <f aca="false">E3741*G3741</f>
        <v>0</v>
      </c>
      <c r="I3741" s="32" t="n">
        <f aca="false">H3741/$H$5</f>
        <v>0</v>
      </c>
      <c r="J3741" s="30" t="n">
        <v>0</v>
      </c>
      <c r="K3741" s="32" t="n">
        <f aca="false">I3741*J3741</f>
        <v>0</v>
      </c>
    </row>
    <row r="3742" customFormat="false" ht="12" hidden="false" customHeight="false" outlineLevel="0" collapsed="false">
      <c r="H3742" s="31" t="n">
        <f aca="false">E3742*G3742</f>
        <v>0</v>
      </c>
      <c r="I3742" s="32" t="n">
        <f aca="false">H3742/$H$5</f>
        <v>0</v>
      </c>
      <c r="J3742" s="30" t="n">
        <v>0</v>
      </c>
      <c r="K3742" s="32" t="n">
        <f aca="false">I3742*J3742</f>
        <v>0</v>
      </c>
    </row>
    <row r="3743" customFormat="false" ht="12" hidden="false" customHeight="false" outlineLevel="0" collapsed="false">
      <c r="H3743" s="31" t="n">
        <f aca="false">E3743*G3743</f>
        <v>0</v>
      </c>
      <c r="I3743" s="32" t="n">
        <f aca="false">H3743/$H$5</f>
        <v>0</v>
      </c>
      <c r="J3743" s="30" t="n">
        <v>0</v>
      </c>
      <c r="K3743" s="32" t="n">
        <f aca="false">I3743*J3743</f>
        <v>0</v>
      </c>
    </row>
    <row r="3744" customFormat="false" ht="12" hidden="false" customHeight="false" outlineLevel="0" collapsed="false">
      <c r="H3744" s="31" t="n">
        <f aca="false">E3744*G3744</f>
        <v>0</v>
      </c>
      <c r="I3744" s="32" t="n">
        <f aca="false">H3744/$H$5</f>
        <v>0</v>
      </c>
      <c r="J3744" s="30" t="n">
        <v>0</v>
      </c>
      <c r="K3744" s="32" t="n">
        <f aca="false">I3744*J3744</f>
        <v>0</v>
      </c>
    </row>
    <row r="3745" customFormat="false" ht="12" hidden="false" customHeight="false" outlineLevel="0" collapsed="false">
      <c r="H3745" s="31" t="n">
        <f aca="false">E3745*G3745</f>
        <v>0</v>
      </c>
      <c r="I3745" s="32" t="n">
        <f aca="false">H3745/$H$5</f>
        <v>0</v>
      </c>
      <c r="J3745" s="30" t="n">
        <v>0</v>
      </c>
      <c r="K3745" s="32" t="n">
        <f aca="false">I3745*J3745</f>
        <v>0</v>
      </c>
    </row>
    <row r="3746" customFormat="false" ht="12" hidden="false" customHeight="false" outlineLevel="0" collapsed="false">
      <c r="H3746" s="31" t="n">
        <f aca="false">E3746*G3746</f>
        <v>0</v>
      </c>
      <c r="I3746" s="32" t="n">
        <f aca="false">H3746/$H$5</f>
        <v>0</v>
      </c>
      <c r="J3746" s="30" t="n">
        <v>0</v>
      </c>
      <c r="K3746" s="32" t="n">
        <f aca="false">I3746*J3746</f>
        <v>0</v>
      </c>
    </row>
    <row r="3747" customFormat="false" ht="12" hidden="false" customHeight="false" outlineLevel="0" collapsed="false">
      <c r="H3747" s="31" t="n">
        <f aca="false">E3747*G3747</f>
        <v>0</v>
      </c>
      <c r="I3747" s="32" t="n">
        <f aca="false">H3747/$H$5</f>
        <v>0</v>
      </c>
      <c r="J3747" s="30" t="n">
        <v>0</v>
      </c>
      <c r="K3747" s="32" t="n">
        <f aca="false">I3747*J3747</f>
        <v>0</v>
      </c>
    </row>
    <row r="3748" customFormat="false" ht="12" hidden="false" customHeight="false" outlineLevel="0" collapsed="false">
      <c r="H3748" s="31" t="n">
        <f aca="false">E3748*G3748</f>
        <v>0</v>
      </c>
      <c r="I3748" s="32" t="n">
        <f aca="false">H3748/$H$5</f>
        <v>0</v>
      </c>
      <c r="J3748" s="30" t="n">
        <v>0</v>
      </c>
      <c r="K3748" s="32" t="n">
        <f aca="false">I3748*J3748</f>
        <v>0</v>
      </c>
    </row>
    <row r="3749" customFormat="false" ht="12" hidden="false" customHeight="false" outlineLevel="0" collapsed="false">
      <c r="H3749" s="31" t="n">
        <f aca="false">E3749*G3749</f>
        <v>0</v>
      </c>
      <c r="I3749" s="32" t="n">
        <f aca="false">H3749/$H$5</f>
        <v>0</v>
      </c>
      <c r="J3749" s="30" t="n">
        <v>0</v>
      </c>
      <c r="K3749" s="32" t="n">
        <f aca="false">I3749*J3749</f>
        <v>0</v>
      </c>
    </row>
    <row r="3750" customFormat="false" ht="12" hidden="false" customHeight="false" outlineLevel="0" collapsed="false">
      <c r="H3750" s="31" t="n">
        <f aca="false">E3750*G3750</f>
        <v>0</v>
      </c>
      <c r="I3750" s="32" t="n">
        <f aca="false">H3750/$H$5</f>
        <v>0</v>
      </c>
      <c r="J3750" s="30" t="n">
        <v>0</v>
      </c>
      <c r="K3750" s="32" t="n">
        <f aca="false">I3750*J3750</f>
        <v>0</v>
      </c>
    </row>
    <row r="3751" customFormat="false" ht="12" hidden="false" customHeight="false" outlineLevel="0" collapsed="false">
      <c r="H3751" s="31" t="n">
        <f aca="false">E3751*G3751</f>
        <v>0</v>
      </c>
      <c r="I3751" s="32" t="n">
        <f aca="false">H3751/$H$5</f>
        <v>0</v>
      </c>
      <c r="J3751" s="30" t="n">
        <v>0</v>
      </c>
      <c r="K3751" s="32" t="n">
        <f aca="false">I3751*J3751</f>
        <v>0</v>
      </c>
    </row>
    <row r="3752" customFormat="false" ht="12" hidden="false" customHeight="false" outlineLevel="0" collapsed="false">
      <c r="H3752" s="31" t="n">
        <f aca="false">E3752*G3752</f>
        <v>0</v>
      </c>
      <c r="I3752" s="32" t="n">
        <f aca="false">H3752/$H$5</f>
        <v>0</v>
      </c>
      <c r="J3752" s="30" t="n">
        <v>0</v>
      </c>
      <c r="K3752" s="32" t="n">
        <f aca="false">I3752*J3752</f>
        <v>0</v>
      </c>
    </row>
    <row r="3753" customFormat="false" ht="12" hidden="false" customHeight="false" outlineLevel="0" collapsed="false">
      <c r="H3753" s="31" t="n">
        <f aca="false">E3753*G3753</f>
        <v>0</v>
      </c>
      <c r="I3753" s="32" t="n">
        <f aca="false">H3753/$H$5</f>
        <v>0</v>
      </c>
      <c r="J3753" s="30" t="n">
        <v>0</v>
      </c>
      <c r="K3753" s="32" t="n">
        <f aca="false">I3753*J3753</f>
        <v>0</v>
      </c>
    </row>
    <row r="3754" customFormat="false" ht="12" hidden="false" customHeight="false" outlineLevel="0" collapsed="false">
      <c r="H3754" s="31" t="n">
        <f aca="false">E3754*G3754</f>
        <v>0</v>
      </c>
      <c r="I3754" s="32" t="n">
        <f aca="false">H3754/$H$5</f>
        <v>0</v>
      </c>
      <c r="J3754" s="30" t="n">
        <v>0</v>
      </c>
      <c r="K3754" s="32" t="n">
        <f aca="false">I3754*J3754</f>
        <v>0</v>
      </c>
    </row>
    <row r="3755" customFormat="false" ht="12" hidden="false" customHeight="false" outlineLevel="0" collapsed="false">
      <c r="H3755" s="31" t="n">
        <f aca="false">E3755*G3755</f>
        <v>0</v>
      </c>
      <c r="I3755" s="32" t="n">
        <f aca="false">H3755/$H$5</f>
        <v>0</v>
      </c>
      <c r="J3755" s="30" t="n">
        <v>0</v>
      </c>
      <c r="K3755" s="32" t="n">
        <f aca="false">I3755*J3755</f>
        <v>0</v>
      </c>
    </row>
    <row r="3756" customFormat="false" ht="12" hidden="false" customHeight="false" outlineLevel="0" collapsed="false">
      <c r="H3756" s="31" t="n">
        <f aca="false">E3756*G3756</f>
        <v>0</v>
      </c>
      <c r="I3756" s="32" t="n">
        <f aca="false">H3756/$H$5</f>
        <v>0</v>
      </c>
      <c r="J3756" s="30" t="n">
        <v>0</v>
      </c>
      <c r="K3756" s="32" t="n">
        <f aca="false">I3756*J3756</f>
        <v>0</v>
      </c>
    </row>
    <row r="3757" customFormat="false" ht="12" hidden="false" customHeight="false" outlineLevel="0" collapsed="false">
      <c r="H3757" s="31" t="n">
        <f aca="false">E3757*G3757</f>
        <v>0</v>
      </c>
      <c r="I3757" s="32" t="n">
        <f aca="false">H3757/$H$5</f>
        <v>0</v>
      </c>
      <c r="J3757" s="30" t="n">
        <v>0</v>
      </c>
      <c r="K3757" s="32" t="n">
        <f aca="false">I3757*J3757</f>
        <v>0</v>
      </c>
    </row>
    <row r="3758" customFormat="false" ht="12" hidden="false" customHeight="false" outlineLevel="0" collapsed="false">
      <c r="H3758" s="31" t="n">
        <f aca="false">E3758*G3758</f>
        <v>0</v>
      </c>
      <c r="I3758" s="32" t="n">
        <f aca="false">H3758/$H$5</f>
        <v>0</v>
      </c>
      <c r="J3758" s="30" t="n">
        <v>0</v>
      </c>
      <c r="K3758" s="32" t="n">
        <f aca="false">I3758*J3758</f>
        <v>0</v>
      </c>
    </row>
    <row r="3759" customFormat="false" ht="12" hidden="false" customHeight="false" outlineLevel="0" collapsed="false">
      <c r="H3759" s="31" t="n">
        <f aca="false">E3759*G3759</f>
        <v>0</v>
      </c>
      <c r="I3759" s="32" t="n">
        <f aca="false">H3759/$H$5</f>
        <v>0</v>
      </c>
      <c r="J3759" s="30" t="n">
        <v>0</v>
      </c>
      <c r="K3759" s="32" t="n">
        <f aca="false">I3759*J3759</f>
        <v>0</v>
      </c>
    </row>
    <row r="3760" customFormat="false" ht="12" hidden="false" customHeight="false" outlineLevel="0" collapsed="false">
      <c r="H3760" s="31" t="n">
        <f aca="false">E3760*G3760</f>
        <v>0</v>
      </c>
      <c r="I3760" s="32" t="n">
        <f aca="false">H3760/$H$5</f>
        <v>0</v>
      </c>
      <c r="J3760" s="30" t="n">
        <v>0</v>
      </c>
      <c r="K3760" s="32" t="n">
        <f aca="false">I3760*J3760</f>
        <v>0</v>
      </c>
    </row>
    <row r="3761" customFormat="false" ht="12" hidden="false" customHeight="false" outlineLevel="0" collapsed="false">
      <c r="H3761" s="31" t="n">
        <f aca="false">E3761*G3761</f>
        <v>0</v>
      </c>
      <c r="I3761" s="32" t="n">
        <f aca="false">H3761/$H$5</f>
        <v>0</v>
      </c>
      <c r="J3761" s="30" t="n">
        <v>0</v>
      </c>
      <c r="K3761" s="32" t="n">
        <f aca="false">I3761*J3761</f>
        <v>0</v>
      </c>
    </row>
    <row r="3762" customFormat="false" ht="12" hidden="false" customHeight="false" outlineLevel="0" collapsed="false">
      <c r="H3762" s="31" t="n">
        <f aca="false">E3762*G3762</f>
        <v>0</v>
      </c>
      <c r="I3762" s="32" t="n">
        <f aca="false">H3762/$H$5</f>
        <v>0</v>
      </c>
      <c r="J3762" s="30" t="n">
        <v>0</v>
      </c>
      <c r="K3762" s="32" t="n">
        <f aca="false">I3762*J3762</f>
        <v>0</v>
      </c>
    </row>
    <row r="3763" customFormat="false" ht="12" hidden="false" customHeight="false" outlineLevel="0" collapsed="false">
      <c r="H3763" s="31" t="n">
        <f aca="false">E3763*G3763</f>
        <v>0</v>
      </c>
      <c r="I3763" s="32" t="n">
        <f aca="false">H3763/$H$5</f>
        <v>0</v>
      </c>
      <c r="J3763" s="30" t="n">
        <v>0</v>
      </c>
      <c r="K3763" s="32" t="n">
        <f aca="false">I3763*J3763</f>
        <v>0</v>
      </c>
    </row>
    <row r="3764" customFormat="false" ht="12" hidden="false" customHeight="false" outlineLevel="0" collapsed="false">
      <c r="H3764" s="31" t="n">
        <f aca="false">E3764*G3764</f>
        <v>0</v>
      </c>
      <c r="I3764" s="32" t="n">
        <f aca="false">H3764/$H$5</f>
        <v>0</v>
      </c>
      <c r="J3764" s="30" t="n">
        <v>0</v>
      </c>
      <c r="K3764" s="32" t="n">
        <f aca="false">I3764*J3764</f>
        <v>0</v>
      </c>
    </row>
    <row r="3765" customFormat="false" ht="12" hidden="false" customHeight="false" outlineLevel="0" collapsed="false">
      <c r="H3765" s="31" t="n">
        <f aca="false">E3765*G3765</f>
        <v>0</v>
      </c>
      <c r="I3765" s="32" t="n">
        <f aca="false">H3765/$H$5</f>
        <v>0</v>
      </c>
      <c r="J3765" s="30" t="n">
        <v>0</v>
      </c>
      <c r="K3765" s="32" t="n">
        <f aca="false">I3765*J3765</f>
        <v>0</v>
      </c>
    </row>
    <row r="3766" customFormat="false" ht="12" hidden="false" customHeight="false" outlineLevel="0" collapsed="false">
      <c r="H3766" s="31" t="n">
        <f aca="false">E3766*G3766</f>
        <v>0</v>
      </c>
      <c r="I3766" s="32" t="n">
        <f aca="false">H3766/$H$5</f>
        <v>0</v>
      </c>
      <c r="J3766" s="30" t="n">
        <v>0</v>
      </c>
      <c r="K3766" s="32" t="n">
        <f aca="false">I3766*J3766</f>
        <v>0</v>
      </c>
    </row>
    <row r="3767" customFormat="false" ht="12" hidden="false" customHeight="false" outlineLevel="0" collapsed="false">
      <c r="H3767" s="31" t="n">
        <f aca="false">E3767*G3767</f>
        <v>0</v>
      </c>
      <c r="I3767" s="32" t="n">
        <f aca="false">H3767/$H$5</f>
        <v>0</v>
      </c>
      <c r="J3767" s="30" t="n">
        <v>0</v>
      </c>
      <c r="K3767" s="32" t="n">
        <f aca="false">I3767*J3767</f>
        <v>0</v>
      </c>
    </row>
    <row r="3768" customFormat="false" ht="12" hidden="false" customHeight="false" outlineLevel="0" collapsed="false">
      <c r="H3768" s="31" t="n">
        <f aca="false">E3768*G3768</f>
        <v>0</v>
      </c>
      <c r="I3768" s="32" t="n">
        <f aca="false">H3768/$H$5</f>
        <v>0</v>
      </c>
      <c r="J3768" s="30" t="n">
        <v>0</v>
      </c>
      <c r="K3768" s="32" t="n">
        <f aca="false">I3768*J3768</f>
        <v>0</v>
      </c>
    </row>
    <row r="3769" customFormat="false" ht="12" hidden="false" customHeight="false" outlineLevel="0" collapsed="false">
      <c r="H3769" s="31" t="n">
        <f aca="false">E3769*G3769</f>
        <v>0</v>
      </c>
      <c r="I3769" s="32" t="n">
        <f aca="false">H3769/$H$5</f>
        <v>0</v>
      </c>
      <c r="J3769" s="30" t="n">
        <v>0</v>
      </c>
      <c r="K3769" s="32" t="n">
        <f aca="false">I3769*J3769</f>
        <v>0</v>
      </c>
    </row>
    <row r="3770" customFormat="false" ht="12" hidden="false" customHeight="false" outlineLevel="0" collapsed="false">
      <c r="H3770" s="31" t="n">
        <f aca="false">E3770*G3770</f>
        <v>0</v>
      </c>
      <c r="I3770" s="32" t="n">
        <f aca="false">H3770/$H$5</f>
        <v>0</v>
      </c>
      <c r="J3770" s="30" t="n">
        <v>0</v>
      </c>
      <c r="K3770" s="32" t="n">
        <f aca="false">I3770*J3770</f>
        <v>0</v>
      </c>
    </row>
    <row r="3771" customFormat="false" ht="12" hidden="false" customHeight="false" outlineLevel="0" collapsed="false">
      <c r="H3771" s="31" t="n">
        <f aca="false">E3771*G3771</f>
        <v>0</v>
      </c>
      <c r="I3771" s="32" t="n">
        <f aca="false">H3771/$H$5</f>
        <v>0</v>
      </c>
      <c r="J3771" s="30" t="n">
        <v>0</v>
      </c>
      <c r="K3771" s="32" t="n">
        <f aca="false">I3771*J3771</f>
        <v>0</v>
      </c>
    </row>
    <row r="3772" customFormat="false" ht="12" hidden="false" customHeight="false" outlineLevel="0" collapsed="false">
      <c r="H3772" s="31" t="n">
        <f aca="false">E3772*G3772</f>
        <v>0</v>
      </c>
      <c r="I3772" s="32" t="n">
        <f aca="false">H3772/$H$5</f>
        <v>0</v>
      </c>
      <c r="J3772" s="30" t="n">
        <v>0</v>
      </c>
      <c r="K3772" s="32" t="n">
        <f aca="false">I3772*J3772</f>
        <v>0</v>
      </c>
    </row>
    <row r="3773" customFormat="false" ht="12" hidden="false" customHeight="false" outlineLevel="0" collapsed="false">
      <c r="H3773" s="31" t="n">
        <f aca="false">E3773*G3773</f>
        <v>0</v>
      </c>
      <c r="I3773" s="32" t="n">
        <f aca="false">H3773/$H$5</f>
        <v>0</v>
      </c>
      <c r="J3773" s="30" t="n">
        <v>0</v>
      </c>
      <c r="K3773" s="32" t="n">
        <f aca="false">I3773*J3773</f>
        <v>0</v>
      </c>
    </row>
    <row r="3774" customFormat="false" ht="12" hidden="false" customHeight="false" outlineLevel="0" collapsed="false">
      <c r="H3774" s="31" t="n">
        <f aca="false">E3774*G3774</f>
        <v>0</v>
      </c>
      <c r="I3774" s="32" t="n">
        <f aca="false">H3774/$H$5</f>
        <v>0</v>
      </c>
      <c r="J3774" s="30" t="n">
        <v>0</v>
      </c>
      <c r="K3774" s="32" t="n">
        <f aca="false">I3774*J3774</f>
        <v>0</v>
      </c>
    </row>
    <row r="3775" customFormat="false" ht="12" hidden="false" customHeight="false" outlineLevel="0" collapsed="false">
      <c r="H3775" s="31" t="n">
        <f aca="false">E3775*G3775</f>
        <v>0</v>
      </c>
      <c r="I3775" s="32" t="n">
        <f aca="false">H3775/$H$5</f>
        <v>0</v>
      </c>
      <c r="J3775" s="30" t="n">
        <v>0</v>
      </c>
      <c r="K3775" s="32" t="n">
        <f aca="false">I3775*J3775</f>
        <v>0</v>
      </c>
    </row>
    <row r="3776" customFormat="false" ht="12" hidden="false" customHeight="false" outlineLevel="0" collapsed="false">
      <c r="H3776" s="31" t="n">
        <f aca="false">E3776*G3776</f>
        <v>0</v>
      </c>
      <c r="I3776" s="32" t="n">
        <f aca="false">H3776/$H$5</f>
        <v>0</v>
      </c>
      <c r="J3776" s="30" t="n">
        <v>0</v>
      </c>
      <c r="K3776" s="32" t="n">
        <f aca="false">I3776*J3776</f>
        <v>0</v>
      </c>
    </row>
    <row r="3777" customFormat="false" ht="12" hidden="false" customHeight="false" outlineLevel="0" collapsed="false">
      <c r="H3777" s="31" t="n">
        <f aca="false">E3777*G3777</f>
        <v>0</v>
      </c>
      <c r="I3777" s="32" t="n">
        <f aca="false">H3777/$H$5</f>
        <v>0</v>
      </c>
      <c r="J3777" s="30" t="n">
        <v>0</v>
      </c>
      <c r="K3777" s="32" t="n">
        <f aca="false">I3777*J3777</f>
        <v>0</v>
      </c>
    </row>
    <row r="3778" customFormat="false" ht="12" hidden="false" customHeight="false" outlineLevel="0" collapsed="false">
      <c r="H3778" s="31" t="n">
        <f aca="false">E3778*G3778</f>
        <v>0</v>
      </c>
      <c r="I3778" s="32" t="n">
        <f aca="false">H3778/$H$5</f>
        <v>0</v>
      </c>
      <c r="J3778" s="30" t="n">
        <v>0</v>
      </c>
      <c r="K3778" s="32" t="n">
        <f aca="false">I3778*J3778</f>
        <v>0</v>
      </c>
    </row>
    <row r="3779" customFormat="false" ht="12" hidden="false" customHeight="false" outlineLevel="0" collapsed="false">
      <c r="H3779" s="31" t="n">
        <f aca="false">E3779*G3779</f>
        <v>0</v>
      </c>
      <c r="I3779" s="32" t="n">
        <f aca="false">H3779/$H$5</f>
        <v>0</v>
      </c>
      <c r="J3779" s="30" t="n">
        <v>0</v>
      </c>
      <c r="K3779" s="32" t="n">
        <f aca="false">I3779*J3779</f>
        <v>0</v>
      </c>
    </row>
    <row r="3780" customFormat="false" ht="12" hidden="false" customHeight="false" outlineLevel="0" collapsed="false">
      <c r="H3780" s="31" t="n">
        <f aca="false">E3780*G3780</f>
        <v>0</v>
      </c>
      <c r="I3780" s="32" t="n">
        <f aca="false">H3780/$H$5</f>
        <v>0</v>
      </c>
      <c r="J3780" s="30" t="n">
        <v>0</v>
      </c>
      <c r="K3780" s="32" t="n">
        <f aca="false">I3780*J3780</f>
        <v>0</v>
      </c>
    </row>
    <row r="3781" customFormat="false" ht="12" hidden="false" customHeight="false" outlineLevel="0" collapsed="false">
      <c r="H3781" s="31" t="n">
        <f aca="false">E3781*G3781</f>
        <v>0</v>
      </c>
      <c r="I3781" s="32" t="n">
        <f aca="false">H3781/$H$5</f>
        <v>0</v>
      </c>
      <c r="J3781" s="30" t="n">
        <v>0</v>
      </c>
      <c r="K3781" s="32" t="n">
        <f aca="false">I3781*J3781</f>
        <v>0</v>
      </c>
    </row>
    <row r="3782" customFormat="false" ht="12" hidden="false" customHeight="false" outlineLevel="0" collapsed="false">
      <c r="H3782" s="31" t="n">
        <f aca="false">E3782*G3782</f>
        <v>0</v>
      </c>
      <c r="I3782" s="32" t="n">
        <f aca="false">H3782/$H$5</f>
        <v>0</v>
      </c>
      <c r="J3782" s="30" t="n">
        <v>0</v>
      </c>
      <c r="K3782" s="32" t="n">
        <f aca="false">I3782*J3782</f>
        <v>0</v>
      </c>
    </row>
    <row r="3783" customFormat="false" ht="12" hidden="false" customHeight="false" outlineLevel="0" collapsed="false">
      <c r="H3783" s="31" t="n">
        <f aca="false">E3783*G3783</f>
        <v>0</v>
      </c>
      <c r="I3783" s="32" t="n">
        <f aca="false">H3783/$H$5</f>
        <v>0</v>
      </c>
      <c r="J3783" s="30" t="n">
        <v>0</v>
      </c>
      <c r="K3783" s="32" t="n">
        <f aca="false">I3783*J3783</f>
        <v>0</v>
      </c>
    </row>
    <row r="3784" customFormat="false" ht="12" hidden="false" customHeight="false" outlineLevel="0" collapsed="false">
      <c r="H3784" s="31" t="n">
        <f aca="false">E3784*G3784</f>
        <v>0</v>
      </c>
      <c r="I3784" s="32" t="n">
        <f aca="false">H3784/$H$5</f>
        <v>0</v>
      </c>
      <c r="J3784" s="30" t="n">
        <v>0</v>
      </c>
      <c r="K3784" s="32" t="n">
        <f aca="false">I3784*J3784</f>
        <v>0</v>
      </c>
    </row>
    <row r="3785" customFormat="false" ht="12" hidden="false" customHeight="false" outlineLevel="0" collapsed="false">
      <c r="H3785" s="31" t="n">
        <f aca="false">E3785*G3785</f>
        <v>0</v>
      </c>
      <c r="I3785" s="32" t="n">
        <f aca="false">H3785/$H$5</f>
        <v>0</v>
      </c>
      <c r="J3785" s="30" t="n">
        <v>0</v>
      </c>
      <c r="K3785" s="32" t="n">
        <f aca="false">I3785*J3785</f>
        <v>0</v>
      </c>
    </row>
    <row r="3786" customFormat="false" ht="12" hidden="false" customHeight="false" outlineLevel="0" collapsed="false">
      <c r="H3786" s="31" t="n">
        <f aca="false">E3786*G3786</f>
        <v>0</v>
      </c>
      <c r="I3786" s="32" t="n">
        <f aca="false">H3786/$H$5</f>
        <v>0</v>
      </c>
      <c r="J3786" s="30" t="n">
        <v>0</v>
      </c>
      <c r="K3786" s="32" t="n">
        <f aca="false">I3786*J3786</f>
        <v>0</v>
      </c>
    </row>
    <row r="3787" customFormat="false" ht="12" hidden="false" customHeight="false" outlineLevel="0" collapsed="false">
      <c r="H3787" s="31" t="n">
        <f aca="false">E3787*G3787</f>
        <v>0</v>
      </c>
      <c r="I3787" s="32" t="n">
        <f aca="false">H3787/$H$5</f>
        <v>0</v>
      </c>
      <c r="J3787" s="30" t="n">
        <v>0</v>
      </c>
      <c r="K3787" s="32" t="n">
        <f aca="false">I3787*J3787</f>
        <v>0</v>
      </c>
    </row>
    <row r="3788" customFormat="false" ht="12" hidden="false" customHeight="false" outlineLevel="0" collapsed="false">
      <c r="H3788" s="31" t="n">
        <f aca="false">E3788*G3788</f>
        <v>0</v>
      </c>
      <c r="I3788" s="32" t="n">
        <f aca="false">H3788/$H$5</f>
        <v>0</v>
      </c>
      <c r="J3788" s="30" t="n">
        <v>0</v>
      </c>
      <c r="K3788" s="32" t="n">
        <f aca="false">I3788*J3788</f>
        <v>0</v>
      </c>
    </row>
    <row r="3789" customFormat="false" ht="12" hidden="false" customHeight="false" outlineLevel="0" collapsed="false">
      <c r="H3789" s="31" t="n">
        <f aca="false">E3789*G3789</f>
        <v>0</v>
      </c>
      <c r="I3789" s="32" t="n">
        <f aca="false">H3789/$H$5</f>
        <v>0</v>
      </c>
      <c r="J3789" s="30" t="n">
        <v>0</v>
      </c>
      <c r="K3789" s="32" t="n">
        <f aca="false">I3789*J3789</f>
        <v>0</v>
      </c>
    </row>
    <row r="3790" customFormat="false" ht="12" hidden="false" customHeight="false" outlineLevel="0" collapsed="false">
      <c r="H3790" s="31" t="n">
        <f aca="false">E3790*G3790</f>
        <v>0</v>
      </c>
      <c r="I3790" s="32" t="n">
        <f aca="false">H3790/$H$5</f>
        <v>0</v>
      </c>
      <c r="J3790" s="30" t="n">
        <v>0</v>
      </c>
      <c r="K3790" s="32" t="n">
        <f aca="false">I3790*J3790</f>
        <v>0</v>
      </c>
    </row>
    <row r="3791" customFormat="false" ht="12" hidden="false" customHeight="false" outlineLevel="0" collapsed="false">
      <c r="H3791" s="31" t="n">
        <f aca="false">E3791*G3791</f>
        <v>0</v>
      </c>
      <c r="I3791" s="32" t="n">
        <f aca="false">H3791/$H$5</f>
        <v>0</v>
      </c>
      <c r="J3791" s="30" t="n">
        <v>0</v>
      </c>
      <c r="K3791" s="32" t="n">
        <f aca="false">I3791*J3791</f>
        <v>0</v>
      </c>
    </row>
    <row r="3792" customFormat="false" ht="12" hidden="false" customHeight="false" outlineLevel="0" collapsed="false">
      <c r="H3792" s="31" t="n">
        <f aca="false">E3792*G3792</f>
        <v>0</v>
      </c>
      <c r="I3792" s="32" t="n">
        <f aca="false">H3792/$H$5</f>
        <v>0</v>
      </c>
      <c r="J3792" s="30" t="n">
        <v>0</v>
      </c>
      <c r="K3792" s="32" t="n">
        <f aca="false">I3792*J3792</f>
        <v>0</v>
      </c>
    </row>
    <row r="3793" customFormat="false" ht="12" hidden="false" customHeight="false" outlineLevel="0" collapsed="false">
      <c r="H3793" s="31" t="n">
        <f aca="false">E3793*G3793</f>
        <v>0</v>
      </c>
      <c r="I3793" s="32" t="n">
        <f aca="false">H3793/$H$5</f>
        <v>0</v>
      </c>
      <c r="J3793" s="30" t="n">
        <v>0</v>
      </c>
      <c r="K3793" s="32" t="n">
        <f aca="false">I3793*J3793</f>
        <v>0</v>
      </c>
    </row>
    <row r="3794" customFormat="false" ht="12" hidden="false" customHeight="false" outlineLevel="0" collapsed="false">
      <c r="H3794" s="31" t="n">
        <f aca="false">E3794*G3794</f>
        <v>0</v>
      </c>
      <c r="I3794" s="32" t="n">
        <f aca="false">H3794/$H$5</f>
        <v>0</v>
      </c>
      <c r="J3794" s="30" t="n">
        <v>0</v>
      </c>
      <c r="K3794" s="32" t="n">
        <f aca="false">I3794*J3794</f>
        <v>0</v>
      </c>
    </row>
    <row r="3795" customFormat="false" ht="12" hidden="false" customHeight="false" outlineLevel="0" collapsed="false">
      <c r="H3795" s="31" t="n">
        <f aca="false">E3795*G3795</f>
        <v>0</v>
      </c>
      <c r="I3795" s="32" t="n">
        <f aca="false">H3795/$H$5</f>
        <v>0</v>
      </c>
      <c r="J3795" s="30" t="n">
        <v>0</v>
      </c>
      <c r="K3795" s="32" t="n">
        <f aca="false">I3795*J3795</f>
        <v>0</v>
      </c>
    </row>
    <row r="3796" customFormat="false" ht="12" hidden="false" customHeight="false" outlineLevel="0" collapsed="false">
      <c r="H3796" s="31" t="n">
        <f aca="false">E3796*G3796</f>
        <v>0</v>
      </c>
      <c r="I3796" s="32" t="n">
        <f aca="false">H3796/$H$5</f>
        <v>0</v>
      </c>
      <c r="J3796" s="30" t="n">
        <v>0</v>
      </c>
      <c r="K3796" s="32" t="n">
        <f aca="false">I3796*J3796</f>
        <v>0</v>
      </c>
    </row>
    <row r="3797" customFormat="false" ht="12" hidden="false" customHeight="false" outlineLevel="0" collapsed="false">
      <c r="H3797" s="31" t="n">
        <f aca="false">E3797*G3797</f>
        <v>0</v>
      </c>
      <c r="I3797" s="32" t="n">
        <f aca="false">H3797/$H$5</f>
        <v>0</v>
      </c>
      <c r="J3797" s="30" t="n">
        <v>0</v>
      </c>
      <c r="K3797" s="32" t="n">
        <f aca="false">I3797*J3797</f>
        <v>0</v>
      </c>
    </row>
    <row r="3798" customFormat="false" ht="12" hidden="false" customHeight="false" outlineLevel="0" collapsed="false">
      <c r="H3798" s="31" t="n">
        <f aca="false">E3798*G3798</f>
        <v>0</v>
      </c>
      <c r="I3798" s="32" t="n">
        <f aca="false">H3798/$H$5</f>
        <v>0</v>
      </c>
      <c r="J3798" s="30" t="n">
        <v>0</v>
      </c>
      <c r="K3798" s="32" t="n">
        <f aca="false">I3798*J3798</f>
        <v>0</v>
      </c>
    </row>
    <row r="3799" customFormat="false" ht="12" hidden="false" customHeight="false" outlineLevel="0" collapsed="false">
      <c r="H3799" s="31" t="n">
        <f aca="false">E3799*G3799</f>
        <v>0</v>
      </c>
      <c r="I3799" s="32" t="n">
        <f aca="false">H3799/$H$5</f>
        <v>0</v>
      </c>
      <c r="J3799" s="30" t="n">
        <v>0</v>
      </c>
      <c r="K3799" s="32" t="n">
        <f aca="false">I3799*J3799</f>
        <v>0</v>
      </c>
    </row>
    <row r="3800" customFormat="false" ht="12" hidden="false" customHeight="false" outlineLevel="0" collapsed="false">
      <c r="H3800" s="31" t="n">
        <f aca="false">E3800*G3800</f>
        <v>0</v>
      </c>
      <c r="I3800" s="32" t="n">
        <f aca="false">H3800/$H$5</f>
        <v>0</v>
      </c>
      <c r="J3800" s="30" t="n">
        <v>0</v>
      </c>
      <c r="K3800" s="32" t="n">
        <f aca="false">I3800*J3800</f>
        <v>0</v>
      </c>
    </row>
    <row r="3801" customFormat="false" ht="12" hidden="false" customHeight="false" outlineLevel="0" collapsed="false">
      <c r="H3801" s="31" t="n">
        <f aca="false">E3801*G3801</f>
        <v>0</v>
      </c>
      <c r="I3801" s="32" t="n">
        <f aca="false">H3801/$H$5</f>
        <v>0</v>
      </c>
      <c r="J3801" s="30" t="n">
        <v>0</v>
      </c>
      <c r="K3801" s="32" t="n">
        <f aca="false">I3801*J3801</f>
        <v>0</v>
      </c>
    </row>
    <row r="3802" customFormat="false" ht="12" hidden="false" customHeight="false" outlineLevel="0" collapsed="false">
      <c r="H3802" s="31" t="n">
        <f aca="false">E3802*G3802</f>
        <v>0</v>
      </c>
      <c r="I3802" s="32" t="n">
        <f aca="false">H3802/$H$5</f>
        <v>0</v>
      </c>
      <c r="J3802" s="30" t="n">
        <v>0</v>
      </c>
      <c r="K3802" s="32" t="n">
        <f aca="false">I3802*J3802</f>
        <v>0</v>
      </c>
    </row>
    <row r="3803" customFormat="false" ht="12" hidden="false" customHeight="false" outlineLevel="0" collapsed="false">
      <c r="H3803" s="31" t="n">
        <f aca="false">E3803*G3803</f>
        <v>0</v>
      </c>
      <c r="I3803" s="32" t="n">
        <f aca="false">H3803/$H$5</f>
        <v>0</v>
      </c>
      <c r="J3803" s="30" t="n">
        <v>0</v>
      </c>
      <c r="K3803" s="32" t="n">
        <f aca="false">I3803*J3803</f>
        <v>0</v>
      </c>
    </row>
    <row r="3804" customFormat="false" ht="12" hidden="false" customHeight="false" outlineLevel="0" collapsed="false">
      <c r="H3804" s="31" t="n">
        <f aca="false">E3804*G3804</f>
        <v>0</v>
      </c>
      <c r="I3804" s="32" t="n">
        <f aca="false">H3804/$H$5</f>
        <v>0</v>
      </c>
      <c r="J3804" s="30" t="n">
        <v>0</v>
      </c>
      <c r="K3804" s="32" t="n">
        <f aca="false">I3804*J3804</f>
        <v>0</v>
      </c>
    </row>
    <row r="3805" customFormat="false" ht="12" hidden="false" customHeight="false" outlineLevel="0" collapsed="false">
      <c r="H3805" s="31" t="n">
        <f aca="false">E3805*G3805</f>
        <v>0</v>
      </c>
      <c r="I3805" s="32" t="n">
        <f aca="false">H3805/$H$5</f>
        <v>0</v>
      </c>
      <c r="J3805" s="30" t="n">
        <v>0</v>
      </c>
      <c r="K3805" s="32" t="n">
        <f aca="false">I3805*J3805</f>
        <v>0</v>
      </c>
    </row>
    <row r="3806" customFormat="false" ht="12" hidden="false" customHeight="false" outlineLevel="0" collapsed="false">
      <c r="H3806" s="31" t="n">
        <f aca="false">E3806*G3806</f>
        <v>0</v>
      </c>
      <c r="I3806" s="32" t="n">
        <f aca="false">H3806/$H$5</f>
        <v>0</v>
      </c>
      <c r="J3806" s="30" t="n">
        <v>0</v>
      </c>
      <c r="K3806" s="32" t="n">
        <f aca="false">I3806*J3806</f>
        <v>0</v>
      </c>
    </row>
    <row r="3807" customFormat="false" ht="12" hidden="false" customHeight="false" outlineLevel="0" collapsed="false">
      <c r="H3807" s="31" t="n">
        <f aca="false">E3807*G3807</f>
        <v>0</v>
      </c>
      <c r="I3807" s="32" t="n">
        <f aca="false">H3807/$H$5</f>
        <v>0</v>
      </c>
      <c r="J3807" s="30" t="n">
        <v>0</v>
      </c>
      <c r="K3807" s="32" t="n">
        <f aca="false">I3807*J3807</f>
        <v>0</v>
      </c>
    </row>
    <row r="3808" customFormat="false" ht="12" hidden="false" customHeight="false" outlineLevel="0" collapsed="false">
      <c r="H3808" s="31" t="n">
        <f aca="false">E3808*G3808</f>
        <v>0</v>
      </c>
      <c r="I3808" s="32" t="n">
        <f aca="false">H3808/$H$5</f>
        <v>0</v>
      </c>
      <c r="J3808" s="30" t="n">
        <v>0</v>
      </c>
      <c r="K3808" s="32" t="n">
        <f aca="false">I3808*J3808</f>
        <v>0</v>
      </c>
    </row>
    <row r="3809" customFormat="false" ht="12" hidden="false" customHeight="false" outlineLevel="0" collapsed="false">
      <c r="H3809" s="31" t="n">
        <f aca="false">E3809*G3809</f>
        <v>0</v>
      </c>
      <c r="I3809" s="32" t="n">
        <f aca="false">H3809/$H$5</f>
        <v>0</v>
      </c>
      <c r="J3809" s="30" t="n">
        <v>0</v>
      </c>
      <c r="K3809" s="32" t="n">
        <f aca="false">I3809*J3809</f>
        <v>0</v>
      </c>
    </row>
    <row r="3810" customFormat="false" ht="12" hidden="false" customHeight="false" outlineLevel="0" collapsed="false">
      <c r="H3810" s="31" t="n">
        <f aca="false">E3810*G3810</f>
        <v>0</v>
      </c>
      <c r="I3810" s="32" t="n">
        <f aca="false">H3810/$H$5</f>
        <v>0</v>
      </c>
      <c r="J3810" s="30" t="n">
        <v>0</v>
      </c>
      <c r="K3810" s="32" t="n">
        <f aca="false">I3810*J3810</f>
        <v>0</v>
      </c>
    </row>
    <row r="3811" customFormat="false" ht="12" hidden="false" customHeight="false" outlineLevel="0" collapsed="false">
      <c r="H3811" s="31" t="n">
        <f aca="false">E3811*G3811</f>
        <v>0</v>
      </c>
      <c r="I3811" s="32" t="n">
        <f aca="false">H3811/$H$5</f>
        <v>0</v>
      </c>
      <c r="J3811" s="30" t="n">
        <v>0</v>
      </c>
      <c r="K3811" s="32" t="n">
        <f aca="false">I3811*J3811</f>
        <v>0</v>
      </c>
    </row>
    <row r="3812" customFormat="false" ht="12" hidden="false" customHeight="false" outlineLevel="0" collapsed="false">
      <c r="H3812" s="31" t="n">
        <f aca="false">E3812*G3812</f>
        <v>0</v>
      </c>
      <c r="I3812" s="32" t="n">
        <f aca="false">H3812/$H$5</f>
        <v>0</v>
      </c>
      <c r="J3812" s="30" t="n">
        <v>0</v>
      </c>
      <c r="K3812" s="32" t="n">
        <f aca="false">I3812*J3812</f>
        <v>0</v>
      </c>
    </row>
    <row r="3813" customFormat="false" ht="12" hidden="false" customHeight="false" outlineLevel="0" collapsed="false">
      <c r="H3813" s="31" t="n">
        <f aca="false">E3813*G3813</f>
        <v>0</v>
      </c>
      <c r="I3813" s="32" t="n">
        <f aca="false">H3813/$H$5</f>
        <v>0</v>
      </c>
      <c r="J3813" s="30" t="n">
        <v>0</v>
      </c>
      <c r="K3813" s="32" t="n">
        <f aca="false">I3813*J3813</f>
        <v>0</v>
      </c>
    </row>
    <row r="3814" customFormat="false" ht="12" hidden="false" customHeight="false" outlineLevel="0" collapsed="false">
      <c r="H3814" s="31" t="n">
        <f aca="false">E3814*G3814</f>
        <v>0</v>
      </c>
      <c r="I3814" s="32" t="n">
        <f aca="false">H3814/$H$5</f>
        <v>0</v>
      </c>
      <c r="J3814" s="30" t="n">
        <v>0</v>
      </c>
      <c r="K3814" s="32" t="n">
        <f aca="false">I3814*J3814</f>
        <v>0</v>
      </c>
    </row>
    <row r="3815" customFormat="false" ht="12" hidden="false" customHeight="false" outlineLevel="0" collapsed="false">
      <c r="H3815" s="31" t="n">
        <f aca="false">E3815*G3815</f>
        <v>0</v>
      </c>
      <c r="I3815" s="32" t="n">
        <f aca="false">H3815/$H$5</f>
        <v>0</v>
      </c>
      <c r="J3815" s="30" t="n">
        <v>0</v>
      </c>
      <c r="K3815" s="32" t="n">
        <f aca="false">I3815*J3815</f>
        <v>0</v>
      </c>
    </row>
    <row r="3816" customFormat="false" ht="12" hidden="false" customHeight="false" outlineLevel="0" collapsed="false">
      <c r="H3816" s="31" t="n">
        <f aca="false">E3816*G3816</f>
        <v>0</v>
      </c>
      <c r="I3816" s="32" t="n">
        <f aca="false">H3816/$H$5</f>
        <v>0</v>
      </c>
      <c r="J3816" s="30" t="n">
        <v>0</v>
      </c>
      <c r="K3816" s="32" t="n">
        <f aca="false">I3816*J3816</f>
        <v>0</v>
      </c>
    </row>
    <row r="3817" customFormat="false" ht="12" hidden="false" customHeight="false" outlineLevel="0" collapsed="false">
      <c r="H3817" s="31" t="n">
        <f aca="false">E3817*G3817</f>
        <v>0</v>
      </c>
      <c r="I3817" s="32" t="n">
        <f aca="false">H3817/$H$5</f>
        <v>0</v>
      </c>
      <c r="J3817" s="30" t="n">
        <v>0</v>
      </c>
      <c r="K3817" s="32" t="n">
        <f aca="false">I3817*J3817</f>
        <v>0</v>
      </c>
    </row>
    <row r="3818" customFormat="false" ht="12" hidden="false" customHeight="false" outlineLevel="0" collapsed="false">
      <c r="H3818" s="31" t="n">
        <f aca="false">E3818*G3818</f>
        <v>0</v>
      </c>
      <c r="I3818" s="32" t="n">
        <f aca="false">H3818/$H$5</f>
        <v>0</v>
      </c>
      <c r="J3818" s="30" t="n">
        <v>0</v>
      </c>
      <c r="K3818" s="32" t="n">
        <f aca="false">I3818*J3818</f>
        <v>0</v>
      </c>
    </row>
    <row r="3819" customFormat="false" ht="12" hidden="false" customHeight="false" outlineLevel="0" collapsed="false">
      <c r="H3819" s="31" t="n">
        <f aca="false">E3819*G3819</f>
        <v>0</v>
      </c>
      <c r="I3819" s="32" t="n">
        <f aca="false">H3819/$H$5</f>
        <v>0</v>
      </c>
      <c r="J3819" s="30" t="n">
        <v>0</v>
      </c>
      <c r="K3819" s="32" t="n">
        <f aca="false">I3819*J3819</f>
        <v>0</v>
      </c>
    </row>
    <row r="3820" customFormat="false" ht="12" hidden="false" customHeight="false" outlineLevel="0" collapsed="false">
      <c r="H3820" s="31" t="n">
        <f aca="false">E3820*G3820</f>
        <v>0</v>
      </c>
      <c r="I3820" s="32" t="n">
        <f aca="false">H3820/$H$5</f>
        <v>0</v>
      </c>
      <c r="J3820" s="30" t="n">
        <v>0</v>
      </c>
      <c r="K3820" s="32" t="n">
        <f aca="false">I3820*J3820</f>
        <v>0</v>
      </c>
    </row>
    <row r="3821" customFormat="false" ht="12" hidden="false" customHeight="false" outlineLevel="0" collapsed="false">
      <c r="H3821" s="31" t="n">
        <f aca="false">E3821*G3821</f>
        <v>0</v>
      </c>
      <c r="I3821" s="32" t="n">
        <f aca="false">H3821/$H$5</f>
        <v>0</v>
      </c>
      <c r="J3821" s="30" t="n">
        <v>0</v>
      </c>
      <c r="K3821" s="32" t="n">
        <f aca="false">I3821*J3821</f>
        <v>0</v>
      </c>
    </row>
    <row r="3822" customFormat="false" ht="12" hidden="false" customHeight="false" outlineLevel="0" collapsed="false">
      <c r="H3822" s="31" t="n">
        <f aca="false">E3822*G3822</f>
        <v>0</v>
      </c>
      <c r="I3822" s="32" t="n">
        <f aca="false">H3822/$H$5</f>
        <v>0</v>
      </c>
      <c r="J3822" s="30" t="n">
        <v>0</v>
      </c>
      <c r="K3822" s="32" t="n">
        <f aca="false">I3822*J3822</f>
        <v>0</v>
      </c>
    </row>
    <row r="3823" customFormat="false" ht="12" hidden="false" customHeight="false" outlineLevel="0" collapsed="false">
      <c r="H3823" s="31" t="n">
        <f aca="false">E3823*G3823</f>
        <v>0</v>
      </c>
      <c r="I3823" s="32" t="n">
        <f aca="false">H3823/$H$5</f>
        <v>0</v>
      </c>
      <c r="J3823" s="30" t="n">
        <v>0</v>
      </c>
      <c r="K3823" s="32" t="n">
        <f aca="false">I3823*J3823</f>
        <v>0</v>
      </c>
    </row>
    <row r="3824" customFormat="false" ht="12" hidden="false" customHeight="false" outlineLevel="0" collapsed="false">
      <c r="H3824" s="31" t="n">
        <f aca="false">E3824*G3824</f>
        <v>0</v>
      </c>
      <c r="I3824" s="32" t="n">
        <f aca="false">H3824/$H$5</f>
        <v>0</v>
      </c>
      <c r="J3824" s="30" t="n">
        <v>0</v>
      </c>
      <c r="K3824" s="32" t="n">
        <f aca="false">I3824*J3824</f>
        <v>0</v>
      </c>
    </row>
    <row r="3825" customFormat="false" ht="12" hidden="false" customHeight="false" outlineLevel="0" collapsed="false">
      <c r="H3825" s="31" t="n">
        <f aca="false">E3825*G3825</f>
        <v>0</v>
      </c>
      <c r="I3825" s="32" t="n">
        <f aca="false">H3825/$H$5</f>
        <v>0</v>
      </c>
      <c r="J3825" s="30" t="n">
        <v>0</v>
      </c>
      <c r="K3825" s="32" t="n">
        <f aca="false">I3825*J3825</f>
        <v>0</v>
      </c>
    </row>
    <row r="3826" customFormat="false" ht="12" hidden="false" customHeight="false" outlineLevel="0" collapsed="false">
      <c r="H3826" s="31" t="n">
        <f aca="false">E3826*G3826</f>
        <v>0</v>
      </c>
      <c r="I3826" s="32" t="n">
        <f aca="false">H3826/$H$5</f>
        <v>0</v>
      </c>
      <c r="J3826" s="30" t="n">
        <v>0</v>
      </c>
      <c r="K3826" s="32" t="n">
        <f aca="false">I3826*J3826</f>
        <v>0</v>
      </c>
    </row>
    <row r="3827" customFormat="false" ht="12" hidden="false" customHeight="false" outlineLevel="0" collapsed="false">
      <c r="H3827" s="31" t="n">
        <f aca="false">E3827*G3827</f>
        <v>0</v>
      </c>
      <c r="I3827" s="32" t="n">
        <f aca="false">H3827/$H$5</f>
        <v>0</v>
      </c>
      <c r="J3827" s="30" t="n">
        <v>0</v>
      </c>
      <c r="K3827" s="32" t="n">
        <f aca="false">I3827*J3827</f>
        <v>0</v>
      </c>
    </row>
    <row r="3828" customFormat="false" ht="12" hidden="false" customHeight="false" outlineLevel="0" collapsed="false">
      <c r="H3828" s="31" t="n">
        <f aca="false">E3828*G3828</f>
        <v>0</v>
      </c>
      <c r="I3828" s="32" t="n">
        <f aca="false">H3828/$H$5</f>
        <v>0</v>
      </c>
      <c r="J3828" s="30" t="n">
        <v>0</v>
      </c>
      <c r="K3828" s="32" t="n">
        <f aca="false">I3828*J3828</f>
        <v>0</v>
      </c>
    </row>
    <row r="3829" customFormat="false" ht="12" hidden="false" customHeight="false" outlineLevel="0" collapsed="false">
      <c r="H3829" s="31" t="n">
        <f aca="false">E3829*G3829</f>
        <v>0</v>
      </c>
      <c r="I3829" s="32" t="n">
        <f aca="false">H3829/$H$5</f>
        <v>0</v>
      </c>
      <c r="J3829" s="30" t="n">
        <v>0</v>
      </c>
      <c r="K3829" s="32" t="n">
        <f aca="false">I3829*J3829</f>
        <v>0</v>
      </c>
    </row>
    <row r="3830" customFormat="false" ht="12" hidden="false" customHeight="false" outlineLevel="0" collapsed="false">
      <c r="H3830" s="31" t="n">
        <f aca="false">E3830*G3830</f>
        <v>0</v>
      </c>
      <c r="I3830" s="32" t="n">
        <f aca="false">H3830/$H$5</f>
        <v>0</v>
      </c>
      <c r="J3830" s="30" t="n">
        <v>0</v>
      </c>
      <c r="K3830" s="32" t="n">
        <f aca="false">I3830*J3830</f>
        <v>0</v>
      </c>
    </row>
    <row r="3831" customFormat="false" ht="12" hidden="false" customHeight="false" outlineLevel="0" collapsed="false">
      <c r="H3831" s="31" t="n">
        <f aca="false">E3831*G3831</f>
        <v>0</v>
      </c>
      <c r="I3831" s="32" t="n">
        <f aca="false">H3831/$H$5</f>
        <v>0</v>
      </c>
      <c r="J3831" s="30" t="n">
        <v>0</v>
      </c>
      <c r="K3831" s="32" t="n">
        <f aca="false">I3831*J3831</f>
        <v>0</v>
      </c>
    </row>
    <row r="3832" customFormat="false" ht="12" hidden="false" customHeight="false" outlineLevel="0" collapsed="false">
      <c r="H3832" s="31" t="n">
        <f aca="false">E3832*G3832</f>
        <v>0</v>
      </c>
      <c r="I3832" s="32" t="n">
        <f aca="false">H3832/$H$5</f>
        <v>0</v>
      </c>
      <c r="J3832" s="30" t="n">
        <v>0</v>
      </c>
      <c r="K3832" s="32" t="n">
        <f aca="false">I3832*J3832</f>
        <v>0</v>
      </c>
    </row>
    <row r="3833" customFormat="false" ht="12" hidden="false" customHeight="false" outlineLevel="0" collapsed="false">
      <c r="H3833" s="31" t="n">
        <f aca="false">E3833*G3833</f>
        <v>0</v>
      </c>
      <c r="I3833" s="32" t="n">
        <f aca="false">H3833/$H$5</f>
        <v>0</v>
      </c>
      <c r="J3833" s="30" t="n">
        <v>0</v>
      </c>
      <c r="K3833" s="32" t="n">
        <f aca="false">I3833*J3833</f>
        <v>0</v>
      </c>
    </row>
    <row r="3834" customFormat="false" ht="12" hidden="false" customHeight="false" outlineLevel="0" collapsed="false">
      <c r="H3834" s="31" t="n">
        <f aca="false">E3834*G3834</f>
        <v>0</v>
      </c>
      <c r="I3834" s="32" t="n">
        <f aca="false">H3834/$H$5</f>
        <v>0</v>
      </c>
      <c r="J3834" s="30" t="n">
        <v>0</v>
      </c>
      <c r="K3834" s="32" t="n">
        <f aca="false">I3834*J3834</f>
        <v>0</v>
      </c>
    </row>
    <row r="3835" customFormat="false" ht="12" hidden="false" customHeight="false" outlineLevel="0" collapsed="false">
      <c r="H3835" s="31" t="n">
        <f aca="false">E3835*G3835</f>
        <v>0</v>
      </c>
      <c r="I3835" s="32" t="n">
        <f aca="false">H3835/$H$5</f>
        <v>0</v>
      </c>
      <c r="J3835" s="30" t="n">
        <v>0</v>
      </c>
      <c r="K3835" s="32" t="n">
        <f aca="false">I3835*J3835</f>
        <v>0</v>
      </c>
    </row>
    <row r="3836" customFormat="false" ht="12" hidden="false" customHeight="false" outlineLevel="0" collapsed="false">
      <c r="H3836" s="31" t="n">
        <f aca="false">E3836*G3836</f>
        <v>0</v>
      </c>
      <c r="I3836" s="32" t="n">
        <f aca="false">H3836/$H$5</f>
        <v>0</v>
      </c>
      <c r="J3836" s="30" t="n">
        <v>0</v>
      </c>
      <c r="K3836" s="32" t="n">
        <f aca="false">I3836*J3836</f>
        <v>0</v>
      </c>
    </row>
    <row r="3837" customFormat="false" ht="12" hidden="false" customHeight="false" outlineLevel="0" collapsed="false">
      <c r="H3837" s="31" t="n">
        <f aca="false">E3837*G3837</f>
        <v>0</v>
      </c>
      <c r="I3837" s="32" t="n">
        <f aca="false">H3837/$H$5</f>
        <v>0</v>
      </c>
      <c r="J3837" s="30" t="n">
        <v>0</v>
      </c>
      <c r="K3837" s="32" t="n">
        <f aca="false">I3837*J3837</f>
        <v>0</v>
      </c>
    </row>
    <row r="3838" customFormat="false" ht="12" hidden="false" customHeight="false" outlineLevel="0" collapsed="false">
      <c r="H3838" s="31" t="n">
        <f aca="false">E3838*G3838</f>
        <v>0</v>
      </c>
      <c r="I3838" s="32" t="n">
        <f aca="false">H3838/$H$5</f>
        <v>0</v>
      </c>
      <c r="J3838" s="30" t="n">
        <v>0</v>
      </c>
      <c r="K3838" s="32" t="n">
        <f aca="false">I3838*J3838</f>
        <v>0</v>
      </c>
    </row>
    <row r="3839" customFormat="false" ht="12" hidden="false" customHeight="false" outlineLevel="0" collapsed="false">
      <c r="H3839" s="31" t="n">
        <f aca="false">E3839*G3839</f>
        <v>0</v>
      </c>
      <c r="I3839" s="32" t="n">
        <f aca="false">H3839/$H$5</f>
        <v>0</v>
      </c>
      <c r="J3839" s="30" t="n">
        <v>0</v>
      </c>
      <c r="K3839" s="32" t="n">
        <f aca="false">I3839*J3839</f>
        <v>0</v>
      </c>
    </row>
    <row r="3840" customFormat="false" ht="12" hidden="false" customHeight="false" outlineLevel="0" collapsed="false">
      <c r="H3840" s="31" t="n">
        <f aca="false">E3840*G3840</f>
        <v>0</v>
      </c>
      <c r="I3840" s="32" t="n">
        <f aca="false">H3840/$H$5</f>
        <v>0</v>
      </c>
      <c r="J3840" s="30" t="n">
        <v>0</v>
      </c>
      <c r="K3840" s="32" t="n">
        <f aca="false">I3840*J3840</f>
        <v>0</v>
      </c>
    </row>
    <row r="3841" customFormat="false" ht="12" hidden="false" customHeight="false" outlineLevel="0" collapsed="false">
      <c r="H3841" s="31" t="n">
        <f aca="false">E3841*G3841</f>
        <v>0</v>
      </c>
      <c r="I3841" s="32" t="n">
        <f aca="false">H3841/$H$5</f>
        <v>0</v>
      </c>
      <c r="J3841" s="30" t="n">
        <v>0</v>
      </c>
      <c r="K3841" s="32" t="n">
        <f aca="false">I3841*J3841</f>
        <v>0</v>
      </c>
    </row>
    <row r="3842" customFormat="false" ht="12" hidden="false" customHeight="false" outlineLevel="0" collapsed="false">
      <c r="H3842" s="31" t="n">
        <f aca="false">E3842*G3842</f>
        <v>0</v>
      </c>
      <c r="I3842" s="32" t="n">
        <f aca="false">H3842/$H$5</f>
        <v>0</v>
      </c>
      <c r="J3842" s="30" t="n">
        <v>0</v>
      </c>
      <c r="K3842" s="32" t="n">
        <f aca="false">I3842*J3842</f>
        <v>0</v>
      </c>
    </row>
    <row r="3843" customFormat="false" ht="12" hidden="false" customHeight="false" outlineLevel="0" collapsed="false">
      <c r="H3843" s="31" t="n">
        <f aca="false">E3843*G3843</f>
        <v>0</v>
      </c>
      <c r="I3843" s="32" t="n">
        <f aca="false">H3843/$H$5</f>
        <v>0</v>
      </c>
      <c r="J3843" s="30" t="n">
        <v>0</v>
      </c>
      <c r="K3843" s="32" t="n">
        <f aca="false">I3843*J3843</f>
        <v>0</v>
      </c>
    </row>
    <row r="3844" customFormat="false" ht="12" hidden="false" customHeight="false" outlineLevel="0" collapsed="false">
      <c r="H3844" s="31" t="n">
        <f aca="false">E3844*G3844</f>
        <v>0</v>
      </c>
      <c r="I3844" s="32" t="n">
        <f aca="false">H3844/$H$5</f>
        <v>0</v>
      </c>
      <c r="J3844" s="30" t="n">
        <v>0</v>
      </c>
      <c r="K3844" s="32" t="n">
        <f aca="false">I3844*J3844</f>
        <v>0</v>
      </c>
    </row>
    <row r="3845" customFormat="false" ht="12" hidden="false" customHeight="false" outlineLevel="0" collapsed="false">
      <c r="H3845" s="31" t="n">
        <f aca="false">E3845*G3845</f>
        <v>0</v>
      </c>
      <c r="I3845" s="32" t="n">
        <f aca="false">H3845/$H$5</f>
        <v>0</v>
      </c>
      <c r="J3845" s="30" t="n">
        <v>0</v>
      </c>
      <c r="K3845" s="32" t="n">
        <f aca="false">I3845*J3845</f>
        <v>0</v>
      </c>
    </row>
    <row r="3846" customFormat="false" ht="12" hidden="false" customHeight="false" outlineLevel="0" collapsed="false">
      <c r="H3846" s="31" t="n">
        <f aca="false">E3846*G3846</f>
        <v>0</v>
      </c>
      <c r="I3846" s="32" t="n">
        <f aca="false">H3846/$H$5</f>
        <v>0</v>
      </c>
      <c r="J3846" s="30" t="n">
        <v>0</v>
      </c>
      <c r="K3846" s="32" t="n">
        <f aca="false">I3846*J3846</f>
        <v>0</v>
      </c>
    </row>
    <row r="3847" customFormat="false" ht="12" hidden="false" customHeight="false" outlineLevel="0" collapsed="false">
      <c r="H3847" s="31" t="n">
        <f aca="false">E3847*G3847</f>
        <v>0</v>
      </c>
      <c r="I3847" s="32" t="n">
        <f aca="false">H3847/$H$5</f>
        <v>0</v>
      </c>
      <c r="J3847" s="30" t="n">
        <v>0</v>
      </c>
      <c r="K3847" s="32" t="n">
        <f aca="false">I3847*J3847</f>
        <v>0</v>
      </c>
    </row>
    <row r="3848" customFormat="false" ht="12" hidden="false" customHeight="false" outlineLevel="0" collapsed="false">
      <c r="H3848" s="31" t="n">
        <f aca="false">E3848*G3848</f>
        <v>0</v>
      </c>
      <c r="I3848" s="32" t="n">
        <f aca="false">H3848/$H$5</f>
        <v>0</v>
      </c>
      <c r="J3848" s="30" t="n">
        <v>0</v>
      </c>
      <c r="K3848" s="32" t="n">
        <f aca="false">I3848*J3848</f>
        <v>0</v>
      </c>
    </row>
    <row r="3849" customFormat="false" ht="12" hidden="false" customHeight="false" outlineLevel="0" collapsed="false">
      <c r="H3849" s="31" t="n">
        <f aca="false">E3849*G3849</f>
        <v>0</v>
      </c>
      <c r="I3849" s="32" t="n">
        <f aca="false">H3849/$H$5</f>
        <v>0</v>
      </c>
      <c r="J3849" s="30" t="n">
        <v>0</v>
      </c>
      <c r="K3849" s="32" t="n">
        <f aca="false">I3849*J3849</f>
        <v>0</v>
      </c>
    </row>
    <row r="3850" customFormat="false" ht="12" hidden="false" customHeight="false" outlineLevel="0" collapsed="false">
      <c r="H3850" s="31" t="n">
        <f aca="false">E3850*G3850</f>
        <v>0</v>
      </c>
      <c r="I3850" s="32" t="n">
        <f aca="false">H3850/$H$5</f>
        <v>0</v>
      </c>
      <c r="J3850" s="30" t="n">
        <v>0</v>
      </c>
      <c r="K3850" s="32" t="n">
        <f aca="false">I3850*J3850</f>
        <v>0</v>
      </c>
    </row>
    <row r="3851" customFormat="false" ht="12" hidden="false" customHeight="false" outlineLevel="0" collapsed="false">
      <c r="H3851" s="31" t="n">
        <f aca="false">E3851*G3851</f>
        <v>0</v>
      </c>
      <c r="I3851" s="32" t="n">
        <f aca="false">H3851/$H$5</f>
        <v>0</v>
      </c>
      <c r="J3851" s="30" t="n">
        <v>0</v>
      </c>
      <c r="K3851" s="32" t="n">
        <f aca="false">I3851*J3851</f>
        <v>0</v>
      </c>
    </row>
    <row r="3852" customFormat="false" ht="12" hidden="false" customHeight="false" outlineLevel="0" collapsed="false">
      <c r="H3852" s="31" t="n">
        <f aca="false">E3852*G3852</f>
        <v>0</v>
      </c>
      <c r="I3852" s="32" t="n">
        <f aca="false">H3852/$H$5</f>
        <v>0</v>
      </c>
      <c r="J3852" s="30" t="n">
        <v>0</v>
      </c>
      <c r="K3852" s="32" t="n">
        <f aca="false">I3852*J3852</f>
        <v>0</v>
      </c>
    </row>
    <row r="3853" customFormat="false" ht="12" hidden="false" customHeight="false" outlineLevel="0" collapsed="false">
      <c r="H3853" s="31" t="n">
        <f aca="false">E3853*G3853</f>
        <v>0</v>
      </c>
      <c r="I3853" s="32" t="n">
        <f aca="false">H3853/$H$5</f>
        <v>0</v>
      </c>
      <c r="J3853" s="30" t="n">
        <v>0</v>
      </c>
      <c r="K3853" s="32" t="n">
        <f aca="false">I3853*J3853</f>
        <v>0</v>
      </c>
    </row>
    <row r="3854" customFormat="false" ht="12" hidden="false" customHeight="false" outlineLevel="0" collapsed="false">
      <c r="H3854" s="31" t="n">
        <f aca="false">E3854*G3854</f>
        <v>0</v>
      </c>
      <c r="I3854" s="32" t="n">
        <f aca="false">H3854/$H$5</f>
        <v>0</v>
      </c>
      <c r="J3854" s="30" t="n">
        <v>0</v>
      </c>
      <c r="K3854" s="32" t="n">
        <f aca="false">I3854*J3854</f>
        <v>0</v>
      </c>
    </row>
    <row r="3855" customFormat="false" ht="12" hidden="false" customHeight="false" outlineLevel="0" collapsed="false">
      <c r="H3855" s="31" t="n">
        <f aca="false">E3855*G3855</f>
        <v>0</v>
      </c>
      <c r="I3855" s="32" t="n">
        <f aca="false">H3855/$H$5</f>
        <v>0</v>
      </c>
      <c r="J3855" s="30" t="n">
        <v>0</v>
      </c>
      <c r="K3855" s="32" t="n">
        <f aca="false">I3855*J3855</f>
        <v>0</v>
      </c>
    </row>
    <row r="3856" customFormat="false" ht="12" hidden="false" customHeight="false" outlineLevel="0" collapsed="false">
      <c r="H3856" s="31" t="n">
        <f aca="false">E3856*G3856</f>
        <v>0</v>
      </c>
      <c r="I3856" s="32" t="n">
        <f aca="false">H3856/$H$5</f>
        <v>0</v>
      </c>
      <c r="J3856" s="30" t="n">
        <v>0</v>
      </c>
      <c r="K3856" s="32" t="n">
        <f aca="false">I3856*J3856</f>
        <v>0</v>
      </c>
    </row>
    <row r="3857" customFormat="false" ht="12" hidden="false" customHeight="false" outlineLevel="0" collapsed="false">
      <c r="H3857" s="31" t="n">
        <f aca="false">E3857*G3857</f>
        <v>0</v>
      </c>
      <c r="I3857" s="32" t="n">
        <f aca="false">H3857/$H$5</f>
        <v>0</v>
      </c>
      <c r="J3857" s="30" t="n">
        <v>0</v>
      </c>
      <c r="K3857" s="32" t="n">
        <f aca="false">I3857*J3857</f>
        <v>0</v>
      </c>
    </row>
    <row r="3858" customFormat="false" ht="12" hidden="false" customHeight="false" outlineLevel="0" collapsed="false">
      <c r="H3858" s="31" t="n">
        <f aca="false">E3858*G3858</f>
        <v>0</v>
      </c>
      <c r="I3858" s="32" t="n">
        <f aca="false">H3858/$H$5</f>
        <v>0</v>
      </c>
      <c r="J3858" s="30" t="n">
        <v>0</v>
      </c>
      <c r="K3858" s="32" t="n">
        <f aca="false">I3858*J3858</f>
        <v>0</v>
      </c>
    </row>
    <row r="3859" customFormat="false" ht="12" hidden="false" customHeight="false" outlineLevel="0" collapsed="false">
      <c r="H3859" s="31" t="n">
        <f aca="false">E3859*G3859</f>
        <v>0</v>
      </c>
      <c r="I3859" s="32" t="n">
        <f aca="false">H3859/$H$5</f>
        <v>0</v>
      </c>
      <c r="J3859" s="30" t="n">
        <v>0</v>
      </c>
      <c r="K3859" s="32" t="n">
        <f aca="false">I3859*J3859</f>
        <v>0</v>
      </c>
    </row>
    <row r="3860" customFormat="false" ht="12" hidden="false" customHeight="false" outlineLevel="0" collapsed="false">
      <c r="H3860" s="31" t="n">
        <f aca="false">E3860*G3860</f>
        <v>0</v>
      </c>
      <c r="I3860" s="32" t="n">
        <f aca="false">H3860/$H$5</f>
        <v>0</v>
      </c>
      <c r="J3860" s="30" t="n">
        <v>0</v>
      </c>
      <c r="K3860" s="32" t="n">
        <f aca="false">I3860*J3860</f>
        <v>0</v>
      </c>
    </row>
    <row r="3861" customFormat="false" ht="12" hidden="false" customHeight="false" outlineLevel="0" collapsed="false">
      <c r="H3861" s="31" t="n">
        <f aca="false">E3861*G3861</f>
        <v>0</v>
      </c>
      <c r="I3861" s="32" t="n">
        <f aca="false">H3861/$H$5</f>
        <v>0</v>
      </c>
      <c r="J3861" s="30" t="n">
        <v>0</v>
      </c>
      <c r="K3861" s="32" t="n">
        <f aca="false">I3861*J3861</f>
        <v>0</v>
      </c>
    </row>
    <row r="3862" customFormat="false" ht="12" hidden="false" customHeight="false" outlineLevel="0" collapsed="false">
      <c r="H3862" s="31" t="n">
        <f aca="false">E3862*G3862</f>
        <v>0</v>
      </c>
      <c r="I3862" s="32" t="n">
        <f aca="false">H3862/$H$5</f>
        <v>0</v>
      </c>
      <c r="J3862" s="30" t="n">
        <v>0</v>
      </c>
      <c r="K3862" s="32" t="n">
        <f aca="false">I3862*J3862</f>
        <v>0</v>
      </c>
    </row>
    <row r="3863" customFormat="false" ht="12" hidden="false" customHeight="false" outlineLevel="0" collapsed="false">
      <c r="H3863" s="31" t="n">
        <f aca="false">E3863*G3863</f>
        <v>0</v>
      </c>
      <c r="I3863" s="32" t="n">
        <f aca="false">H3863/$H$5</f>
        <v>0</v>
      </c>
      <c r="J3863" s="30" t="n">
        <v>0</v>
      </c>
      <c r="K3863" s="32" t="n">
        <f aca="false">I3863*J3863</f>
        <v>0</v>
      </c>
    </row>
    <row r="3864" customFormat="false" ht="12" hidden="false" customHeight="false" outlineLevel="0" collapsed="false">
      <c r="H3864" s="31" t="n">
        <f aca="false">E3864*G3864</f>
        <v>0</v>
      </c>
      <c r="I3864" s="32" t="n">
        <f aca="false">H3864/$H$5</f>
        <v>0</v>
      </c>
      <c r="J3864" s="30" t="n">
        <v>0</v>
      </c>
      <c r="K3864" s="32" t="n">
        <f aca="false">I3864*J3864</f>
        <v>0</v>
      </c>
    </row>
    <row r="3865" customFormat="false" ht="12" hidden="false" customHeight="false" outlineLevel="0" collapsed="false">
      <c r="H3865" s="31" t="n">
        <f aca="false">E3865*G3865</f>
        <v>0</v>
      </c>
      <c r="I3865" s="32" t="n">
        <f aca="false">H3865/$H$5</f>
        <v>0</v>
      </c>
      <c r="J3865" s="30" t="n">
        <v>0</v>
      </c>
      <c r="K3865" s="32" t="n">
        <f aca="false">I3865*J3865</f>
        <v>0</v>
      </c>
    </row>
    <row r="3866" customFormat="false" ht="12" hidden="false" customHeight="false" outlineLevel="0" collapsed="false">
      <c r="H3866" s="31" t="n">
        <f aca="false">E3866*G3866</f>
        <v>0</v>
      </c>
      <c r="I3866" s="32" t="n">
        <f aca="false">H3866/$H$5</f>
        <v>0</v>
      </c>
      <c r="J3866" s="30" t="n">
        <v>0</v>
      </c>
      <c r="K3866" s="32" t="n">
        <f aca="false">I3866*J3866</f>
        <v>0</v>
      </c>
    </row>
    <row r="3867" customFormat="false" ht="12" hidden="false" customHeight="false" outlineLevel="0" collapsed="false">
      <c r="H3867" s="31" t="n">
        <f aca="false">E3867*G3867</f>
        <v>0</v>
      </c>
      <c r="I3867" s="32" t="n">
        <f aca="false">H3867/$H$5</f>
        <v>0</v>
      </c>
      <c r="J3867" s="30" t="n">
        <v>0</v>
      </c>
      <c r="K3867" s="32" t="n">
        <f aca="false">I3867*J3867</f>
        <v>0</v>
      </c>
    </row>
    <row r="3868" customFormat="false" ht="12" hidden="false" customHeight="false" outlineLevel="0" collapsed="false">
      <c r="H3868" s="31" t="n">
        <f aca="false">E3868*G3868</f>
        <v>0</v>
      </c>
      <c r="I3868" s="32" t="n">
        <f aca="false">H3868/$H$5</f>
        <v>0</v>
      </c>
      <c r="J3868" s="30" t="n">
        <v>0</v>
      </c>
      <c r="K3868" s="32" t="n">
        <f aca="false">I3868*J3868</f>
        <v>0</v>
      </c>
    </row>
    <row r="3869" customFormat="false" ht="12" hidden="false" customHeight="false" outlineLevel="0" collapsed="false">
      <c r="H3869" s="31" t="n">
        <f aca="false">E3869*G3869</f>
        <v>0</v>
      </c>
      <c r="I3869" s="32" t="n">
        <f aca="false">H3869/$H$5</f>
        <v>0</v>
      </c>
      <c r="J3869" s="30" t="n">
        <v>0</v>
      </c>
      <c r="K3869" s="32" t="n">
        <f aca="false">I3869*J3869</f>
        <v>0</v>
      </c>
    </row>
    <row r="3870" customFormat="false" ht="12" hidden="false" customHeight="false" outlineLevel="0" collapsed="false">
      <c r="H3870" s="31" t="n">
        <f aca="false">E3870*G3870</f>
        <v>0</v>
      </c>
      <c r="I3870" s="32" t="n">
        <f aca="false">H3870/$H$5</f>
        <v>0</v>
      </c>
      <c r="J3870" s="30" t="n">
        <v>0</v>
      </c>
      <c r="K3870" s="32" t="n">
        <f aca="false">I3870*J3870</f>
        <v>0</v>
      </c>
    </row>
    <row r="3871" customFormat="false" ht="12" hidden="false" customHeight="false" outlineLevel="0" collapsed="false">
      <c r="H3871" s="31" t="n">
        <f aca="false">E3871*G3871</f>
        <v>0</v>
      </c>
      <c r="I3871" s="32" t="n">
        <f aca="false">H3871/$H$5</f>
        <v>0</v>
      </c>
      <c r="J3871" s="30" t="n">
        <v>0</v>
      </c>
      <c r="K3871" s="32" t="n">
        <f aca="false">I3871*J3871</f>
        <v>0</v>
      </c>
    </row>
    <row r="3872" customFormat="false" ht="12" hidden="false" customHeight="false" outlineLevel="0" collapsed="false">
      <c r="H3872" s="31" t="n">
        <f aca="false">E3872*G3872</f>
        <v>0</v>
      </c>
      <c r="I3872" s="32" t="n">
        <f aca="false">H3872/$H$5</f>
        <v>0</v>
      </c>
      <c r="J3872" s="30" t="n">
        <v>0</v>
      </c>
      <c r="K3872" s="32" t="n">
        <f aca="false">I3872*J3872</f>
        <v>0</v>
      </c>
    </row>
    <row r="3873" customFormat="false" ht="12" hidden="false" customHeight="false" outlineLevel="0" collapsed="false">
      <c r="H3873" s="31" t="n">
        <f aca="false">E3873*G3873</f>
        <v>0</v>
      </c>
      <c r="I3873" s="32" t="n">
        <f aca="false">H3873/$H$5</f>
        <v>0</v>
      </c>
      <c r="J3873" s="30" t="n">
        <v>0</v>
      </c>
      <c r="K3873" s="32" t="n">
        <f aca="false">I3873*J3873</f>
        <v>0</v>
      </c>
    </row>
    <row r="3874" customFormat="false" ht="12" hidden="false" customHeight="false" outlineLevel="0" collapsed="false">
      <c r="H3874" s="31" t="n">
        <f aca="false">E3874*G3874</f>
        <v>0</v>
      </c>
      <c r="I3874" s="32" t="n">
        <f aca="false">H3874/$H$5</f>
        <v>0</v>
      </c>
      <c r="J3874" s="30" t="n">
        <v>0</v>
      </c>
      <c r="K3874" s="32" t="n">
        <f aca="false">I3874*J3874</f>
        <v>0</v>
      </c>
    </row>
    <row r="3875" customFormat="false" ht="12" hidden="false" customHeight="false" outlineLevel="0" collapsed="false">
      <c r="H3875" s="31" t="n">
        <f aca="false">E3875*G3875</f>
        <v>0</v>
      </c>
      <c r="I3875" s="32" t="n">
        <f aca="false">H3875/$H$5</f>
        <v>0</v>
      </c>
      <c r="J3875" s="30" t="n">
        <v>0</v>
      </c>
      <c r="K3875" s="32" t="n">
        <f aca="false">I3875*J3875</f>
        <v>0</v>
      </c>
    </row>
    <row r="3876" customFormat="false" ht="12" hidden="false" customHeight="false" outlineLevel="0" collapsed="false">
      <c r="H3876" s="31" t="n">
        <f aca="false">E3876*G3876</f>
        <v>0</v>
      </c>
      <c r="I3876" s="32" t="n">
        <f aca="false">H3876/$H$5</f>
        <v>0</v>
      </c>
      <c r="J3876" s="30" t="n">
        <v>0</v>
      </c>
      <c r="K3876" s="32" t="n">
        <f aca="false">I3876*J3876</f>
        <v>0</v>
      </c>
    </row>
    <row r="3877" customFormat="false" ht="12" hidden="false" customHeight="false" outlineLevel="0" collapsed="false">
      <c r="H3877" s="31" t="n">
        <f aca="false">E3877*G3877</f>
        <v>0</v>
      </c>
      <c r="I3877" s="32" t="n">
        <f aca="false">H3877/$H$5</f>
        <v>0</v>
      </c>
      <c r="J3877" s="30" t="n">
        <v>0</v>
      </c>
      <c r="K3877" s="32" t="n">
        <f aca="false">I3877*J3877</f>
        <v>0</v>
      </c>
    </row>
    <row r="3878" customFormat="false" ht="12" hidden="false" customHeight="false" outlineLevel="0" collapsed="false">
      <c r="H3878" s="31" t="n">
        <f aca="false">E3878*G3878</f>
        <v>0</v>
      </c>
      <c r="I3878" s="32" t="n">
        <f aca="false">H3878/$H$5</f>
        <v>0</v>
      </c>
      <c r="J3878" s="30" t="n">
        <v>0</v>
      </c>
      <c r="K3878" s="32" t="n">
        <f aca="false">I3878*J3878</f>
        <v>0</v>
      </c>
    </row>
    <row r="3879" customFormat="false" ht="12" hidden="false" customHeight="false" outlineLevel="0" collapsed="false">
      <c r="H3879" s="31" t="n">
        <f aca="false">E3879*G3879</f>
        <v>0</v>
      </c>
      <c r="I3879" s="32" t="n">
        <f aca="false">H3879/$H$5</f>
        <v>0</v>
      </c>
      <c r="J3879" s="30" t="n">
        <v>0</v>
      </c>
      <c r="K3879" s="32" t="n">
        <f aca="false">I3879*J3879</f>
        <v>0</v>
      </c>
    </row>
    <row r="3880" customFormat="false" ht="12" hidden="false" customHeight="false" outlineLevel="0" collapsed="false">
      <c r="H3880" s="31" t="n">
        <f aca="false">E3880*G3880</f>
        <v>0</v>
      </c>
      <c r="I3880" s="32" t="n">
        <f aca="false">H3880/$H$5</f>
        <v>0</v>
      </c>
      <c r="J3880" s="30" t="n">
        <v>0</v>
      </c>
      <c r="K3880" s="32" t="n">
        <f aca="false">I3880*J3880</f>
        <v>0</v>
      </c>
    </row>
    <row r="3881" customFormat="false" ht="12" hidden="false" customHeight="false" outlineLevel="0" collapsed="false">
      <c r="H3881" s="31" t="n">
        <f aca="false">E3881*G3881</f>
        <v>0</v>
      </c>
      <c r="I3881" s="32" t="n">
        <f aca="false">H3881/$H$5</f>
        <v>0</v>
      </c>
      <c r="J3881" s="30" t="n">
        <v>0</v>
      </c>
      <c r="K3881" s="32" t="n">
        <f aca="false">I3881*J3881</f>
        <v>0</v>
      </c>
    </row>
    <row r="3882" customFormat="false" ht="12" hidden="false" customHeight="false" outlineLevel="0" collapsed="false">
      <c r="H3882" s="31" t="n">
        <f aca="false">E3882*G3882</f>
        <v>0</v>
      </c>
      <c r="I3882" s="32" t="n">
        <f aca="false">H3882/$H$5</f>
        <v>0</v>
      </c>
      <c r="J3882" s="30" t="n">
        <v>0</v>
      </c>
      <c r="K3882" s="32" t="n">
        <f aca="false">I3882*J3882</f>
        <v>0</v>
      </c>
    </row>
    <row r="3883" customFormat="false" ht="12" hidden="false" customHeight="false" outlineLevel="0" collapsed="false">
      <c r="H3883" s="31" t="n">
        <f aca="false">E3883*G3883</f>
        <v>0</v>
      </c>
      <c r="I3883" s="32" t="n">
        <f aca="false">H3883/$H$5</f>
        <v>0</v>
      </c>
      <c r="J3883" s="30" t="n">
        <v>0</v>
      </c>
      <c r="K3883" s="32" t="n">
        <f aca="false">I3883*J3883</f>
        <v>0</v>
      </c>
    </row>
    <row r="3884" customFormat="false" ht="12" hidden="false" customHeight="false" outlineLevel="0" collapsed="false">
      <c r="H3884" s="31" t="n">
        <f aca="false">E3884*G3884</f>
        <v>0</v>
      </c>
      <c r="I3884" s="32" t="n">
        <f aca="false">H3884/$H$5</f>
        <v>0</v>
      </c>
      <c r="J3884" s="30" t="n">
        <v>0</v>
      </c>
      <c r="K3884" s="32" t="n">
        <f aca="false">I3884*J3884</f>
        <v>0</v>
      </c>
    </row>
    <row r="3885" customFormat="false" ht="12" hidden="false" customHeight="false" outlineLevel="0" collapsed="false">
      <c r="H3885" s="31" t="n">
        <f aca="false">E3885*G3885</f>
        <v>0</v>
      </c>
      <c r="I3885" s="32" t="n">
        <f aca="false">H3885/$H$5</f>
        <v>0</v>
      </c>
      <c r="J3885" s="30" t="n">
        <v>0</v>
      </c>
      <c r="K3885" s="32" t="n">
        <f aca="false">I3885*J3885</f>
        <v>0</v>
      </c>
    </row>
    <row r="3886" customFormat="false" ht="12" hidden="false" customHeight="false" outlineLevel="0" collapsed="false">
      <c r="H3886" s="31" t="n">
        <f aca="false">E3886*G3886</f>
        <v>0</v>
      </c>
      <c r="I3886" s="32" t="n">
        <f aca="false">H3886/$H$5</f>
        <v>0</v>
      </c>
      <c r="J3886" s="30" t="n">
        <v>0</v>
      </c>
      <c r="K3886" s="32" t="n">
        <f aca="false">I3886*J3886</f>
        <v>0</v>
      </c>
    </row>
    <row r="3887" customFormat="false" ht="12" hidden="false" customHeight="false" outlineLevel="0" collapsed="false">
      <c r="H3887" s="31" t="n">
        <f aca="false">E3887*G3887</f>
        <v>0</v>
      </c>
      <c r="I3887" s="32" t="n">
        <f aca="false">H3887/$H$5</f>
        <v>0</v>
      </c>
      <c r="J3887" s="30" t="n">
        <v>0</v>
      </c>
      <c r="K3887" s="32" t="n">
        <f aca="false">I3887*J3887</f>
        <v>0</v>
      </c>
    </row>
    <row r="3888" customFormat="false" ht="12" hidden="false" customHeight="false" outlineLevel="0" collapsed="false">
      <c r="H3888" s="31" t="n">
        <f aca="false">E3888*G3888</f>
        <v>0</v>
      </c>
      <c r="I3888" s="32" t="n">
        <f aca="false">H3888/$H$5</f>
        <v>0</v>
      </c>
      <c r="J3888" s="30" t="n">
        <v>0</v>
      </c>
      <c r="K3888" s="32" t="n">
        <f aca="false">I3888*J3888</f>
        <v>0</v>
      </c>
    </row>
    <row r="3889" customFormat="false" ht="12" hidden="false" customHeight="false" outlineLevel="0" collapsed="false">
      <c r="H3889" s="31" t="n">
        <f aca="false">E3889*G3889</f>
        <v>0</v>
      </c>
      <c r="I3889" s="32" t="n">
        <f aca="false">H3889/$H$5</f>
        <v>0</v>
      </c>
      <c r="J3889" s="30" t="n">
        <v>0</v>
      </c>
      <c r="K3889" s="32" t="n">
        <f aca="false">I3889*J3889</f>
        <v>0</v>
      </c>
    </row>
    <row r="3890" customFormat="false" ht="12" hidden="false" customHeight="false" outlineLevel="0" collapsed="false">
      <c r="H3890" s="31" t="n">
        <f aca="false">E3890*G3890</f>
        <v>0</v>
      </c>
      <c r="I3890" s="32" t="n">
        <f aca="false">H3890/$H$5</f>
        <v>0</v>
      </c>
      <c r="J3890" s="30" t="n">
        <v>0</v>
      </c>
      <c r="K3890" s="32" t="n">
        <f aca="false">I3890*J3890</f>
        <v>0</v>
      </c>
    </row>
    <row r="3891" customFormat="false" ht="12" hidden="false" customHeight="false" outlineLevel="0" collapsed="false">
      <c r="H3891" s="31" t="n">
        <f aca="false">E3891*G3891</f>
        <v>0</v>
      </c>
      <c r="I3891" s="32" t="n">
        <f aca="false">H3891/$H$5</f>
        <v>0</v>
      </c>
      <c r="J3891" s="30" t="n">
        <v>0</v>
      </c>
      <c r="K3891" s="32" t="n">
        <f aca="false">I3891*J3891</f>
        <v>0</v>
      </c>
    </row>
    <row r="3892" customFormat="false" ht="12" hidden="false" customHeight="false" outlineLevel="0" collapsed="false">
      <c r="H3892" s="31" t="n">
        <f aca="false">E3892*G3892</f>
        <v>0</v>
      </c>
      <c r="I3892" s="32" t="n">
        <f aca="false">H3892/$H$5</f>
        <v>0</v>
      </c>
      <c r="J3892" s="30" t="n">
        <v>0</v>
      </c>
      <c r="K3892" s="32" t="n">
        <f aca="false">I3892*J3892</f>
        <v>0</v>
      </c>
    </row>
    <row r="3893" customFormat="false" ht="12" hidden="false" customHeight="false" outlineLevel="0" collapsed="false">
      <c r="H3893" s="31" t="n">
        <f aca="false">E3893*G3893</f>
        <v>0</v>
      </c>
      <c r="I3893" s="32" t="n">
        <f aca="false">H3893/$H$5</f>
        <v>0</v>
      </c>
      <c r="J3893" s="30" t="n">
        <v>0</v>
      </c>
      <c r="K3893" s="32" t="n">
        <f aca="false">I3893*J3893</f>
        <v>0</v>
      </c>
    </row>
    <row r="3894" customFormat="false" ht="12" hidden="false" customHeight="false" outlineLevel="0" collapsed="false">
      <c r="H3894" s="31" t="n">
        <f aca="false">E3894*G3894</f>
        <v>0</v>
      </c>
      <c r="I3894" s="32" t="n">
        <f aca="false">H3894/$H$5</f>
        <v>0</v>
      </c>
      <c r="J3894" s="30" t="n">
        <v>0</v>
      </c>
      <c r="K3894" s="32" t="n">
        <f aca="false">I3894*J3894</f>
        <v>0</v>
      </c>
    </row>
    <row r="3895" customFormat="false" ht="12" hidden="false" customHeight="false" outlineLevel="0" collapsed="false">
      <c r="H3895" s="31" t="n">
        <f aca="false">E3895*G3895</f>
        <v>0</v>
      </c>
      <c r="I3895" s="32" t="n">
        <f aca="false">H3895/$H$5</f>
        <v>0</v>
      </c>
      <c r="J3895" s="30" t="n">
        <v>0</v>
      </c>
      <c r="K3895" s="32" t="n">
        <f aca="false">I3895*J3895</f>
        <v>0</v>
      </c>
    </row>
    <row r="3896" customFormat="false" ht="12" hidden="false" customHeight="false" outlineLevel="0" collapsed="false">
      <c r="H3896" s="31" t="n">
        <f aca="false">E3896*G3896</f>
        <v>0</v>
      </c>
      <c r="I3896" s="32" t="n">
        <f aca="false">H3896/$H$5</f>
        <v>0</v>
      </c>
      <c r="J3896" s="30" t="n">
        <v>0</v>
      </c>
      <c r="K3896" s="32" t="n">
        <f aca="false">I3896*J3896</f>
        <v>0</v>
      </c>
    </row>
    <row r="3897" customFormat="false" ht="12" hidden="false" customHeight="false" outlineLevel="0" collapsed="false">
      <c r="H3897" s="31" t="n">
        <f aca="false">E3897*G3897</f>
        <v>0</v>
      </c>
      <c r="I3897" s="32" t="n">
        <f aca="false">H3897/$H$5</f>
        <v>0</v>
      </c>
      <c r="J3897" s="30" t="n">
        <v>0</v>
      </c>
      <c r="K3897" s="32" t="n">
        <f aca="false">I3897*J3897</f>
        <v>0</v>
      </c>
    </row>
    <row r="3898" customFormat="false" ht="12" hidden="false" customHeight="false" outlineLevel="0" collapsed="false">
      <c r="H3898" s="31" t="n">
        <f aca="false">E3898*G3898</f>
        <v>0</v>
      </c>
      <c r="I3898" s="32" t="n">
        <f aca="false">H3898/$H$5</f>
        <v>0</v>
      </c>
      <c r="J3898" s="30" t="n">
        <v>0</v>
      </c>
      <c r="K3898" s="32" t="n">
        <f aca="false">I3898*J3898</f>
        <v>0</v>
      </c>
    </row>
    <row r="3899" customFormat="false" ht="12" hidden="false" customHeight="false" outlineLevel="0" collapsed="false">
      <c r="H3899" s="31" t="n">
        <f aca="false">E3899*G3899</f>
        <v>0</v>
      </c>
      <c r="I3899" s="32" t="n">
        <f aca="false">H3899/$H$5</f>
        <v>0</v>
      </c>
      <c r="J3899" s="30" t="n">
        <v>0</v>
      </c>
      <c r="K3899" s="32" t="n">
        <f aca="false">I3899*J3899</f>
        <v>0</v>
      </c>
    </row>
    <row r="3900" customFormat="false" ht="12" hidden="false" customHeight="false" outlineLevel="0" collapsed="false">
      <c r="H3900" s="31" t="n">
        <f aca="false">E3900*G3900</f>
        <v>0</v>
      </c>
      <c r="I3900" s="32" t="n">
        <f aca="false">H3900/$H$5</f>
        <v>0</v>
      </c>
      <c r="J3900" s="30" t="n">
        <v>0</v>
      </c>
      <c r="K3900" s="32" t="n">
        <f aca="false">I3900*J3900</f>
        <v>0</v>
      </c>
    </row>
    <row r="3901" customFormat="false" ht="12" hidden="false" customHeight="false" outlineLevel="0" collapsed="false">
      <c r="H3901" s="31" t="n">
        <f aca="false">E3901*G3901</f>
        <v>0</v>
      </c>
      <c r="I3901" s="32" t="n">
        <f aca="false">H3901/$H$5</f>
        <v>0</v>
      </c>
      <c r="J3901" s="30" t="n">
        <v>0</v>
      </c>
      <c r="K3901" s="32" t="n">
        <f aca="false">I3901*J3901</f>
        <v>0</v>
      </c>
    </row>
    <row r="3902" customFormat="false" ht="12" hidden="false" customHeight="false" outlineLevel="0" collapsed="false">
      <c r="H3902" s="31" t="n">
        <f aca="false">E3902*G3902</f>
        <v>0</v>
      </c>
      <c r="I3902" s="32" t="n">
        <f aca="false">H3902/$H$5</f>
        <v>0</v>
      </c>
      <c r="J3902" s="30" t="n">
        <v>0</v>
      </c>
      <c r="K3902" s="32" t="n">
        <f aca="false">I3902*J3902</f>
        <v>0</v>
      </c>
    </row>
    <row r="3903" customFormat="false" ht="12" hidden="false" customHeight="false" outlineLevel="0" collapsed="false">
      <c r="H3903" s="31" t="n">
        <f aca="false">E3903*G3903</f>
        <v>0</v>
      </c>
      <c r="I3903" s="32" t="n">
        <f aca="false">H3903/$H$5</f>
        <v>0</v>
      </c>
      <c r="J3903" s="30" t="n">
        <v>0</v>
      </c>
      <c r="K3903" s="32" t="n">
        <f aca="false">I3903*J3903</f>
        <v>0</v>
      </c>
    </row>
    <row r="3904" customFormat="false" ht="12" hidden="false" customHeight="false" outlineLevel="0" collapsed="false">
      <c r="H3904" s="31" t="n">
        <f aca="false">E3904*G3904</f>
        <v>0</v>
      </c>
      <c r="I3904" s="32" t="n">
        <f aca="false">H3904/$H$5</f>
        <v>0</v>
      </c>
      <c r="J3904" s="30" t="n">
        <v>0</v>
      </c>
      <c r="K3904" s="32" t="n">
        <f aca="false">I3904*J3904</f>
        <v>0</v>
      </c>
    </row>
    <row r="3905" customFormat="false" ht="12" hidden="false" customHeight="false" outlineLevel="0" collapsed="false">
      <c r="H3905" s="31" t="n">
        <f aca="false">E3905*G3905</f>
        <v>0</v>
      </c>
      <c r="I3905" s="32" t="n">
        <f aca="false">H3905/$H$5</f>
        <v>0</v>
      </c>
      <c r="J3905" s="30" t="n">
        <v>0</v>
      </c>
      <c r="K3905" s="32" t="n">
        <f aca="false">I3905*J3905</f>
        <v>0</v>
      </c>
    </row>
    <row r="3906" customFormat="false" ht="12" hidden="false" customHeight="false" outlineLevel="0" collapsed="false">
      <c r="H3906" s="31" t="n">
        <f aca="false">E3906*G3906</f>
        <v>0</v>
      </c>
      <c r="I3906" s="32" t="n">
        <f aca="false">H3906/$H$5</f>
        <v>0</v>
      </c>
      <c r="J3906" s="30" t="n">
        <v>0</v>
      </c>
      <c r="K3906" s="32" t="n">
        <f aca="false">I3906*J3906</f>
        <v>0</v>
      </c>
    </row>
    <row r="3907" customFormat="false" ht="12" hidden="false" customHeight="false" outlineLevel="0" collapsed="false">
      <c r="H3907" s="31" t="n">
        <f aca="false">E3907*G3907</f>
        <v>0</v>
      </c>
      <c r="I3907" s="32" t="n">
        <f aca="false">H3907/$H$5</f>
        <v>0</v>
      </c>
      <c r="J3907" s="30" t="n">
        <v>0</v>
      </c>
      <c r="K3907" s="32" t="n">
        <f aca="false">I3907*J3907</f>
        <v>0</v>
      </c>
    </row>
    <row r="3908" customFormat="false" ht="12" hidden="false" customHeight="false" outlineLevel="0" collapsed="false">
      <c r="H3908" s="31" t="n">
        <f aca="false">E3908*G3908</f>
        <v>0</v>
      </c>
      <c r="I3908" s="32" t="n">
        <f aca="false">H3908/$H$5</f>
        <v>0</v>
      </c>
      <c r="J3908" s="30" t="n">
        <v>0</v>
      </c>
      <c r="K3908" s="32" t="n">
        <f aca="false">I3908*J3908</f>
        <v>0</v>
      </c>
    </row>
    <row r="3909" customFormat="false" ht="12" hidden="false" customHeight="false" outlineLevel="0" collapsed="false">
      <c r="H3909" s="31" t="n">
        <f aca="false">E3909*G3909</f>
        <v>0</v>
      </c>
      <c r="I3909" s="32" t="n">
        <f aca="false">H3909/$H$5</f>
        <v>0</v>
      </c>
      <c r="J3909" s="30" t="n">
        <v>0</v>
      </c>
      <c r="K3909" s="32" t="n">
        <f aca="false">I3909*J3909</f>
        <v>0</v>
      </c>
    </row>
    <row r="3910" customFormat="false" ht="12" hidden="false" customHeight="false" outlineLevel="0" collapsed="false">
      <c r="H3910" s="31" t="n">
        <f aca="false">E3910*G3910</f>
        <v>0</v>
      </c>
      <c r="I3910" s="32" t="n">
        <f aca="false">H3910/$H$5</f>
        <v>0</v>
      </c>
      <c r="J3910" s="30" t="n">
        <v>0</v>
      </c>
      <c r="K3910" s="32" t="n">
        <f aca="false">I3910*J3910</f>
        <v>0</v>
      </c>
    </row>
    <row r="3911" customFormat="false" ht="12" hidden="false" customHeight="false" outlineLevel="0" collapsed="false">
      <c r="H3911" s="31" t="n">
        <f aca="false">E3911*G3911</f>
        <v>0</v>
      </c>
      <c r="I3911" s="32" t="n">
        <f aca="false">H3911/$H$5</f>
        <v>0</v>
      </c>
      <c r="J3911" s="30" t="n">
        <v>0</v>
      </c>
      <c r="K3911" s="32" t="n">
        <f aca="false">I3911*J3911</f>
        <v>0</v>
      </c>
    </row>
    <row r="3912" customFormat="false" ht="12" hidden="false" customHeight="false" outlineLevel="0" collapsed="false">
      <c r="H3912" s="31" t="n">
        <f aca="false">E3912*G3912</f>
        <v>0</v>
      </c>
      <c r="I3912" s="32" t="n">
        <f aca="false">H3912/$H$5</f>
        <v>0</v>
      </c>
      <c r="J3912" s="30" t="n">
        <v>0</v>
      </c>
      <c r="K3912" s="32" t="n">
        <f aca="false">I3912*J3912</f>
        <v>0</v>
      </c>
    </row>
    <row r="3913" customFormat="false" ht="12" hidden="false" customHeight="false" outlineLevel="0" collapsed="false">
      <c r="H3913" s="31" t="n">
        <f aca="false">E3913*G3913</f>
        <v>0</v>
      </c>
      <c r="I3913" s="32" t="n">
        <f aca="false">H3913/$H$5</f>
        <v>0</v>
      </c>
      <c r="J3913" s="30" t="n">
        <v>0</v>
      </c>
      <c r="K3913" s="32" t="n">
        <f aca="false">I3913*J3913</f>
        <v>0</v>
      </c>
    </row>
    <row r="3914" customFormat="false" ht="12" hidden="false" customHeight="false" outlineLevel="0" collapsed="false">
      <c r="H3914" s="31" t="n">
        <f aca="false">E3914*G3914</f>
        <v>0</v>
      </c>
      <c r="I3914" s="32" t="n">
        <f aca="false">H3914/$H$5</f>
        <v>0</v>
      </c>
      <c r="J3914" s="30" t="n">
        <v>0</v>
      </c>
      <c r="K3914" s="32" t="n">
        <f aca="false">I3914*J3914</f>
        <v>0</v>
      </c>
    </row>
    <row r="3915" customFormat="false" ht="12" hidden="false" customHeight="false" outlineLevel="0" collapsed="false">
      <c r="H3915" s="31" t="n">
        <f aca="false">E3915*G3915</f>
        <v>0</v>
      </c>
      <c r="I3915" s="32" t="n">
        <f aca="false">H3915/$H$5</f>
        <v>0</v>
      </c>
      <c r="J3915" s="30" t="n">
        <v>0</v>
      </c>
      <c r="K3915" s="32" t="n">
        <f aca="false">I3915*J3915</f>
        <v>0</v>
      </c>
    </row>
    <row r="3916" customFormat="false" ht="12" hidden="false" customHeight="false" outlineLevel="0" collapsed="false">
      <c r="H3916" s="31" t="n">
        <f aca="false">E3916*G3916</f>
        <v>0</v>
      </c>
      <c r="I3916" s="32" t="n">
        <f aca="false">H3916/$H$5</f>
        <v>0</v>
      </c>
      <c r="J3916" s="30" t="n">
        <v>0</v>
      </c>
      <c r="K3916" s="32" t="n">
        <f aca="false">I3916*J3916</f>
        <v>0</v>
      </c>
    </row>
    <row r="3917" customFormat="false" ht="12" hidden="false" customHeight="false" outlineLevel="0" collapsed="false">
      <c r="H3917" s="31" t="n">
        <f aca="false">E3917*G3917</f>
        <v>0</v>
      </c>
      <c r="I3917" s="32" t="n">
        <f aca="false">H3917/$H$5</f>
        <v>0</v>
      </c>
      <c r="J3917" s="30" t="n">
        <v>0</v>
      </c>
      <c r="K3917" s="32" t="n">
        <f aca="false">I3917*J3917</f>
        <v>0</v>
      </c>
    </row>
    <row r="3918" customFormat="false" ht="12" hidden="false" customHeight="false" outlineLevel="0" collapsed="false">
      <c r="H3918" s="31" t="n">
        <f aca="false">E3918*G3918</f>
        <v>0</v>
      </c>
      <c r="I3918" s="32" t="n">
        <f aca="false">H3918/$H$5</f>
        <v>0</v>
      </c>
      <c r="J3918" s="30" t="n">
        <v>0</v>
      </c>
      <c r="K3918" s="32" t="n">
        <f aca="false">I3918*J3918</f>
        <v>0</v>
      </c>
    </row>
    <row r="3919" customFormat="false" ht="12" hidden="false" customHeight="false" outlineLevel="0" collapsed="false">
      <c r="H3919" s="31" t="n">
        <f aca="false">E3919*G3919</f>
        <v>0</v>
      </c>
      <c r="I3919" s="32" t="n">
        <f aca="false">H3919/$H$5</f>
        <v>0</v>
      </c>
      <c r="J3919" s="30" t="n">
        <v>0</v>
      </c>
      <c r="K3919" s="32" t="n">
        <f aca="false">I3919*J3919</f>
        <v>0</v>
      </c>
    </row>
    <row r="3920" customFormat="false" ht="12" hidden="false" customHeight="false" outlineLevel="0" collapsed="false">
      <c r="H3920" s="31" t="n">
        <f aca="false">E3920*G3920</f>
        <v>0</v>
      </c>
      <c r="I3920" s="32" t="n">
        <f aca="false">H3920/$H$5</f>
        <v>0</v>
      </c>
      <c r="J3920" s="30" t="n">
        <v>0</v>
      </c>
      <c r="K3920" s="32" t="n">
        <f aca="false">I3920*J3920</f>
        <v>0</v>
      </c>
    </row>
    <row r="3921" customFormat="false" ht="12" hidden="false" customHeight="false" outlineLevel="0" collapsed="false">
      <c r="H3921" s="31" t="n">
        <f aca="false">E3921*G3921</f>
        <v>0</v>
      </c>
      <c r="I3921" s="32" t="n">
        <f aca="false">H3921/$H$5</f>
        <v>0</v>
      </c>
      <c r="J3921" s="30" t="n">
        <v>0</v>
      </c>
      <c r="K3921" s="32" t="n">
        <f aca="false">I3921*J3921</f>
        <v>0</v>
      </c>
    </row>
    <row r="3922" customFormat="false" ht="12" hidden="false" customHeight="false" outlineLevel="0" collapsed="false">
      <c r="H3922" s="31" t="n">
        <f aca="false">E3922*G3922</f>
        <v>0</v>
      </c>
      <c r="I3922" s="32" t="n">
        <f aca="false">H3922/$H$5</f>
        <v>0</v>
      </c>
      <c r="J3922" s="30" t="n">
        <v>0</v>
      </c>
      <c r="K3922" s="32" t="n">
        <f aca="false">I3922*J3922</f>
        <v>0</v>
      </c>
    </row>
    <row r="3923" customFormat="false" ht="12" hidden="false" customHeight="false" outlineLevel="0" collapsed="false">
      <c r="H3923" s="31" t="n">
        <f aca="false">E3923*G3923</f>
        <v>0</v>
      </c>
      <c r="I3923" s="32" t="n">
        <f aca="false">H3923/$H$5</f>
        <v>0</v>
      </c>
      <c r="J3923" s="30" t="n">
        <v>0</v>
      </c>
      <c r="K3923" s="32" t="n">
        <f aca="false">I3923*J3923</f>
        <v>0</v>
      </c>
    </row>
    <row r="3924" customFormat="false" ht="12" hidden="false" customHeight="false" outlineLevel="0" collapsed="false">
      <c r="H3924" s="31" t="n">
        <f aca="false">E3924*G3924</f>
        <v>0</v>
      </c>
      <c r="I3924" s="32" t="n">
        <f aca="false">H3924/$H$5</f>
        <v>0</v>
      </c>
      <c r="J3924" s="30" t="n">
        <v>0</v>
      </c>
      <c r="K3924" s="32" t="n">
        <f aca="false">I3924*J3924</f>
        <v>0</v>
      </c>
    </row>
    <row r="3925" customFormat="false" ht="12" hidden="false" customHeight="false" outlineLevel="0" collapsed="false">
      <c r="H3925" s="31" t="n">
        <f aca="false">E3925*G3925</f>
        <v>0</v>
      </c>
      <c r="I3925" s="32" t="n">
        <f aca="false">H3925/$H$5</f>
        <v>0</v>
      </c>
      <c r="J3925" s="30" t="n">
        <v>0</v>
      </c>
      <c r="K3925" s="32" t="n">
        <f aca="false">I3925*J3925</f>
        <v>0</v>
      </c>
    </row>
    <row r="3926" customFormat="false" ht="12" hidden="false" customHeight="false" outlineLevel="0" collapsed="false">
      <c r="H3926" s="31" t="n">
        <f aca="false">E3926*G3926</f>
        <v>0</v>
      </c>
      <c r="I3926" s="32" t="n">
        <f aca="false">H3926/$H$5</f>
        <v>0</v>
      </c>
      <c r="J3926" s="30" t="n">
        <v>0</v>
      </c>
      <c r="K3926" s="32" t="n">
        <f aca="false">I3926*J3926</f>
        <v>0</v>
      </c>
    </row>
    <row r="3927" customFormat="false" ht="12" hidden="false" customHeight="false" outlineLevel="0" collapsed="false">
      <c r="H3927" s="31" t="n">
        <f aca="false">E3927*G3927</f>
        <v>0</v>
      </c>
      <c r="I3927" s="32" t="n">
        <f aca="false">H3927/$H$5</f>
        <v>0</v>
      </c>
      <c r="J3927" s="30" t="n">
        <v>0</v>
      </c>
      <c r="K3927" s="32" t="n">
        <f aca="false">I3927*J3927</f>
        <v>0</v>
      </c>
    </row>
    <row r="3928" customFormat="false" ht="12" hidden="false" customHeight="false" outlineLevel="0" collapsed="false">
      <c r="H3928" s="31" t="n">
        <f aca="false">E3928*G3928</f>
        <v>0</v>
      </c>
      <c r="I3928" s="32" t="n">
        <f aca="false">H3928/$H$5</f>
        <v>0</v>
      </c>
      <c r="J3928" s="30" t="n">
        <v>0</v>
      </c>
      <c r="K3928" s="32" t="n">
        <f aca="false">I3928*J3928</f>
        <v>0</v>
      </c>
    </row>
    <row r="3929" customFormat="false" ht="12" hidden="false" customHeight="false" outlineLevel="0" collapsed="false">
      <c r="H3929" s="31" t="n">
        <f aca="false">E3929*G3929</f>
        <v>0</v>
      </c>
      <c r="I3929" s="32" t="n">
        <f aca="false">H3929/$H$5</f>
        <v>0</v>
      </c>
      <c r="J3929" s="30" t="n">
        <v>0</v>
      </c>
      <c r="K3929" s="32" t="n">
        <f aca="false">I3929*J3929</f>
        <v>0</v>
      </c>
    </row>
    <row r="3930" customFormat="false" ht="12" hidden="false" customHeight="false" outlineLevel="0" collapsed="false">
      <c r="H3930" s="31" t="n">
        <f aca="false">E3930*G3930</f>
        <v>0</v>
      </c>
      <c r="I3930" s="32" t="n">
        <f aca="false">H3930/$H$5</f>
        <v>0</v>
      </c>
      <c r="J3930" s="30" t="n">
        <v>0</v>
      </c>
      <c r="K3930" s="32" t="n">
        <f aca="false">I3930*J3930</f>
        <v>0</v>
      </c>
    </row>
    <row r="3931" customFormat="false" ht="12" hidden="false" customHeight="false" outlineLevel="0" collapsed="false">
      <c r="H3931" s="31" t="n">
        <f aca="false">E3931*G3931</f>
        <v>0</v>
      </c>
      <c r="I3931" s="32" t="n">
        <f aca="false">H3931/$H$5</f>
        <v>0</v>
      </c>
      <c r="J3931" s="30" t="n">
        <v>0</v>
      </c>
      <c r="K3931" s="32" t="n">
        <f aca="false">I3931*J3931</f>
        <v>0</v>
      </c>
    </row>
    <row r="3932" customFormat="false" ht="12" hidden="false" customHeight="false" outlineLevel="0" collapsed="false">
      <c r="H3932" s="31" t="n">
        <f aca="false">E3932*G3932</f>
        <v>0</v>
      </c>
      <c r="I3932" s="32" t="n">
        <f aca="false">H3932/$H$5</f>
        <v>0</v>
      </c>
      <c r="J3932" s="30" t="n">
        <v>0</v>
      </c>
      <c r="K3932" s="32" t="n">
        <f aca="false">I3932*J3932</f>
        <v>0</v>
      </c>
    </row>
    <row r="3933" customFormat="false" ht="12" hidden="false" customHeight="false" outlineLevel="0" collapsed="false">
      <c r="H3933" s="31" t="n">
        <f aca="false">E3933*G3933</f>
        <v>0</v>
      </c>
      <c r="I3933" s="32" t="n">
        <f aca="false">H3933/$H$5</f>
        <v>0</v>
      </c>
      <c r="J3933" s="30" t="n">
        <v>0</v>
      </c>
      <c r="K3933" s="32" t="n">
        <f aca="false">I3933*J3933</f>
        <v>0</v>
      </c>
    </row>
    <row r="3934" customFormat="false" ht="12" hidden="false" customHeight="false" outlineLevel="0" collapsed="false">
      <c r="H3934" s="31" t="n">
        <f aca="false">E3934*G3934</f>
        <v>0</v>
      </c>
      <c r="I3934" s="32" t="n">
        <f aca="false">H3934/$H$5</f>
        <v>0</v>
      </c>
      <c r="J3934" s="30" t="n">
        <v>0</v>
      </c>
      <c r="K3934" s="32" t="n">
        <f aca="false">I3934*J3934</f>
        <v>0</v>
      </c>
    </row>
    <row r="3935" customFormat="false" ht="12" hidden="false" customHeight="false" outlineLevel="0" collapsed="false">
      <c r="H3935" s="31" t="n">
        <f aca="false">E3935*G3935</f>
        <v>0</v>
      </c>
      <c r="I3935" s="32" t="n">
        <f aca="false">H3935/$H$5</f>
        <v>0</v>
      </c>
      <c r="J3935" s="30" t="n">
        <v>0</v>
      </c>
      <c r="K3935" s="32" t="n">
        <f aca="false">I3935*J3935</f>
        <v>0</v>
      </c>
    </row>
    <row r="3936" customFormat="false" ht="12" hidden="false" customHeight="false" outlineLevel="0" collapsed="false">
      <c r="H3936" s="31" t="n">
        <f aca="false">E3936*G3936</f>
        <v>0</v>
      </c>
      <c r="I3936" s="32" t="n">
        <f aca="false">H3936/$H$5</f>
        <v>0</v>
      </c>
      <c r="J3936" s="30" t="n">
        <v>0</v>
      </c>
      <c r="K3936" s="32" t="n">
        <f aca="false">I3936*J3936</f>
        <v>0</v>
      </c>
    </row>
    <row r="3937" customFormat="false" ht="12" hidden="false" customHeight="false" outlineLevel="0" collapsed="false">
      <c r="H3937" s="31" t="n">
        <f aca="false">E3937*G3937</f>
        <v>0</v>
      </c>
      <c r="I3937" s="32" t="n">
        <f aca="false">H3937/$H$5</f>
        <v>0</v>
      </c>
      <c r="J3937" s="30" t="n">
        <v>0</v>
      </c>
      <c r="K3937" s="32" t="n">
        <f aca="false">I3937*J3937</f>
        <v>0</v>
      </c>
    </row>
    <row r="3938" customFormat="false" ht="12" hidden="false" customHeight="false" outlineLevel="0" collapsed="false">
      <c r="H3938" s="31" t="n">
        <f aca="false">E3938*G3938</f>
        <v>0</v>
      </c>
      <c r="I3938" s="32" t="n">
        <f aca="false">H3938/$H$5</f>
        <v>0</v>
      </c>
      <c r="J3938" s="30" t="n">
        <v>0</v>
      </c>
      <c r="K3938" s="32" t="n">
        <f aca="false">I3938*J3938</f>
        <v>0</v>
      </c>
    </row>
    <row r="3939" customFormat="false" ht="12" hidden="false" customHeight="false" outlineLevel="0" collapsed="false">
      <c r="H3939" s="31" t="n">
        <f aca="false">E3939*G3939</f>
        <v>0</v>
      </c>
      <c r="I3939" s="32" t="n">
        <f aca="false">H3939/$H$5</f>
        <v>0</v>
      </c>
      <c r="J3939" s="30" t="n">
        <v>0</v>
      </c>
      <c r="K3939" s="32" t="n">
        <f aca="false">I3939*J3939</f>
        <v>0</v>
      </c>
    </row>
    <row r="3940" customFormat="false" ht="12" hidden="false" customHeight="false" outlineLevel="0" collapsed="false">
      <c r="H3940" s="31" t="n">
        <f aca="false">E3940*G3940</f>
        <v>0</v>
      </c>
      <c r="I3940" s="32" t="n">
        <f aca="false">H3940/$H$5</f>
        <v>0</v>
      </c>
      <c r="J3940" s="30" t="n">
        <v>0</v>
      </c>
      <c r="K3940" s="32" t="n">
        <f aca="false">I3940*J3940</f>
        <v>0</v>
      </c>
    </row>
    <row r="3941" customFormat="false" ht="12" hidden="false" customHeight="false" outlineLevel="0" collapsed="false">
      <c r="H3941" s="31" t="n">
        <f aca="false">E3941*G3941</f>
        <v>0</v>
      </c>
      <c r="I3941" s="32" t="n">
        <f aca="false">H3941/$H$5</f>
        <v>0</v>
      </c>
      <c r="J3941" s="30" t="n">
        <v>0</v>
      </c>
      <c r="K3941" s="32" t="n">
        <f aca="false">I3941*J3941</f>
        <v>0</v>
      </c>
    </row>
    <row r="3942" customFormat="false" ht="12" hidden="false" customHeight="false" outlineLevel="0" collapsed="false">
      <c r="H3942" s="31" t="n">
        <f aca="false">E3942*G3942</f>
        <v>0</v>
      </c>
      <c r="I3942" s="32" t="n">
        <f aca="false">H3942/$H$5</f>
        <v>0</v>
      </c>
      <c r="J3942" s="30" t="n">
        <v>0</v>
      </c>
      <c r="K3942" s="32" t="n">
        <f aca="false">I3942*J3942</f>
        <v>0</v>
      </c>
    </row>
    <row r="3943" customFormat="false" ht="12" hidden="false" customHeight="false" outlineLevel="0" collapsed="false">
      <c r="H3943" s="31" t="n">
        <f aca="false">E3943*G3943</f>
        <v>0</v>
      </c>
      <c r="I3943" s="32" t="n">
        <f aca="false">H3943/$H$5</f>
        <v>0</v>
      </c>
      <c r="J3943" s="30" t="n">
        <v>0</v>
      </c>
      <c r="K3943" s="32" t="n">
        <f aca="false">I3943*J3943</f>
        <v>0</v>
      </c>
    </row>
    <row r="3944" customFormat="false" ht="12" hidden="false" customHeight="false" outlineLevel="0" collapsed="false">
      <c r="H3944" s="31" t="n">
        <f aca="false">E3944*G3944</f>
        <v>0</v>
      </c>
      <c r="I3944" s="32" t="n">
        <f aca="false">H3944/$H$5</f>
        <v>0</v>
      </c>
      <c r="J3944" s="30" t="n">
        <v>0</v>
      </c>
      <c r="K3944" s="32" t="n">
        <f aca="false">I3944*J3944</f>
        <v>0</v>
      </c>
    </row>
    <row r="3945" customFormat="false" ht="12" hidden="false" customHeight="false" outlineLevel="0" collapsed="false">
      <c r="H3945" s="31" t="n">
        <f aca="false">E3945*G3945</f>
        <v>0</v>
      </c>
      <c r="I3945" s="32" t="n">
        <f aca="false">H3945/$H$5</f>
        <v>0</v>
      </c>
      <c r="J3945" s="30" t="n">
        <v>0</v>
      </c>
      <c r="K3945" s="32" t="n">
        <f aca="false">I3945*J3945</f>
        <v>0</v>
      </c>
    </row>
    <row r="3946" customFormat="false" ht="12" hidden="false" customHeight="false" outlineLevel="0" collapsed="false">
      <c r="H3946" s="31" t="n">
        <f aca="false">E3946*G3946</f>
        <v>0</v>
      </c>
      <c r="I3946" s="32" t="n">
        <f aca="false">H3946/$H$5</f>
        <v>0</v>
      </c>
      <c r="J3946" s="30" t="n">
        <v>0</v>
      </c>
      <c r="K3946" s="32" t="n">
        <f aca="false">I3946*J3946</f>
        <v>0</v>
      </c>
    </row>
    <row r="3947" customFormat="false" ht="12" hidden="false" customHeight="false" outlineLevel="0" collapsed="false">
      <c r="H3947" s="31" t="n">
        <f aca="false">E3947*G3947</f>
        <v>0</v>
      </c>
      <c r="I3947" s="32" t="n">
        <f aca="false">H3947/$H$5</f>
        <v>0</v>
      </c>
      <c r="J3947" s="30" t="n">
        <v>0</v>
      </c>
      <c r="K3947" s="32" t="n">
        <f aca="false">I3947*J3947</f>
        <v>0</v>
      </c>
    </row>
    <row r="3948" customFormat="false" ht="12" hidden="false" customHeight="false" outlineLevel="0" collapsed="false">
      <c r="H3948" s="31" t="n">
        <f aca="false">E3948*G3948</f>
        <v>0</v>
      </c>
      <c r="I3948" s="32" t="n">
        <f aca="false">H3948/$H$5</f>
        <v>0</v>
      </c>
      <c r="J3948" s="30" t="n">
        <v>0</v>
      </c>
      <c r="K3948" s="32" t="n">
        <f aca="false">I3948*J3948</f>
        <v>0</v>
      </c>
    </row>
    <row r="3949" customFormat="false" ht="12" hidden="false" customHeight="false" outlineLevel="0" collapsed="false">
      <c r="H3949" s="31" t="n">
        <f aca="false">E3949*G3949</f>
        <v>0</v>
      </c>
      <c r="I3949" s="32" t="n">
        <f aca="false">H3949/$H$5</f>
        <v>0</v>
      </c>
      <c r="J3949" s="30" t="n">
        <v>0</v>
      </c>
      <c r="K3949" s="32" t="n">
        <f aca="false">I3949*J3949</f>
        <v>0</v>
      </c>
    </row>
    <row r="3950" customFormat="false" ht="12" hidden="false" customHeight="false" outlineLevel="0" collapsed="false">
      <c r="H3950" s="31" t="n">
        <f aca="false">E3950*G3950</f>
        <v>0</v>
      </c>
      <c r="I3950" s="32" t="n">
        <f aca="false">H3950/$H$5</f>
        <v>0</v>
      </c>
      <c r="J3950" s="30" t="n">
        <v>0</v>
      </c>
      <c r="K3950" s="32" t="n">
        <f aca="false">I3950*J3950</f>
        <v>0</v>
      </c>
    </row>
    <row r="3951" customFormat="false" ht="12" hidden="false" customHeight="false" outlineLevel="0" collapsed="false">
      <c r="H3951" s="31" t="n">
        <f aca="false">E3951*G3951</f>
        <v>0</v>
      </c>
      <c r="I3951" s="32" t="n">
        <f aca="false">H3951/$H$5</f>
        <v>0</v>
      </c>
      <c r="J3951" s="30" t="n">
        <v>0</v>
      </c>
      <c r="K3951" s="32" t="n">
        <f aca="false">I3951*J3951</f>
        <v>0</v>
      </c>
    </row>
    <row r="3952" customFormat="false" ht="12" hidden="false" customHeight="false" outlineLevel="0" collapsed="false">
      <c r="H3952" s="31" t="n">
        <f aca="false">E3952*G3952</f>
        <v>0</v>
      </c>
      <c r="I3952" s="32" t="n">
        <f aca="false">H3952/$H$5</f>
        <v>0</v>
      </c>
      <c r="J3952" s="30" t="n">
        <v>0</v>
      </c>
      <c r="K3952" s="32" t="n">
        <f aca="false">I3952*J3952</f>
        <v>0</v>
      </c>
    </row>
    <row r="3953" customFormat="false" ht="12" hidden="false" customHeight="false" outlineLevel="0" collapsed="false">
      <c r="H3953" s="31" t="n">
        <f aca="false">E3953*G3953</f>
        <v>0</v>
      </c>
      <c r="I3953" s="32" t="n">
        <f aca="false">H3953/$H$5</f>
        <v>0</v>
      </c>
      <c r="J3953" s="30" t="n">
        <v>0</v>
      </c>
      <c r="K3953" s="32" t="n">
        <f aca="false">I3953*J3953</f>
        <v>0</v>
      </c>
    </row>
    <row r="3954" customFormat="false" ht="12" hidden="false" customHeight="false" outlineLevel="0" collapsed="false">
      <c r="H3954" s="31" t="n">
        <f aca="false">E3954*G3954</f>
        <v>0</v>
      </c>
      <c r="I3954" s="32" t="n">
        <f aca="false">H3954/$H$5</f>
        <v>0</v>
      </c>
      <c r="J3954" s="30" t="n">
        <v>0</v>
      </c>
      <c r="K3954" s="32" t="n">
        <f aca="false">I3954*J3954</f>
        <v>0</v>
      </c>
    </row>
    <row r="3955" customFormat="false" ht="12" hidden="false" customHeight="false" outlineLevel="0" collapsed="false">
      <c r="H3955" s="31" t="n">
        <f aca="false">E3955*G3955</f>
        <v>0</v>
      </c>
      <c r="I3955" s="32" t="n">
        <f aca="false">H3955/$H$5</f>
        <v>0</v>
      </c>
      <c r="J3955" s="30" t="n">
        <v>0</v>
      </c>
      <c r="K3955" s="32" t="n">
        <f aca="false">I3955*J3955</f>
        <v>0</v>
      </c>
    </row>
    <row r="3956" customFormat="false" ht="12" hidden="false" customHeight="false" outlineLevel="0" collapsed="false">
      <c r="H3956" s="31" t="n">
        <f aca="false">E3956*G3956</f>
        <v>0</v>
      </c>
      <c r="I3956" s="32" t="n">
        <f aca="false">H3956/$H$5</f>
        <v>0</v>
      </c>
      <c r="J3956" s="30" t="n">
        <v>0</v>
      </c>
      <c r="K3956" s="32" t="n">
        <f aca="false">I3956*J3956</f>
        <v>0</v>
      </c>
    </row>
    <row r="3957" customFormat="false" ht="12" hidden="false" customHeight="false" outlineLevel="0" collapsed="false">
      <c r="H3957" s="31" t="n">
        <f aca="false">E3957*G3957</f>
        <v>0</v>
      </c>
      <c r="I3957" s="32" t="n">
        <f aca="false">H3957/$H$5</f>
        <v>0</v>
      </c>
      <c r="J3957" s="30" t="n">
        <v>0</v>
      </c>
      <c r="K3957" s="32" t="n">
        <f aca="false">I3957*J3957</f>
        <v>0</v>
      </c>
    </row>
    <row r="3958" customFormat="false" ht="12" hidden="false" customHeight="false" outlineLevel="0" collapsed="false">
      <c r="H3958" s="31" t="n">
        <f aca="false">E3958*G3958</f>
        <v>0</v>
      </c>
      <c r="I3958" s="32" t="n">
        <f aca="false">H3958/$H$5</f>
        <v>0</v>
      </c>
      <c r="J3958" s="30" t="n">
        <v>0</v>
      </c>
      <c r="K3958" s="32" t="n">
        <f aca="false">I3958*J3958</f>
        <v>0</v>
      </c>
    </row>
    <row r="3959" customFormat="false" ht="12" hidden="false" customHeight="false" outlineLevel="0" collapsed="false">
      <c r="H3959" s="31" t="n">
        <f aca="false">E3959*G3959</f>
        <v>0</v>
      </c>
      <c r="I3959" s="32" t="n">
        <f aca="false">H3959/$H$5</f>
        <v>0</v>
      </c>
      <c r="J3959" s="30" t="n">
        <v>0</v>
      </c>
      <c r="K3959" s="32" t="n">
        <f aca="false">I3959*J3959</f>
        <v>0</v>
      </c>
    </row>
    <row r="3960" customFormat="false" ht="12" hidden="false" customHeight="false" outlineLevel="0" collapsed="false">
      <c r="H3960" s="31" t="n">
        <f aca="false">E3960*G3960</f>
        <v>0</v>
      </c>
      <c r="I3960" s="32" t="n">
        <f aca="false">H3960/$H$5</f>
        <v>0</v>
      </c>
      <c r="J3960" s="30" t="n">
        <v>0</v>
      </c>
      <c r="K3960" s="32" t="n">
        <f aca="false">I3960*J3960</f>
        <v>0</v>
      </c>
    </row>
    <row r="3961" customFormat="false" ht="12" hidden="false" customHeight="false" outlineLevel="0" collapsed="false">
      <c r="H3961" s="31" t="n">
        <f aca="false">E3961*G3961</f>
        <v>0</v>
      </c>
      <c r="I3961" s="32" t="n">
        <f aca="false">H3961/$H$5</f>
        <v>0</v>
      </c>
      <c r="J3961" s="30" t="n">
        <v>0</v>
      </c>
      <c r="K3961" s="32" t="n">
        <f aca="false">I3961*J3961</f>
        <v>0</v>
      </c>
    </row>
    <row r="3962" customFormat="false" ht="12" hidden="false" customHeight="false" outlineLevel="0" collapsed="false">
      <c r="H3962" s="31" t="n">
        <f aca="false">E3962*G3962</f>
        <v>0</v>
      </c>
      <c r="I3962" s="32" t="n">
        <f aca="false">H3962/$H$5</f>
        <v>0</v>
      </c>
      <c r="J3962" s="30" t="n">
        <v>0</v>
      </c>
      <c r="K3962" s="32" t="n">
        <f aca="false">I3962*J3962</f>
        <v>0</v>
      </c>
    </row>
    <row r="3963" customFormat="false" ht="12" hidden="false" customHeight="false" outlineLevel="0" collapsed="false">
      <c r="H3963" s="31" t="n">
        <f aca="false">E3963*G3963</f>
        <v>0</v>
      </c>
      <c r="I3963" s="32" t="n">
        <f aca="false">H3963/$H$5</f>
        <v>0</v>
      </c>
      <c r="J3963" s="30" t="n">
        <v>0</v>
      </c>
      <c r="K3963" s="32" t="n">
        <f aca="false">I3963*J3963</f>
        <v>0</v>
      </c>
    </row>
    <row r="3964" customFormat="false" ht="12" hidden="false" customHeight="false" outlineLevel="0" collapsed="false">
      <c r="H3964" s="31" t="n">
        <f aca="false">E3964*G3964</f>
        <v>0</v>
      </c>
      <c r="I3964" s="32" t="n">
        <f aca="false">H3964/$H$5</f>
        <v>0</v>
      </c>
      <c r="J3964" s="30" t="n">
        <v>0</v>
      </c>
      <c r="K3964" s="32" t="n">
        <f aca="false">I3964*J3964</f>
        <v>0</v>
      </c>
    </row>
    <row r="3965" customFormat="false" ht="12" hidden="false" customHeight="false" outlineLevel="0" collapsed="false">
      <c r="H3965" s="31" t="n">
        <f aca="false">E3965*G3965</f>
        <v>0</v>
      </c>
      <c r="I3965" s="32" t="n">
        <f aca="false">H3965/$H$5</f>
        <v>0</v>
      </c>
      <c r="J3965" s="30" t="n">
        <v>0</v>
      </c>
      <c r="K3965" s="32" t="n">
        <f aca="false">I3965*J3965</f>
        <v>0</v>
      </c>
    </row>
    <row r="3966" customFormat="false" ht="12" hidden="false" customHeight="false" outlineLevel="0" collapsed="false">
      <c r="H3966" s="31" t="n">
        <f aca="false">E3966*G3966</f>
        <v>0</v>
      </c>
      <c r="I3966" s="32" t="n">
        <f aca="false">H3966/$H$5</f>
        <v>0</v>
      </c>
      <c r="J3966" s="30" t="n">
        <v>0</v>
      </c>
      <c r="K3966" s="32" t="n">
        <f aca="false">I3966*J3966</f>
        <v>0</v>
      </c>
    </row>
    <row r="3967" customFormat="false" ht="12" hidden="false" customHeight="false" outlineLevel="0" collapsed="false">
      <c r="H3967" s="31" t="n">
        <f aca="false">E3967*G3967</f>
        <v>0</v>
      </c>
      <c r="I3967" s="32" t="n">
        <f aca="false">H3967/$H$5</f>
        <v>0</v>
      </c>
      <c r="J3967" s="30" t="n">
        <v>0</v>
      </c>
      <c r="K3967" s="32" t="n">
        <f aca="false">I3967*J3967</f>
        <v>0</v>
      </c>
    </row>
    <row r="3968" customFormat="false" ht="12" hidden="false" customHeight="false" outlineLevel="0" collapsed="false">
      <c r="H3968" s="31" t="n">
        <f aca="false">E3968*G3968</f>
        <v>0</v>
      </c>
      <c r="I3968" s="32" t="n">
        <f aca="false">H3968/$H$5</f>
        <v>0</v>
      </c>
      <c r="J3968" s="30" t="n">
        <v>0</v>
      </c>
      <c r="K3968" s="32" t="n">
        <f aca="false">I3968*J3968</f>
        <v>0</v>
      </c>
    </row>
    <row r="3969" customFormat="false" ht="12" hidden="false" customHeight="false" outlineLevel="0" collapsed="false">
      <c r="H3969" s="31" t="n">
        <f aca="false">E3969*G3969</f>
        <v>0</v>
      </c>
      <c r="I3969" s="32" t="n">
        <f aca="false">H3969/$H$5</f>
        <v>0</v>
      </c>
      <c r="J3969" s="30" t="n">
        <v>0</v>
      </c>
      <c r="K3969" s="32" t="n">
        <f aca="false">I3969*J3969</f>
        <v>0</v>
      </c>
    </row>
    <row r="3970" customFormat="false" ht="12" hidden="false" customHeight="false" outlineLevel="0" collapsed="false">
      <c r="H3970" s="31" t="n">
        <f aca="false">E3970*G3970</f>
        <v>0</v>
      </c>
      <c r="I3970" s="32" t="n">
        <f aca="false">H3970/$H$5</f>
        <v>0</v>
      </c>
      <c r="J3970" s="30" t="n">
        <v>0</v>
      </c>
      <c r="K3970" s="32" t="n">
        <f aca="false">I3970*J3970</f>
        <v>0</v>
      </c>
    </row>
    <row r="3971" customFormat="false" ht="12" hidden="false" customHeight="false" outlineLevel="0" collapsed="false">
      <c r="H3971" s="31" t="n">
        <f aca="false">E3971*G3971</f>
        <v>0</v>
      </c>
      <c r="I3971" s="32" t="n">
        <f aca="false">H3971/$H$5</f>
        <v>0</v>
      </c>
      <c r="J3971" s="30" t="n">
        <v>0</v>
      </c>
      <c r="K3971" s="32" t="n">
        <f aca="false">I3971*J3971</f>
        <v>0</v>
      </c>
    </row>
    <row r="3972" customFormat="false" ht="12" hidden="false" customHeight="false" outlineLevel="0" collapsed="false">
      <c r="H3972" s="31" t="n">
        <f aca="false">E3972*G3972</f>
        <v>0</v>
      </c>
      <c r="I3972" s="32" t="n">
        <f aca="false">H3972/$H$5</f>
        <v>0</v>
      </c>
      <c r="J3972" s="30" t="n">
        <v>0</v>
      </c>
      <c r="K3972" s="32" t="n">
        <f aca="false">I3972*J3972</f>
        <v>0</v>
      </c>
    </row>
    <row r="3973" customFormat="false" ht="12" hidden="false" customHeight="false" outlineLevel="0" collapsed="false">
      <c r="H3973" s="31" t="n">
        <f aca="false">E3973*G3973</f>
        <v>0</v>
      </c>
      <c r="I3973" s="32" t="n">
        <f aca="false">H3973/$H$5</f>
        <v>0</v>
      </c>
      <c r="J3973" s="30" t="n">
        <v>0</v>
      </c>
      <c r="K3973" s="32" t="n">
        <f aca="false">I3973*J3973</f>
        <v>0</v>
      </c>
    </row>
    <row r="3974" customFormat="false" ht="12" hidden="false" customHeight="false" outlineLevel="0" collapsed="false">
      <c r="H3974" s="31" t="n">
        <f aca="false">E3974*G3974</f>
        <v>0</v>
      </c>
      <c r="I3974" s="32" t="n">
        <f aca="false">H3974/$H$5</f>
        <v>0</v>
      </c>
      <c r="J3974" s="30" t="n">
        <v>0</v>
      </c>
      <c r="K3974" s="32" t="n">
        <f aca="false">I3974*J3974</f>
        <v>0</v>
      </c>
    </row>
    <row r="3975" customFormat="false" ht="12" hidden="false" customHeight="false" outlineLevel="0" collapsed="false">
      <c r="H3975" s="31" t="n">
        <f aca="false">E3975*G3975</f>
        <v>0</v>
      </c>
      <c r="I3975" s="32" t="n">
        <f aca="false">H3975/$H$5</f>
        <v>0</v>
      </c>
      <c r="J3975" s="30" t="n">
        <v>0</v>
      </c>
      <c r="K3975" s="32" t="n">
        <f aca="false">I3975*J3975</f>
        <v>0</v>
      </c>
    </row>
    <row r="3976" customFormat="false" ht="12" hidden="false" customHeight="false" outlineLevel="0" collapsed="false">
      <c r="H3976" s="31" t="n">
        <f aca="false">E3976*G3976</f>
        <v>0</v>
      </c>
      <c r="I3976" s="32" t="n">
        <f aca="false">H3976/$H$5</f>
        <v>0</v>
      </c>
      <c r="J3976" s="30" t="n">
        <v>0</v>
      </c>
      <c r="K3976" s="32" t="n">
        <f aca="false">I3976*J3976</f>
        <v>0</v>
      </c>
    </row>
    <row r="3977" customFormat="false" ht="12" hidden="false" customHeight="false" outlineLevel="0" collapsed="false">
      <c r="H3977" s="31" t="n">
        <f aca="false">E3977*G3977</f>
        <v>0</v>
      </c>
      <c r="I3977" s="32" t="n">
        <f aca="false">H3977/$H$5</f>
        <v>0</v>
      </c>
      <c r="J3977" s="30" t="n">
        <v>0</v>
      </c>
      <c r="K3977" s="32" t="n">
        <f aca="false">I3977*J3977</f>
        <v>0</v>
      </c>
    </row>
    <row r="3978" customFormat="false" ht="12" hidden="false" customHeight="false" outlineLevel="0" collapsed="false">
      <c r="H3978" s="31" t="n">
        <f aca="false">E3978*G3978</f>
        <v>0</v>
      </c>
      <c r="I3978" s="32" t="n">
        <f aca="false">H3978/$H$5</f>
        <v>0</v>
      </c>
      <c r="J3978" s="30" t="n">
        <v>0</v>
      </c>
      <c r="K3978" s="32" t="n">
        <f aca="false">I3978*J3978</f>
        <v>0</v>
      </c>
    </row>
    <row r="3979" customFormat="false" ht="12" hidden="false" customHeight="false" outlineLevel="0" collapsed="false">
      <c r="H3979" s="31" t="n">
        <f aca="false">E3979*G3979</f>
        <v>0</v>
      </c>
      <c r="I3979" s="32" t="n">
        <f aca="false">H3979/$H$5</f>
        <v>0</v>
      </c>
      <c r="J3979" s="30" t="n">
        <v>0</v>
      </c>
      <c r="K3979" s="32" t="n">
        <f aca="false">I3979*J3979</f>
        <v>0</v>
      </c>
    </row>
    <row r="3980" customFormat="false" ht="12" hidden="false" customHeight="false" outlineLevel="0" collapsed="false">
      <c r="H3980" s="31" t="n">
        <f aca="false">E3980*G3980</f>
        <v>0</v>
      </c>
      <c r="I3980" s="32" t="n">
        <f aca="false">H3980/$H$5</f>
        <v>0</v>
      </c>
      <c r="J3980" s="30" t="n">
        <v>0</v>
      </c>
      <c r="K3980" s="32" t="n">
        <f aca="false">I3980*J3980</f>
        <v>0</v>
      </c>
    </row>
    <row r="3981" customFormat="false" ht="12" hidden="false" customHeight="false" outlineLevel="0" collapsed="false">
      <c r="H3981" s="31" t="n">
        <f aca="false">E3981*G3981</f>
        <v>0</v>
      </c>
      <c r="I3981" s="32" t="n">
        <f aca="false">H3981/$H$5</f>
        <v>0</v>
      </c>
      <c r="J3981" s="30" t="n">
        <v>0</v>
      </c>
      <c r="K3981" s="32" t="n">
        <f aca="false">I3981*J3981</f>
        <v>0</v>
      </c>
    </row>
    <row r="3982" customFormat="false" ht="12" hidden="false" customHeight="false" outlineLevel="0" collapsed="false">
      <c r="H3982" s="31" t="n">
        <f aca="false">E3982*G3982</f>
        <v>0</v>
      </c>
      <c r="I3982" s="32" t="n">
        <f aca="false">H3982/$H$5</f>
        <v>0</v>
      </c>
      <c r="J3982" s="30" t="n">
        <v>0</v>
      </c>
      <c r="K3982" s="32" t="n">
        <f aca="false">I3982*J3982</f>
        <v>0</v>
      </c>
    </row>
    <row r="3983" customFormat="false" ht="12" hidden="false" customHeight="false" outlineLevel="0" collapsed="false">
      <c r="H3983" s="31" t="n">
        <f aca="false">E3983*G3983</f>
        <v>0</v>
      </c>
      <c r="I3983" s="32" t="n">
        <f aca="false">H3983/$H$5</f>
        <v>0</v>
      </c>
      <c r="J3983" s="30" t="n">
        <v>0</v>
      </c>
      <c r="K3983" s="32" t="n">
        <f aca="false">I3983*J3983</f>
        <v>0</v>
      </c>
    </row>
    <row r="3984" customFormat="false" ht="12" hidden="false" customHeight="false" outlineLevel="0" collapsed="false">
      <c r="H3984" s="31" t="n">
        <f aca="false">E3984*G3984</f>
        <v>0</v>
      </c>
      <c r="I3984" s="32" t="n">
        <f aca="false">H3984/$H$5</f>
        <v>0</v>
      </c>
      <c r="J3984" s="30" t="n">
        <v>0</v>
      </c>
      <c r="K3984" s="32" t="n">
        <f aca="false">I3984*J3984</f>
        <v>0</v>
      </c>
    </row>
    <row r="3985" customFormat="false" ht="12" hidden="false" customHeight="false" outlineLevel="0" collapsed="false">
      <c r="H3985" s="31" t="n">
        <f aca="false">E3985*G3985</f>
        <v>0</v>
      </c>
      <c r="I3985" s="32" t="n">
        <f aca="false">H3985/$H$5</f>
        <v>0</v>
      </c>
      <c r="J3985" s="30" t="n">
        <v>0</v>
      </c>
      <c r="K3985" s="32" t="n">
        <f aca="false">I3985*J3985</f>
        <v>0</v>
      </c>
    </row>
    <row r="3986" customFormat="false" ht="12" hidden="false" customHeight="false" outlineLevel="0" collapsed="false">
      <c r="H3986" s="31" t="n">
        <f aca="false">E3986*G3986</f>
        <v>0</v>
      </c>
      <c r="I3986" s="32" t="n">
        <f aca="false">H3986/$H$5</f>
        <v>0</v>
      </c>
      <c r="J3986" s="30" t="n">
        <v>0</v>
      </c>
      <c r="K3986" s="32" t="n">
        <f aca="false">I3986*J3986</f>
        <v>0</v>
      </c>
    </row>
    <row r="3987" customFormat="false" ht="12" hidden="false" customHeight="false" outlineLevel="0" collapsed="false">
      <c r="H3987" s="31" t="n">
        <f aca="false">E3987*G3987</f>
        <v>0</v>
      </c>
      <c r="I3987" s="32" t="n">
        <f aca="false">H3987/$H$5</f>
        <v>0</v>
      </c>
      <c r="J3987" s="30" t="n">
        <v>0</v>
      </c>
      <c r="K3987" s="32" t="n">
        <f aca="false">I3987*J3987</f>
        <v>0</v>
      </c>
    </row>
    <row r="3988" customFormat="false" ht="12" hidden="false" customHeight="false" outlineLevel="0" collapsed="false">
      <c r="H3988" s="31" t="n">
        <f aca="false">E3988*G3988</f>
        <v>0</v>
      </c>
      <c r="I3988" s="32" t="n">
        <f aca="false">H3988/$H$5</f>
        <v>0</v>
      </c>
      <c r="J3988" s="30" t="n">
        <v>0</v>
      </c>
      <c r="K3988" s="32" t="n">
        <f aca="false">I3988*J3988</f>
        <v>0</v>
      </c>
    </row>
    <row r="3989" customFormat="false" ht="12" hidden="false" customHeight="false" outlineLevel="0" collapsed="false">
      <c r="H3989" s="31" t="n">
        <f aca="false">E3989*G3989</f>
        <v>0</v>
      </c>
      <c r="I3989" s="32" t="n">
        <f aca="false">H3989/$H$5</f>
        <v>0</v>
      </c>
      <c r="J3989" s="30" t="n">
        <v>0</v>
      </c>
      <c r="K3989" s="32" t="n">
        <f aca="false">I3989*J3989</f>
        <v>0</v>
      </c>
    </row>
    <row r="3990" customFormat="false" ht="12" hidden="false" customHeight="false" outlineLevel="0" collapsed="false">
      <c r="H3990" s="31" t="n">
        <f aca="false">E3990*G3990</f>
        <v>0</v>
      </c>
      <c r="I3990" s="32" t="n">
        <f aca="false">H3990/$H$5</f>
        <v>0</v>
      </c>
      <c r="J3990" s="30" t="n">
        <v>0</v>
      </c>
      <c r="K3990" s="32" t="n">
        <f aca="false">I3990*J3990</f>
        <v>0</v>
      </c>
    </row>
    <row r="3991" customFormat="false" ht="12" hidden="false" customHeight="false" outlineLevel="0" collapsed="false">
      <c r="H3991" s="31" t="n">
        <f aca="false">E3991*G3991</f>
        <v>0</v>
      </c>
      <c r="I3991" s="32" t="n">
        <f aca="false">H3991/$H$5</f>
        <v>0</v>
      </c>
      <c r="J3991" s="30" t="n">
        <v>0</v>
      </c>
      <c r="K3991" s="32" t="n">
        <f aca="false">I3991*J3991</f>
        <v>0</v>
      </c>
    </row>
    <row r="3992" customFormat="false" ht="12" hidden="false" customHeight="false" outlineLevel="0" collapsed="false">
      <c r="H3992" s="31" t="n">
        <f aca="false">E3992*G3992</f>
        <v>0</v>
      </c>
      <c r="I3992" s="32" t="n">
        <f aca="false">H3992/$H$5</f>
        <v>0</v>
      </c>
      <c r="J3992" s="30" t="n">
        <v>0</v>
      </c>
      <c r="K3992" s="32" t="n">
        <f aca="false">I3992*J3992</f>
        <v>0</v>
      </c>
    </row>
    <row r="3993" customFormat="false" ht="12" hidden="false" customHeight="false" outlineLevel="0" collapsed="false">
      <c r="H3993" s="31" t="n">
        <f aca="false">E3993*G3993</f>
        <v>0</v>
      </c>
      <c r="I3993" s="32" t="n">
        <f aca="false">H3993/$H$5</f>
        <v>0</v>
      </c>
      <c r="J3993" s="30" t="n">
        <v>0</v>
      </c>
      <c r="K3993" s="32" t="n">
        <f aca="false">I3993*J3993</f>
        <v>0</v>
      </c>
    </row>
    <row r="3994" customFormat="false" ht="12" hidden="false" customHeight="false" outlineLevel="0" collapsed="false">
      <c r="H3994" s="31" t="n">
        <f aca="false">E3994*G3994</f>
        <v>0</v>
      </c>
      <c r="I3994" s="32" t="n">
        <f aca="false">H3994/$H$5</f>
        <v>0</v>
      </c>
      <c r="J3994" s="30" t="n">
        <v>0</v>
      </c>
      <c r="K3994" s="32" t="n">
        <f aca="false">I3994*J3994</f>
        <v>0</v>
      </c>
    </row>
    <row r="3995" customFormat="false" ht="12" hidden="false" customHeight="false" outlineLevel="0" collapsed="false">
      <c r="H3995" s="31" t="n">
        <f aca="false">E3995*G3995</f>
        <v>0</v>
      </c>
      <c r="I3995" s="32" t="n">
        <f aca="false">H3995/$H$5</f>
        <v>0</v>
      </c>
      <c r="J3995" s="30" t="n">
        <v>0</v>
      </c>
      <c r="K3995" s="32" t="n">
        <f aca="false">I3995*J3995</f>
        <v>0</v>
      </c>
    </row>
    <row r="3996" customFormat="false" ht="12" hidden="false" customHeight="false" outlineLevel="0" collapsed="false">
      <c r="H3996" s="31" t="n">
        <f aca="false">E3996*G3996</f>
        <v>0</v>
      </c>
      <c r="I3996" s="32" t="n">
        <f aca="false">H3996/$H$5</f>
        <v>0</v>
      </c>
      <c r="J3996" s="30" t="n">
        <v>0</v>
      </c>
      <c r="K3996" s="32" t="n">
        <f aca="false">I3996*J3996</f>
        <v>0</v>
      </c>
    </row>
    <row r="3997" customFormat="false" ht="12" hidden="false" customHeight="false" outlineLevel="0" collapsed="false">
      <c r="H3997" s="31" t="n">
        <f aca="false">E3997*G3997</f>
        <v>0</v>
      </c>
      <c r="I3997" s="32" t="n">
        <f aca="false">H3997/$H$5</f>
        <v>0</v>
      </c>
      <c r="J3997" s="30" t="n">
        <v>0</v>
      </c>
      <c r="K3997" s="32" t="n">
        <f aca="false">I3997*J3997</f>
        <v>0</v>
      </c>
    </row>
    <row r="3998" customFormat="false" ht="12" hidden="false" customHeight="false" outlineLevel="0" collapsed="false">
      <c r="H3998" s="31" t="n">
        <f aca="false">E3998*G3998</f>
        <v>0</v>
      </c>
      <c r="I3998" s="32" t="n">
        <f aca="false">H3998/$H$5</f>
        <v>0</v>
      </c>
      <c r="J3998" s="30" t="n">
        <v>0</v>
      </c>
      <c r="K3998" s="32" t="n">
        <f aca="false">I3998*J3998</f>
        <v>0</v>
      </c>
    </row>
    <row r="3999" customFormat="false" ht="12" hidden="false" customHeight="false" outlineLevel="0" collapsed="false">
      <c r="H3999" s="31" t="n">
        <f aca="false">E3999*G3999</f>
        <v>0</v>
      </c>
      <c r="I3999" s="32" t="n">
        <f aca="false">H3999/$H$5</f>
        <v>0</v>
      </c>
      <c r="J3999" s="30" t="n">
        <v>0</v>
      </c>
      <c r="K3999" s="32" t="n">
        <f aca="false">I3999*J3999</f>
        <v>0</v>
      </c>
    </row>
    <row r="4000" customFormat="false" ht="12" hidden="false" customHeight="false" outlineLevel="0" collapsed="false">
      <c r="H4000" s="31" t="n">
        <f aca="false">E4000*G4000</f>
        <v>0</v>
      </c>
      <c r="I4000" s="32" t="n">
        <f aca="false">H4000/$H$5</f>
        <v>0</v>
      </c>
      <c r="J4000" s="30" t="n">
        <v>0</v>
      </c>
      <c r="K4000" s="32" t="n">
        <f aca="false">I4000*J4000</f>
        <v>0</v>
      </c>
    </row>
    <row r="4001" customFormat="false" ht="12" hidden="false" customHeight="false" outlineLevel="0" collapsed="false">
      <c r="H4001" s="31" t="n">
        <f aca="false">E4001*G4001</f>
        <v>0</v>
      </c>
      <c r="I4001" s="32" t="n">
        <f aca="false">H4001/$H$5</f>
        <v>0</v>
      </c>
      <c r="J4001" s="30" t="n">
        <v>0</v>
      </c>
      <c r="K4001" s="32" t="n">
        <f aca="false">I4001*J4001</f>
        <v>0</v>
      </c>
    </row>
    <row r="4002" customFormat="false" ht="12" hidden="false" customHeight="false" outlineLevel="0" collapsed="false">
      <c r="H4002" s="31" t="n">
        <f aca="false">E4002*G4002</f>
        <v>0</v>
      </c>
      <c r="I4002" s="32" t="n">
        <f aca="false">H4002/$H$5</f>
        <v>0</v>
      </c>
      <c r="J4002" s="30" t="n">
        <v>0</v>
      </c>
      <c r="K4002" s="32" t="n">
        <f aca="false">I4002*J4002</f>
        <v>0</v>
      </c>
    </row>
    <row r="4003" customFormat="false" ht="12" hidden="false" customHeight="false" outlineLevel="0" collapsed="false">
      <c r="H4003" s="31" t="n">
        <f aca="false">E4003*G4003</f>
        <v>0</v>
      </c>
      <c r="I4003" s="32" t="n">
        <f aca="false">H4003/$H$5</f>
        <v>0</v>
      </c>
      <c r="J4003" s="30" t="n">
        <v>0</v>
      </c>
      <c r="K4003" s="32" t="n">
        <f aca="false">I4003*J4003</f>
        <v>0</v>
      </c>
    </row>
    <row r="4004" customFormat="false" ht="12" hidden="false" customHeight="false" outlineLevel="0" collapsed="false">
      <c r="H4004" s="31" t="n">
        <f aca="false">E4004*G4004</f>
        <v>0</v>
      </c>
      <c r="I4004" s="32" t="n">
        <f aca="false">H4004/$H$5</f>
        <v>0</v>
      </c>
      <c r="J4004" s="30" t="n">
        <v>0</v>
      </c>
      <c r="K4004" s="32" t="n">
        <f aca="false">I4004*J4004</f>
        <v>0</v>
      </c>
    </row>
    <row r="4005" customFormat="false" ht="12" hidden="false" customHeight="false" outlineLevel="0" collapsed="false">
      <c r="H4005" s="31" t="n">
        <f aca="false">E4005*G4005</f>
        <v>0</v>
      </c>
      <c r="I4005" s="32" t="n">
        <f aca="false">H4005/$H$5</f>
        <v>0</v>
      </c>
      <c r="J4005" s="30" t="n">
        <v>0</v>
      </c>
      <c r="K4005" s="32" t="n">
        <f aca="false">I4005*J4005</f>
        <v>0</v>
      </c>
    </row>
    <row r="4006" customFormat="false" ht="12" hidden="false" customHeight="false" outlineLevel="0" collapsed="false">
      <c r="H4006" s="31" t="n">
        <f aca="false">E4006*G4006</f>
        <v>0</v>
      </c>
      <c r="I4006" s="32" t="n">
        <f aca="false">H4006/$H$5</f>
        <v>0</v>
      </c>
      <c r="J4006" s="30" t="n">
        <v>0</v>
      </c>
      <c r="K4006" s="32" t="n">
        <f aca="false">I4006*J4006</f>
        <v>0</v>
      </c>
    </row>
    <row r="4007" customFormat="false" ht="12" hidden="false" customHeight="false" outlineLevel="0" collapsed="false">
      <c r="H4007" s="31" t="n">
        <f aca="false">E4007*G4007</f>
        <v>0</v>
      </c>
      <c r="I4007" s="32" t="n">
        <f aca="false">H4007/$H$5</f>
        <v>0</v>
      </c>
      <c r="J4007" s="30" t="n">
        <v>0</v>
      </c>
      <c r="K4007" s="32" t="n">
        <f aca="false">I4007*J4007</f>
        <v>0</v>
      </c>
    </row>
    <row r="4008" customFormat="false" ht="12" hidden="false" customHeight="false" outlineLevel="0" collapsed="false">
      <c r="H4008" s="31" t="n">
        <f aca="false">E4008*G4008</f>
        <v>0</v>
      </c>
      <c r="I4008" s="32" t="n">
        <f aca="false">H4008/$H$5</f>
        <v>0</v>
      </c>
      <c r="J4008" s="30" t="n">
        <v>0</v>
      </c>
      <c r="K4008" s="32" t="n">
        <f aca="false">I4008*J4008</f>
        <v>0</v>
      </c>
    </row>
    <row r="4009" customFormat="false" ht="12" hidden="false" customHeight="false" outlineLevel="0" collapsed="false">
      <c r="H4009" s="31" t="n">
        <f aca="false">E4009*G4009</f>
        <v>0</v>
      </c>
      <c r="I4009" s="32" t="n">
        <f aca="false">H4009/$H$5</f>
        <v>0</v>
      </c>
      <c r="J4009" s="30" t="n">
        <v>0</v>
      </c>
      <c r="K4009" s="32" t="n">
        <f aca="false">I4009*J4009</f>
        <v>0</v>
      </c>
    </row>
    <row r="4010" customFormat="false" ht="12" hidden="false" customHeight="false" outlineLevel="0" collapsed="false">
      <c r="H4010" s="31" t="n">
        <f aca="false">E4010*G4010</f>
        <v>0</v>
      </c>
      <c r="I4010" s="32" t="n">
        <f aca="false">H4010/$H$5</f>
        <v>0</v>
      </c>
      <c r="J4010" s="30" t="n">
        <v>0</v>
      </c>
      <c r="K4010" s="32" t="n">
        <f aca="false">I4010*J4010</f>
        <v>0</v>
      </c>
    </row>
    <row r="4011" customFormat="false" ht="12" hidden="false" customHeight="false" outlineLevel="0" collapsed="false">
      <c r="H4011" s="31" t="n">
        <f aca="false">E4011*G4011</f>
        <v>0</v>
      </c>
      <c r="I4011" s="32" t="n">
        <f aca="false">H4011/$H$5</f>
        <v>0</v>
      </c>
      <c r="J4011" s="30" t="n">
        <v>0</v>
      </c>
      <c r="K4011" s="32" t="n">
        <f aca="false">I4011*J4011</f>
        <v>0</v>
      </c>
    </row>
    <row r="4012" customFormat="false" ht="12" hidden="false" customHeight="false" outlineLevel="0" collapsed="false">
      <c r="H4012" s="31" t="n">
        <f aca="false">E4012*G4012</f>
        <v>0</v>
      </c>
      <c r="I4012" s="32" t="n">
        <f aca="false">H4012/$H$5</f>
        <v>0</v>
      </c>
      <c r="J4012" s="30" t="n">
        <v>0</v>
      </c>
      <c r="K4012" s="32" t="n">
        <f aca="false">I4012*J4012</f>
        <v>0</v>
      </c>
    </row>
    <row r="4013" customFormat="false" ht="12" hidden="false" customHeight="false" outlineLevel="0" collapsed="false">
      <c r="H4013" s="31" t="n">
        <f aca="false">E4013*G4013</f>
        <v>0</v>
      </c>
      <c r="I4013" s="32" t="n">
        <f aca="false">H4013/$H$5</f>
        <v>0</v>
      </c>
      <c r="J4013" s="30" t="n">
        <v>0</v>
      </c>
      <c r="K4013" s="32" t="n">
        <f aca="false">I4013*J4013</f>
        <v>0</v>
      </c>
    </row>
    <row r="4014" customFormat="false" ht="12" hidden="false" customHeight="false" outlineLevel="0" collapsed="false">
      <c r="H4014" s="31" t="n">
        <f aca="false">E4014*G4014</f>
        <v>0</v>
      </c>
      <c r="I4014" s="32" t="n">
        <f aca="false">H4014/$H$5</f>
        <v>0</v>
      </c>
      <c r="J4014" s="30" t="n">
        <v>0</v>
      </c>
      <c r="K4014" s="32" t="n">
        <f aca="false">I4014*J4014</f>
        <v>0</v>
      </c>
    </row>
    <row r="4015" customFormat="false" ht="12" hidden="false" customHeight="false" outlineLevel="0" collapsed="false">
      <c r="H4015" s="31" t="n">
        <f aca="false">E4015*G4015</f>
        <v>0</v>
      </c>
      <c r="I4015" s="32" t="n">
        <f aca="false">H4015/$H$5</f>
        <v>0</v>
      </c>
      <c r="J4015" s="30" t="n">
        <v>0</v>
      </c>
      <c r="K4015" s="32" t="n">
        <f aca="false">I4015*J4015</f>
        <v>0</v>
      </c>
    </row>
    <row r="4016" customFormat="false" ht="12" hidden="false" customHeight="false" outlineLevel="0" collapsed="false">
      <c r="H4016" s="31" t="n">
        <f aca="false">E4016*G4016</f>
        <v>0</v>
      </c>
      <c r="I4016" s="32" t="n">
        <f aca="false">H4016/$H$5</f>
        <v>0</v>
      </c>
      <c r="J4016" s="30" t="n">
        <v>0</v>
      </c>
      <c r="K4016" s="32" t="n">
        <f aca="false">I4016*J4016</f>
        <v>0</v>
      </c>
    </row>
    <row r="4017" customFormat="false" ht="12" hidden="false" customHeight="false" outlineLevel="0" collapsed="false">
      <c r="H4017" s="31" t="n">
        <f aca="false">E4017*G4017</f>
        <v>0</v>
      </c>
      <c r="I4017" s="32" t="n">
        <f aca="false">H4017/$H$5</f>
        <v>0</v>
      </c>
      <c r="J4017" s="30" t="n">
        <v>0</v>
      </c>
      <c r="K4017" s="32" t="n">
        <f aca="false">I4017*J4017</f>
        <v>0</v>
      </c>
    </row>
    <row r="4018" customFormat="false" ht="12" hidden="false" customHeight="false" outlineLevel="0" collapsed="false">
      <c r="H4018" s="31" t="n">
        <f aca="false">E4018*G4018</f>
        <v>0</v>
      </c>
      <c r="I4018" s="32" t="n">
        <f aca="false">H4018/$H$5</f>
        <v>0</v>
      </c>
      <c r="J4018" s="30" t="n">
        <v>0</v>
      </c>
      <c r="K4018" s="32" t="n">
        <f aca="false">I4018*J4018</f>
        <v>0</v>
      </c>
    </row>
    <row r="4019" customFormat="false" ht="12" hidden="false" customHeight="false" outlineLevel="0" collapsed="false">
      <c r="H4019" s="31" t="n">
        <f aca="false">E4019*G4019</f>
        <v>0</v>
      </c>
      <c r="I4019" s="32" t="n">
        <f aca="false">H4019/$H$5</f>
        <v>0</v>
      </c>
      <c r="J4019" s="30" t="n">
        <v>0</v>
      </c>
      <c r="K4019" s="32" t="n">
        <f aca="false">I4019*J4019</f>
        <v>0</v>
      </c>
    </row>
    <row r="4020" customFormat="false" ht="12" hidden="false" customHeight="false" outlineLevel="0" collapsed="false">
      <c r="H4020" s="31" t="n">
        <f aca="false">E4020*G4020</f>
        <v>0</v>
      </c>
      <c r="I4020" s="32" t="n">
        <f aca="false">H4020/$H$5</f>
        <v>0</v>
      </c>
      <c r="J4020" s="30" t="n">
        <v>0</v>
      </c>
      <c r="K4020" s="32" t="n">
        <f aca="false">I4020*J4020</f>
        <v>0</v>
      </c>
    </row>
    <row r="4021" customFormat="false" ht="12" hidden="false" customHeight="false" outlineLevel="0" collapsed="false">
      <c r="H4021" s="31" t="n">
        <f aca="false">E4021*G4021</f>
        <v>0</v>
      </c>
      <c r="I4021" s="32" t="n">
        <f aca="false">H4021/$H$5</f>
        <v>0</v>
      </c>
      <c r="J4021" s="30" t="n">
        <v>0</v>
      </c>
      <c r="K4021" s="32" t="n">
        <f aca="false">I4021*J4021</f>
        <v>0</v>
      </c>
    </row>
    <row r="4022" customFormat="false" ht="12" hidden="false" customHeight="false" outlineLevel="0" collapsed="false">
      <c r="H4022" s="31" t="n">
        <f aca="false">E4022*G4022</f>
        <v>0</v>
      </c>
      <c r="I4022" s="32" t="n">
        <f aca="false">H4022/$H$5</f>
        <v>0</v>
      </c>
      <c r="J4022" s="30" t="n">
        <v>0</v>
      </c>
      <c r="K4022" s="32" t="n">
        <f aca="false">I4022*J4022</f>
        <v>0</v>
      </c>
    </row>
    <row r="4023" customFormat="false" ht="12" hidden="false" customHeight="false" outlineLevel="0" collapsed="false">
      <c r="H4023" s="31" t="n">
        <f aca="false">E4023*G4023</f>
        <v>0</v>
      </c>
      <c r="I4023" s="32" t="n">
        <f aca="false">H4023/$H$5</f>
        <v>0</v>
      </c>
      <c r="J4023" s="30" t="n">
        <v>0</v>
      </c>
      <c r="K4023" s="32" t="n">
        <f aca="false">I4023*J4023</f>
        <v>0</v>
      </c>
    </row>
    <row r="4024" customFormat="false" ht="12" hidden="false" customHeight="false" outlineLevel="0" collapsed="false">
      <c r="H4024" s="31" t="n">
        <f aca="false">E4024*G4024</f>
        <v>0</v>
      </c>
      <c r="I4024" s="32" t="n">
        <f aca="false">H4024/$H$5</f>
        <v>0</v>
      </c>
      <c r="J4024" s="30" t="n">
        <v>0</v>
      </c>
      <c r="K4024" s="32" t="n">
        <f aca="false">I4024*J4024</f>
        <v>0</v>
      </c>
    </row>
    <row r="4025" customFormat="false" ht="12" hidden="false" customHeight="false" outlineLevel="0" collapsed="false">
      <c r="H4025" s="31" t="n">
        <f aca="false">E4025*G4025</f>
        <v>0</v>
      </c>
      <c r="I4025" s="32" t="n">
        <f aca="false">H4025/$H$5</f>
        <v>0</v>
      </c>
      <c r="J4025" s="30" t="n">
        <v>0</v>
      </c>
      <c r="K4025" s="32" t="n">
        <f aca="false">I4025*J4025</f>
        <v>0</v>
      </c>
    </row>
    <row r="4026" customFormat="false" ht="12" hidden="false" customHeight="false" outlineLevel="0" collapsed="false">
      <c r="H4026" s="31" t="n">
        <f aca="false">E4026*G4026</f>
        <v>0</v>
      </c>
      <c r="I4026" s="32" t="n">
        <f aca="false">H4026/$H$5</f>
        <v>0</v>
      </c>
      <c r="J4026" s="30" t="n">
        <v>0</v>
      </c>
      <c r="K4026" s="32" t="n">
        <f aca="false">I4026*J4026</f>
        <v>0</v>
      </c>
    </row>
    <row r="4027" customFormat="false" ht="12" hidden="false" customHeight="false" outlineLevel="0" collapsed="false">
      <c r="H4027" s="31" t="n">
        <f aca="false">E4027*G4027</f>
        <v>0</v>
      </c>
      <c r="I4027" s="32" t="n">
        <f aca="false">H4027/$H$5</f>
        <v>0</v>
      </c>
      <c r="J4027" s="30" t="n">
        <v>0</v>
      </c>
      <c r="K4027" s="32" t="n">
        <f aca="false">I4027*J4027</f>
        <v>0</v>
      </c>
    </row>
    <row r="4028" customFormat="false" ht="12" hidden="false" customHeight="false" outlineLevel="0" collapsed="false">
      <c r="H4028" s="31" t="n">
        <f aca="false">E4028*G4028</f>
        <v>0</v>
      </c>
      <c r="I4028" s="32" t="n">
        <f aca="false">H4028/$H$5</f>
        <v>0</v>
      </c>
      <c r="J4028" s="30" t="n">
        <v>0</v>
      </c>
      <c r="K4028" s="32" t="n">
        <f aca="false">I4028*J4028</f>
        <v>0</v>
      </c>
    </row>
    <row r="4029" customFormat="false" ht="12" hidden="false" customHeight="false" outlineLevel="0" collapsed="false">
      <c r="H4029" s="31" t="n">
        <f aca="false">E4029*G4029</f>
        <v>0</v>
      </c>
      <c r="I4029" s="32" t="n">
        <f aca="false">H4029/$H$5</f>
        <v>0</v>
      </c>
      <c r="J4029" s="30" t="n">
        <v>0</v>
      </c>
      <c r="K4029" s="32" t="n">
        <f aca="false">I4029*J4029</f>
        <v>0</v>
      </c>
    </row>
    <row r="4030" customFormat="false" ht="12" hidden="false" customHeight="false" outlineLevel="0" collapsed="false">
      <c r="H4030" s="31" t="n">
        <f aca="false">E4030*G4030</f>
        <v>0</v>
      </c>
      <c r="I4030" s="32" t="n">
        <f aca="false">H4030/$H$5</f>
        <v>0</v>
      </c>
      <c r="J4030" s="30" t="n">
        <v>0</v>
      </c>
      <c r="K4030" s="32" t="n">
        <f aca="false">I4030*J4030</f>
        <v>0</v>
      </c>
    </row>
    <row r="4031" customFormat="false" ht="12" hidden="false" customHeight="false" outlineLevel="0" collapsed="false">
      <c r="H4031" s="31" t="n">
        <f aca="false">E4031*G4031</f>
        <v>0</v>
      </c>
      <c r="I4031" s="32" t="n">
        <f aca="false">H4031/$H$5</f>
        <v>0</v>
      </c>
      <c r="J4031" s="30" t="n">
        <v>0</v>
      </c>
      <c r="K4031" s="32" t="n">
        <f aca="false">I4031*J4031</f>
        <v>0</v>
      </c>
    </row>
    <row r="4032" customFormat="false" ht="12" hidden="false" customHeight="false" outlineLevel="0" collapsed="false">
      <c r="H4032" s="31" t="n">
        <f aca="false">E4032*G4032</f>
        <v>0</v>
      </c>
      <c r="I4032" s="32" t="n">
        <f aca="false">H4032/$H$5</f>
        <v>0</v>
      </c>
      <c r="J4032" s="30" t="n">
        <v>0</v>
      </c>
      <c r="K4032" s="32" t="n">
        <f aca="false">I4032*J4032</f>
        <v>0</v>
      </c>
    </row>
    <row r="4033" customFormat="false" ht="12" hidden="false" customHeight="false" outlineLevel="0" collapsed="false">
      <c r="H4033" s="31" t="n">
        <f aca="false">E4033*G4033</f>
        <v>0</v>
      </c>
      <c r="I4033" s="32" t="n">
        <f aca="false">H4033/$H$5</f>
        <v>0</v>
      </c>
      <c r="J4033" s="30" t="n">
        <v>0</v>
      </c>
      <c r="K4033" s="32" t="n">
        <f aca="false">I4033*J4033</f>
        <v>0</v>
      </c>
    </row>
    <row r="4034" customFormat="false" ht="12" hidden="false" customHeight="false" outlineLevel="0" collapsed="false">
      <c r="H4034" s="31" t="n">
        <f aca="false">E4034*G4034</f>
        <v>0</v>
      </c>
      <c r="I4034" s="32" t="n">
        <f aca="false">H4034/$H$5</f>
        <v>0</v>
      </c>
      <c r="J4034" s="30" t="n">
        <v>0</v>
      </c>
      <c r="K4034" s="32" t="n">
        <f aca="false">I4034*J4034</f>
        <v>0</v>
      </c>
    </row>
    <row r="4035" customFormat="false" ht="12" hidden="false" customHeight="false" outlineLevel="0" collapsed="false">
      <c r="H4035" s="31" t="n">
        <f aca="false">E4035*G4035</f>
        <v>0</v>
      </c>
      <c r="I4035" s="32" t="n">
        <f aca="false">H4035/$H$5</f>
        <v>0</v>
      </c>
      <c r="J4035" s="30" t="n">
        <v>0</v>
      </c>
      <c r="K4035" s="32" t="n">
        <f aca="false">I4035*J4035</f>
        <v>0</v>
      </c>
    </row>
    <row r="4036" customFormat="false" ht="12" hidden="false" customHeight="false" outlineLevel="0" collapsed="false">
      <c r="H4036" s="31" t="n">
        <f aca="false">E4036*G4036</f>
        <v>0</v>
      </c>
      <c r="I4036" s="32" t="n">
        <f aca="false">H4036/$H$5</f>
        <v>0</v>
      </c>
      <c r="J4036" s="30" t="n">
        <v>0</v>
      </c>
      <c r="K4036" s="32" t="n">
        <f aca="false">I4036*J4036</f>
        <v>0</v>
      </c>
    </row>
    <row r="4037" customFormat="false" ht="12" hidden="false" customHeight="false" outlineLevel="0" collapsed="false">
      <c r="H4037" s="31" t="n">
        <f aca="false">E4037*G4037</f>
        <v>0</v>
      </c>
      <c r="I4037" s="32" t="n">
        <f aca="false">H4037/$H$5</f>
        <v>0</v>
      </c>
      <c r="J4037" s="30" t="n">
        <v>0</v>
      </c>
      <c r="K4037" s="32" t="n">
        <f aca="false">I4037*J4037</f>
        <v>0</v>
      </c>
    </row>
    <row r="4038" customFormat="false" ht="12" hidden="false" customHeight="false" outlineLevel="0" collapsed="false">
      <c r="H4038" s="31" t="n">
        <f aca="false">E4038*G4038</f>
        <v>0</v>
      </c>
      <c r="I4038" s="32" t="n">
        <f aca="false">H4038/$H$5</f>
        <v>0</v>
      </c>
      <c r="J4038" s="30" t="n">
        <v>0</v>
      </c>
      <c r="K4038" s="32" t="n">
        <f aca="false">I4038*J4038</f>
        <v>0</v>
      </c>
    </row>
    <row r="4039" customFormat="false" ht="12" hidden="false" customHeight="false" outlineLevel="0" collapsed="false">
      <c r="H4039" s="31" t="n">
        <f aca="false">E4039*G4039</f>
        <v>0</v>
      </c>
      <c r="I4039" s="32" t="n">
        <f aca="false">H4039/$H$5</f>
        <v>0</v>
      </c>
      <c r="J4039" s="30" t="n">
        <v>0</v>
      </c>
      <c r="K4039" s="32" t="n">
        <f aca="false">I4039*J4039</f>
        <v>0</v>
      </c>
    </row>
    <row r="4040" customFormat="false" ht="12" hidden="false" customHeight="false" outlineLevel="0" collapsed="false">
      <c r="H4040" s="31" t="n">
        <f aca="false">E4040*G4040</f>
        <v>0</v>
      </c>
      <c r="I4040" s="32" t="n">
        <f aca="false">H4040/$H$5</f>
        <v>0</v>
      </c>
      <c r="J4040" s="30" t="n">
        <v>0</v>
      </c>
      <c r="K4040" s="32" t="n">
        <f aca="false">I4040*J4040</f>
        <v>0</v>
      </c>
    </row>
    <row r="4041" customFormat="false" ht="12" hidden="false" customHeight="false" outlineLevel="0" collapsed="false">
      <c r="H4041" s="31" t="n">
        <f aca="false">E4041*G4041</f>
        <v>0</v>
      </c>
      <c r="I4041" s="32" t="n">
        <f aca="false">H4041/$H$5</f>
        <v>0</v>
      </c>
      <c r="J4041" s="30" t="n">
        <v>0</v>
      </c>
      <c r="K4041" s="32" t="n">
        <f aca="false">I4041*J4041</f>
        <v>0</v>
      </c>
    </row>
    <row r="4042" customFormat="false" ht="12" hidden="false" customHeight="false" outlineLevel="0" collapsed="false">
      <c r="H4042" s="31" t="n">
        <f aca="false">E4042*G4042</f>
        <v>0</v>
      </c>
      <c r="I4042" s="32" t="n">
        <f aca="false">H4042/$H$5</f>
        <v>0</v>
      </c>
      <c r="J4042" s="30" t="n">
        <v>0</v>
      </c>
      <c r="K4042" s="32" t="n">
        <f aca="false">I4042*J4042</f>
        <v>0</v>
      </c>
    </row>
    <row r="4043" customFormat="false" ht="12" hidden="false" customHeight="false" outlineLevel="0" collapsed="false">
      <c r="H4043" s="31" t="n">
        <f aca="false">E4043*G4043</f>
        <v>0</v>
      </c>
      <c r="I4043" s="32" t="n">
        <f aca="false">H4043/$H$5</f>
        <v>0</v>
      </c>
      <c r="J4043" s="30" t="n">
        <v>0</v>
      </c>
      <c r="K4043" s="32" t="n">
        <f aca="false">I4043*J4043</f>
        <v>0</v>
      </c>
    </row>
    <row r="4044" customFormat="false" ht="12" hidden="false" customHeight="false" outlineLevel="0" collapsed="false">
      <c r="H4044" s="31" t="n">
        <f aca="false">E4044*G4044</f>
        <v>0</v>
      </c>
      <c r="I4044" s="32" t="n">
        <f aca="false">H4044/$H$5</f>
        <v>0</v>
      </c>
      <c r="J4044" s="30" t="n">
        <v>0</v>
      </c>
      <c r="K4044" s="32" t="n">
        <f aca="false">I4044*J4044</f>
        <v>0</v>
      </c>
    </row>
    <row r="4045" customFormat="false" ht="12" hidden="false" customHeight="false" outlineLevel="0" collapsed="false">
      <c r="H4045" s="31" t="n">
        <f aca="false">E4045*G4045</f>
        <v>0</v>
      </c>
      <c r="I4045" s="32" t="n">
        <f aca="false">H4045/$H$5</f>
        <v>0</v>
      </c>
      <c r="J4045" s="30" t="n">
        <v>0</v>
      </c>
      <c r="K4045" s="32" t="n">
        <f aca="false">I4045*J4045</f>
        <v>0</v>
      </c>
    </row>
    <row r="4046" customFormat="false" ht="12" hidden="false" customHeight="false" outlineLevel="0" collapsed="false">
      <c r="H4046" s="31" t="n">
        <f aca="false">E4046*G4046</f>
        <v>0</v>
      </c>
      <c r="I4046" s="32" t="n">
        <f aca="false">H4046/$H$5</f>
        <v>0</v>
      </c>
      <c r="J4046" s="30" t="n">
        <v>0</v>
      </c>
      <c r="K4046" s="32" t="n">
        <f aca="false">I4046*J4046</f>
        <v>0</v>
      </c>
    </row>
    <row r="4047" customFormat="false" ht="12" hidden="false" customHeight="false" outlineLevel="0" collapsed="false">
      <c r="H4047" s="31" t="n">
        <f aca="false">E4047*G4047</f>
        <v>0</v>
      </c>
      <c r="I4047" s="32" t="n">
        <f aca="false">H4047/$H$5</f>
        <v>0</v>
      </c>
      <c r="J4047" s="30" t="n">
        <v>0</v>
      </c>
      <c r="K4047" s="32" t="n">
        <f aca="false">I4047*J4047</f>
        <v>0</v>
      </c>
    </row>
    <row r="4048" customFormat="false" ht="12" hidden="false" customHeight="false" outlineLevel="0" collapsed="false">
      <c r="H4048" s="31" t="n">
        <f aca="false">E4048*G4048</f>
        <v>0</v>
      </c>
      <c r="I4048" s="32" t="n">
        <f aca="false">H4048/$H$5</f>
        <v>0</v>
      </c>
      <c r="J4048" s="30" t="n">
        <v>0</v>
      </c>
      <c r="K4048" s="32" t="n">
        <f aca="false">I4048*J4048</f>
        <v>0</v>
      </c>
    </row>
    <row r="4049" customFormat="false" ht="12" hidden="false" customHeight="false" outlineLevel="0" collapsed="false">
      <c r="H4049" s="31" t="n">
        <f aca="false">E4049*G4049</f>
        <v>0</v>
      </c>
      <c r="I4049" s="32" t="n">
        <f aca="false">H4049/$H$5</f>
        <v>0</v>
      </c>
      <c r="J4049" s="30" t="n">
        <v>0</v>
      </c>
      <c r="K4049" s="32" t="n">
        <f aca="false">I4049*J4049</f>
        <v>0</v>
      </c>
    </row>
    <row r="4050" customFormat="false" ht="12" hidden="false" customHeight="false" outlineLevel="0" collapsed="false">
      <c r="H4050" s="31" t="n">
        <f aca="false">E4050*G4050</f>
        <v>0</v>
      </c>
      <c r="I4050" s="32" t="n">
        <f aca="false">H4050/$H$5</f>
        <v>0</v>
      </c>
      <c r="J4050" s="30" t="n">
        <v>0</v>
      </c>
      <c r="K4050" s="32" t="n">
        <f aca="false">I4050*J4050</f>
        <v>0</v>
      </c>
    </row>
    <row r="4051" customFormat="false" ht="12" hidden="false" customHeight="false" outlineLevel="0" collapsed="false">
      <c r="H4051" s="31" t="n">
        <f aca="false">E4051*G4051</f>
        <v>0</v>
      </c>
      <c r="I4051" s="32" t="n">
        <f aca="false">H4051/$H$5</f>
        <v>0</v>
      </c>
      <c r="J4051" s="30" t="n">
        <v>0</v>
      </c>
      <c r="K4051" s="32" t="n">
        <f aca="false">I4051*J4051</f>
        <v>0</v>
      </c>
    </row>
    <row r="4052" customFormat="false" ht="12" hidden="false" customHeight="false" outlineLevel="0" collapsed="false">
      <c r="H4052" s="31" t="n">
        <f aca="false">E4052*G4052</f>
        <v>0</v>
      </c>
      <c r="I4052" s="32" t="n">
        <f aca="false">H4052/$H$5</f>
        <v>0</v>
      </c>
      <c r="J4052" s="30" t="n">
        <v>0</v>
      </c>
      <c r="K4052" s="32" t="n">
        <f aca="false">I4052*J4052</f>
        <v>0</v>
      </c>
    </row>
    <row r="4053" customFormat="false" ht="12" hidden="false" customHeight="false" outlineLevel="0" collapsed="false">
      <c r="H4053" s="31" t="n">
        <f aca="false">E4053*G4053</f>
        <v>0</v>
      </c>
      <c r="I4053" s="32" t="n">
        <f aca="false">H4053/$H$5</f>
        <v>0</v>
      </c>
      <c r="J4053" s="30" t="n">
        <v>0</v>
      </c>
      <c r="K4053" s="32" t="n">
        <f aca="false">I4053*J4053</f>
        <v>0</v>
      </c>
    </row>
    <row r="4054" customFormat="false" ht="12" hidden="false" customHeight="false" outlineLevel="0" collapsed="false">
      <c r="H4054" s="31" t="n">
        <f aca="false">E4054*G4054</f>
        <v>0</v>
      </c>
      <c r="I4054" s="32" t="n">
        <f aca="false">H4054/$H$5</f>
        <v>0</v>
      </c>
      <c r="J4054" s="30" t="n">
        <v>0</v>
      </c>
      <c r="K4054" s="32" t="n">
        <f aca="false">I4054*J4054</f>
        <v>0</v>
      </c>
    </row>
    <row r="4055" customFormat="false" ht="12" hidden="false" customHeight="false" outlineLevel="0" collapsed="false">
      <c r="H4055" s="31" t="n">
        <f aca="false">E4055*G4055</f>
        <v>0</v>
      </c>
      <c r="I4055" s="32" t="n">
        <f aca="false">H4055/$H$5</f>
        <v>0</v>
      </c>
      <c r="J4055" s="30" t="n">
        <v>0</v>
      </c>
      <c r="K4055" s="32" t="n">
        <f aca="false">I4055*J4055</f>
        <v>0</v>
      </c>
    </row>
    <row r="4056" customFormat="false" ht="12" hidden="false" customHeight="false" outlineLevel="0" collapsed="false">
      <c r="H4056" s="31" t="n">
        <f aca="false">E4056*G4056</f>
        <v>0</v>
      </c>
      <c r="I4056" s="32" t="n">
        <f aca="false">H4056/$H$5</f>
        <v>0</v>
      </c>
      <c r="J4056" s="30" t="n">
        <v>0</v>
      </c>
      <c r="K4056" s="32" t="n">
        <f aca="false">I4056*J4056</f>
        <v>0</v>
      </c>
    </row>
    <row r="4057" customFormat="false" ht="12" hidden="false" customHeight="false" outlineLevel="0" collapsed="false">
      <c r="H4057" s="31" t="n">
        <f aca="false">E4057*G4057</f>
        <v>0</v>
      </c>
      <c r="I4057" s="32" t="n">
        <f aca="false">H4057/$H$5</f>
        <v>0</v>
      </c>
      <c r="J4057" s="30" t="n">
        <v>0</v>
      </c>
      <c r="K4057" s="32" t="n">
        <f aca="false">I4057*J4057</f>
        <v>0</v>
      </c>
    </row>
    <row r="4058" customFormat="false" ht="12" hidden="false" customHeight="false" outlineLevel="0" collapsed="false">
      <c r="H4058" s="31" t="n">
        <f aca="false">E4058*G4058</f>
        <v>0</v>
      </c>
      <c r="I4058" s="32" t="n">
        <f aca="false">H4058/$H$5</f>
        <v>0</v>
      </c>
      <c r="J4058" s="30" t="n">
        <v>0</v>
      </c>
      <c r="K4058" s="32" t="n">
        <f aca="false">I4058*J4058</f>
        <v>0</v>
      </c>
    </row>
    <row r="4059" customFormat="false" ht="12" hidden="false" customHeight="false" outlineLevel="0" collapsed="false">
      <c r="H4059" s="31" t="n">
        <f aca="false">E4059*G4059</f>
        <v>0</v>
      </c>
      <c r="I4059" s="32" t="n">
        <f aca="false">H4059/$H$5</f>
        <v>0</v>
      </c>
      <c r="J4059" s="30" t="n">
        <v>0</v>
      </c>
      <c r="K4059" s="32" t="n">
        <f aca="false">I4059*J4059</f>
        <v>0</v>
      </c>
    </row>
    <row r="4060" customFormat="false" ht="12" hidden="false" customHeight="false" outlineLevel="0" collapsed="false">
      <c r="H4060" s="31" t="n">
        <f aca="false">E4060*G4060</f>
        <v>0</v>
      </c>
      <c r="I4060" s="32" t="n">
        <f aca="false">H4060/$H$5</f>
        <v>0</v>
      </c>
      <c r="J4060" s="30" t="n">
        <v>0</v>
      </c>
      <c r="K4060" s="32" t="n">
        <f aca="false">I4060*J4060</f>
        <v>0</v>
      </c>
    </row>
    <row r="4061" customFormat="false" ht="12" hidden="false" customHeight="false" outlineLevel="0" collapsed="false">
      <c r="H4061" s="31" t="n">
        <f aca="false">E4061*G4061</f>
        <v>0</v>
      </c>
      <c r="I4061" s="32" t="n">
        <f aca="false">H4061/$H$5</f>
        <v>0</v>
      </c>
      <c r="J4061" s="30" t="n">
        <v>0</v>
      </c>
      <c r="K4061" s="32" t="n">
        <f aca="false">I4061*J4061</f>
        <v>0</v>
      </c>
    </row>
    <row r="4062" customFormat="false" ht="12" hidden="false" customHeight="false" outlineLevel="0" collapsed="false">
      <c r="H4062" s="31" t="n">
        <f aca="false">E4062*G4062</f>
        <v>0</v>
      </c>
      <c r="I4062" s="32" t="n">
        <f aca="false">H4062/$H$5</f>
        <v>0</v>
      </c>
      <c r="J4062" s="30" t="n">
        <v>0</v>
      </c>
      <c r="K4062" s="32" t="n">
        <f aca="false">I4062*J4062</f>
        <v>0</v>
      </c>
    </row>
    <row r="4063" customFormat="false" ht="12" hidden="false" customHeight="false" outlineLevel="0" collapsed="false">
      <c r="H4063" s="31" t="n">
        <f aca="false">E4063*G4063</f>
        <v>0</v>
      </c>
      <c r="I4063" s="32" t="n">
        <f aca="false">H4063/$H$5</f>
        <v>0</v>
      </c>
      <c r="J4063" s="30" t="n">
        <v>0</v>
      </c>
      <c r="K4063" s="32" t="n">
        <f aca="false">I4063*J4063</f>
        <v>0</v>
      </c>
    </row>
    <row r="4064" customFormat="false" ht="12" hidden="false" customHeight="false" outlineLevel="0" collapsed="false">
      <c r="H4064" s="31" t="n">
        <f aca="false">E4064*G4064</f>
        <v>0</v>
      </c>
      <c r="I4064" s="32" t="n">
        <f aca="false">H4064/$H$5</f>
        <v>0</v>
      </c>
      <c r="J4064" s="30" t="n">
        <v>0</v>
      </c>
      <c r="K4064" s="32" t="n">
        <f aca="false">I4064*J4064</f>
        <v>0</v>
      </c>
    </row>
    <row r="4065" customFormat="false" ht="12" hidden="false" customHeight="false" outlineLevel="0" collapsed="false">
      <c r="H4065" s="31" t="n">
        <f aca="false">E4065*G4065</f>
        <v>0</v>
      </c>
      <c r="I4065" s="32" t="n">
        <f aca="false">H4065/$H$5</f>
        <v>0</v>
      </c>
      <c r="J4065" s="30" t="n">
        <v>0</v>
      </c>
      <c r="K4065" s="32" t="n">
        <f aca="false">I4065*J4065</f>
        <v>0</v>
      </c>
    </row>
    <row r="4066" customFormat="false" ht="12" hidden="false" customHeight="false" outlineLevel="0" collapsed="false">
      <c r="H4066" s="31" t="n">
        <f aca="false">E4066*G4066</f>
        <v>0</v>
      </c>
      <c r="I4066" s="32" t="n">
        <f aca="false">H4066/$H$5</f>
        <v>0</v>
      </c>
      <c r="J4066" s="30" t="n">
        <v>0</v>
      </c>
      <c r="K4066" s="32" t="n">
        <f aca="false">I4066*J4066</f>
        <v>0</v>
      </c>
    </row>
    <row r="4067" customFormat="false" ht="12" hidden="false" customHeight="false" outlineLevel="0" collapsed="false">
      <c r="H4067" s="31" t="n">
        <f aca="false">E4067*G4067</f>
        <v>0</v>
      </c>
      <c r="I4067" s="32" t="n">
        <f aca="false">H4067/$H$5</f>
        <v>0</v>
      </c>
      <c r="J4067" s="30" t="n">
        <v>0</v>
      </c>
      <c r="K4067" s="32" t="n">
        <f aca="false">I4067*J4067</f>
        <v>0</v>
      </c>
    </row>
    <row r="4068" customFormat="false" ht="12" hidden="false" customHeight="false" outlineLevel="0" collapsed="false">
      <c r="H4068" s="31" t="n">
        <f aca="false">E4068*G4068</f>
        <v>0</v>
      </c>
      <c r="I4068" s="32" t="n">
        <f aca="false">H4068/$H$5</f>
        <v>0</v>
      </c>
      <c r="J4068" s="30" t="n">
        <v>0</v>
      </c>
      <c r="K4068" s="32" t="n">
        <f aca="false">I4068*J4068</f>
        <v>0</v>
      </c>
    </row>
    <row r="4069" customFormat="false" ht="12" hidden="false" customHeight="false" outlineLevel="0" collapsed="false">
      <c r="H4069" s="31" t="n">
        <f aca="false">E4069*G4069</f>
        <v>0</v>
      </c>
      <c r="I4069" s="32" t="n">
        <f aca="false">H4069/$H$5</f>
        <v>0</v>
      </c>
      <c r="J4069" s="30" t="n">
        <v>0</v>
      </c>
      <c r="K4069" s="32" t="n">
        <f aca="false">I4069*J4069</f>
        <v>0</v>
      </c>
    </row>
    <row r="4070" customFormat="false" ht="12" hidden="false" customHeight="false" outlineLevel="0" collapsed="false">
      <c r="H4070" s="31" t="n">
        <f aca="false">E4070*G4070</f>
        <v>0</v>
      </c>
      <c r="I4070" s="32" t="n">
        <f aca="false">H4070/$H$5</f>
        <v>0</v>
      </c>
      <c r="J4070" s="30" t="n">
        <v>0</v>
      </c>
      <c r="K4070" s="32" t="n">
        <f aca="false">I4070*J4070</f>
        <v>0</v>
      </c>
    </row>
    <row r="4071" customFormat="false" ht="12" hidden="false" customHeight="false" outlineLevel="0" collapsed="false">
      <c r="H4071" s="31" t="n">
        <f aca="false">E4071*G4071</f>
        <v>0</v>
      </c>
      <c r="I4071" s="32" t="n">
        <f aca="false">H4071/$H$5</f>
        <v>0</v>
      </c>
      <c r="J4071" s="30" t="n">
        <v>0</v>
      </c>
      <c r="K4071" s="32" t="n">
        <f aca="false">I4071*J4071</f>
        <v>0</v>
      </c>
    </row>
    <row r="4072" customFormat="false" ht="12" hidden="false" customHeight="false" outlineLevel="0" collapsed="false">
      <c r="H4072" s="31" t="n">
        <f aca="false">E4072*G4072</f>
        <v>0</v>
      </c>
      <c r="I4072" s="32" t="n">
        <f aca="false">H4072/$H$5</f>
        <v>0</v>
      </c>
      <c r="J4072" s="30" t="n">
        <v>0</v>
      </c>
      <c r="K4072" s="32" t="n">
        <f aca="false">I4072*J4072</f>
        <v>0</v>
      </c>
    </row>
    <row r="4073" customFormat="false" ht="12" hidden="false" customHeight="false" outlineLevel="0" collapsed="false">
      <c r="H4073" s="31" t="n">
        <f aca="false">E4073*G4073</f>
        <v>0</v>
      </c>
      <c r="I4073" s="32" t="n">
        <f aca="false">H4073/$H$5</f>
        <v>0</v>
      </c>
      <c r="J4073" s="30" t="n">
        <v>0</v>
      </c>
      <c r="K4073" s="32" t="n">
        <f aca="false">I4073*J4073</f>
        <v>0</v>
      </c>
    </row>
    <row r="4074" customFormat="false" ht="12" hidden="false" customHeight="false" outlineLevel="0" collapsed="false">
      <c r="H4074" s="31" t="n">
        <f aca="false">E4074*G4074</f>
        <v>0</v>
      </c>
      <c r="I4074" s="32" t="n">
        <f aca="false">H4074/$H$5</f>
        <v>0</v>
      </c>
      <c r="J4074" s="30" t="n">
        <v>0</v>
      </c>
      <c r="K4074" s="32" t="n">
        <f aca="false">I4074*J4074</f>
        <v>0</v>
      </c>
    </row>
    <row r="4075" customFormat="false" ht="12" hidden="false" customHeight="false" outlineLevel="0" collapsed="false">
      <c r="H4075" s="31" t="n">
        <f aca="false">E4075*G4075</f>
        <v>0</v>
      </c>
      <c r="I4075" s="32" t="n">
        <f aca="false">H4075/$H$5</f>
        <v>0</v>
      </c>
      <c r="J4075" s="30" t="n">
        <v>0</v>
      </c>
      <c r="K4075" s="32" t="n">
        <f aca="false">I4075*J4075</f>
        <v>0</v>
      </c>
    </row>
    <row r="4076" customFormat="false" ht="12" hidden="false" customHeight="false" outlineLevel="0" collapsed="false">
      <c r="H4076" s="31" t="n">
        <f aca="false">E4076*G4076</f>
        <v>0</v>
      </c>
      <c r="I4076" s="32" t="n">
        <f aca="false">H4076/$H$5</f>
        <v>0</v>
      </c>
      <c r="J4076" s="30" t="n">
        <v>0</v>
      </c>
      <c r="K4076" s="32" t="n">
        <f aca="false">I4076*J4076</f>
        <v>0</v>
      </c>
    </row>
    <row r="4077" customFormat="false" ht="12" hidden="false" customHeight="false" outlineLevel="0" collapsed="false">
      <c r="H4077" s="31" t="n">
        <f aca="false">E4077*G4077</f>
        <v>0</v>
      </c>
      <c r="I4077" s="32" t="n">
        <f aca="false">H4077/$H$5</f>
        <v>0</v>
      </c>
      <c r="J4077" s="30" t="n">
        <v>0</v>
      </c>
      <c r="K4077" s="32" t="n">
        <f aca="false">I4077*J4077</f>
        <v>0</v>
      </c>
    </row>
    <row r="4078" customFormat="false" ht="12" hidden="false" customHeight="false" outlineLevel="0" collapsed="false">
      <c r="H4078" s="31" t="n">
        <f aca="false">E4078*G4078</f>
        <v>0</v>
      </c>
      <c r="I4078" s="32" t="n">
        <f aca="false">H4078/$H$5</f>
        <v>0</v>
      </c>
      <c r="J4078" s="30" t="n">
        <v>0</v>
      </c>
      <c r="K4078" s="32" t="n">
        <f aca="false">I4078*J4078</f>
        <v>0</v>
      </c>
    </row>
    <row r="4079" customFormat="false" ht="12" hidden="false" customHeight="false" outlineLevel="0" collapsed="false">
      <c r="H4079" s="31" t="n">
        <f aca="false">E4079*G4079</f>
        <v>0</v>
      </c>
      <c r="I4079" s="32" t="n">
        <f aca="false">H4079/$H$5</f>
        <v>0</v>
      </c>
      <c r="J4079" s="30" t="n">
        <v>0</v>
      </c>
      <c r="K4079" s="32" t="n">
        <f aca="false">I4079*J4079</f>
        <v>0</v>
      </c>
    </row>
    <row r="4080" customFormat="false" ht="12" hidden="false" customHeight="false" outlineLevel="0" collapsed="false">
      <c r="H4080" s="31" t="n">
        <f aca="false">E4080*G4080</f>
        <v>0</v>
      </c>
      <c r="I4080" s="32" t="n">
        <f aca="false">H4080/$H$5</f>
        <v>0</v>
      </c>
      <c r="J4080" s="30" t="n">
        <v>0</v>
      </c>
      <c r="K4080" s="32" t="n">
        <f aca="false">I4080*J4080</f>
        <v>0</v>
      </c>
    </row>
    <row r="4081" customFormat="false" ht="12" hidden="false" customHeight="false" outlineLevel="0" collapsed="false">
      <c r="H4081" s="31" t="n">
        <f aca="false">E4081*G4081</f>
        <v>0</v>
      </c>
      <c r="I4081" s="32" t="n">
        <f aca="false">H4081/$H$5</f>
        <v>0</v>
      </c>
      <c r="J4081" s="30" t="n">
        <v>0</v>
      </c>
      <c r="K4081" s="32" t="n">
        <f aca="false">I4081*J4081</f>
        <v>0</v>
      </c>
    </row>
    <row r="4082" customFormat="false" ht="12" hidden="false" customHeight="false" outlineLevel="0" collapsed="false">
      <c r="H4082" s="31" t="n">
        <f aca="false">E4082*G4082</f>
        <v>0</v>
      </c>
      <c r="I4082" s="32" t="n">
        <f aca="false">H4082/$H$5</f>
        <v>0</v>
      </c>
      <c r="J4082" s="30" t="n">
        <v>0</v>
      </c>
      <c r="K4082" s="32" t="n">
        <f aca="false">I4082*J4082</f>
        <v>0</v>
      </c>
    </row>
    <row r="4083" customFormat="false" ht="12" hidden="false" customHeight="false" outlineLevel="0" collapsed="false">
      <c r="H4083" s="31" t="n">
        <f aca="false">E4083*G4083</f>
        <v>0</v>
      </c>
      <c r="I4083" s="32" t="n">
        <f aca="false">H4083/$H$5</f>
        <v>0</v>
      </c>
      <c r="J4083" s="30" t="n">
        <v>0</v>
      </c>
      <c r="K4083" s="32" t="n">
        <f aca="false">I4083*J4083</f>
        <v>0</v>
      </c>
    </row>
    <row r="4084" customFormat="false" ht="12" hidden="false" customHeight="false" outlineLevel="0" collapsed="false">
      <c r="H4084" s="31" t="n">
        <f aca="false">E4084*G4084</f>
        <v>0</v>
      </c>
      <c r="I4084" s="32" t="n">
        <f aca="false">H4084/$H$5</f>
        <v>0</v>
      </c>
      <c r="J4084" s="30" t="n">
        <v>0</v>
      </c>
      <c r="K4084" s="32" t="n">
        <f aca="false">I4084*J4084</f>
        <v>0</v>
      </c>
    </row>
    <row r="4085" customFormat="false" ht="12" hidden="false" customHeight="false" outlineLevel="0" collapsed="false">
      <c r="H4085" s="31" t="n">
        <f aca="false">E4085*G4085</f>
        <v>0</v>
      </c>
      <c r="I4085" s="32" t="n">
        <f aca="false">H4085/$H$5</f>
        <v>0</v>
      </c>
      <c r="J4085" s="30" t="n">
        <v>0</v>
      </c>
      <c r="K4085" s="32" t="n">
        <f aca="false">I4085*J4085</f>
        <v>0</v>
      </c>
    </row>
    <row r="4086" customFormat="false" ht="12" hidden="false" customHeight="false" outlineLevel="0" collapsed="false">
      <c r="H4086" s="31" t="n">
        <f aca="false">E4086*G4086</f>
        <v>0</v>
      </c>
      <c r="I4086" s="32" t="n">
        <f aca="false">H4086/$H$5</f>
        <v>0</v>
      </c>
      <c r="J4086" s="30" t="n">
        <v>0</v>
      </c>
      <c r="K4086" s="32" t="n">
        <f aca="false">I4086*J4086</f>
        <v>0</v>
      </c>
    </row>
    <row r="4087" customFormat="false" ht="12" hidden="false" customHeight="false" outlineLevel="0" collapsed="false">
      <c r="H4087" s="31" t="n">
        <f aca="false">E4087*G4087</f>
        <v>0</v>
      </c>
      <c r="I4087" s="32" t="n">
        <f aca="false">H4087/$H$5</f>
        <v>0</v>
      </c>
      <c r="J4087" s="30" t="n">
        <v>0</v>
      </c>
      <c r="K4087" s="32" t="n">
        <f aca="false">I4087*J4087</f>
        <v>0</v>
      </c>
    </row>
    <row r="4088" customFormat="false" ht="12" hidden="false" customHeight="false" outlineLevel="0" collapsed="false">
      <c r="H4088" s="31" t="n">
        <f aca="false">E4088*G4088</f>
        <v>0</v>
      </c>
      <c r="I4088" s="32" t="n">
        <f aca="false">H4088/$H$5</f>
        <v>0</v>
      </c>
      <c r="J4088" s="30" t="n">
        <v>0</v>
      </c>
      <c r="K4088" s="32" t="n">
        <f aca="false">I4088*J4088</f>
        <v>0</v>
      </c>
    </row>
    <row r="4089" customFormat="false" ht="12" hidden="false" customHeight="false" outlineLevel="0" collapsed="false">
      <c r="H4089" s="31" t="n">
        <f aca="false">E4089*G4089</f>
        <v>0</v>
      </c>
      <c r="I4089" s="32" t="n">
        <f aca="false">H4089/$H$5</f>
        <v>0</v>
      </c>
      <c r="J4089" s="30" t="n">
        <v>0</v>
      </c>
      <c r="K4089" s="32" t="n">
        <f aca="false">I4089*J4089</f>
        <v>0</v>
      </c>
    </row>
    <row r="4090" customFormat="false" ht="12" hidden="false" customHeight="false" outlineLevel="0" collapsed="false">
      <c r="H4090" s="31" t="n">
        <f aca="false">E4090*G4090</f>
        <v>0</v>
      </c>
      <c r="I4090" s="32" t="n">
        <f aca="false">H4090/$H$5</f>
        <v>0</v>
      </c>
      <c r="J4090" s="30" t="n">
        <v>0</v>
      </c>
      <c r="K4090" s="32" t="n">
        <f aca="false">I4090*J4090</f>
        <v>0</v>
      </c>
    </row>
    <row r="4091" customFormat="false" ht="12" hidden="false" customHeight="false" outlineLevel="0" collapsed="false">
      <c r="H4091" s="31" t="n">
        <f aca="false">E4091*G4091</f>
        <v>0</v>
      </c>
      <c r="I4091" s="32" t="n">
        <f aca="false">H4091/$H$5</f>
        <v>0</v>
      </c>
      <c r="J4091" s="30" t="n">
        <v>0</v>
      </c>
      <c r="K4091" s="32" t="n">
        <f aca="false">I4091*J4091</f>
        <v>0</v>
      </c>
    </row>
    <row r="4092" customFormat="false" ht="12" hidden="false" customHeight="false" outlineLevel="0" collapsed="false">
      <c r="H4092" s="31" t="n">
        <f aca="false">E4092*G4092</f>
        <v>0</v>
      </c>
      <c r="I4092" s="32" t="n">
        <f aca="false">H4092/$H$5</f>
        <v>0</v>
      </c>
      <c r="J4092" s="30" t="n">
        <v>0</v>
      </c>
      <c r="K4092" s="32" t="n">
        <f aca="false">I4092*J4092</f>
        <v>0</v>
      </c>
    </row>
    <row r="4093" customFormat="false" ht="12" hidden="false" customHeight="false" outlineLevel="0" collapsed="false">
      <c r="H4093" s="31" t="n">
        <f aca="false">E4093*G4093</f>
        <v>0</v>
      </c>
      <c r="I4093" s="32" t="n">
        <f aca="false">H4093/$H$5</f>
        <v>0</v>
      </c>
      <c r="J4093" s="30" t="n">
        <v>0</v>
      </c>
      <c r="K4093" s="32" t="n">
        <f aca="false">I4093*J4093</f>
        <v>0</v>
      </c>
    </row>
    <row r="4094" customFormat="false" ht="12" hidden="false" customHeight="false" outlineLevel="0" collapsed="false">
      <c r="H4094" s="31" t="n">
        <f aca="false">E4094*G4094</f>
        <v>0</v>
      </c>
      <c r="I4094" s="32" t="n">
        <f aca="false">H4094/$H$5</f>
        <v>0</v>
      </c>
      <c r="J4094" s="30" t="n">
        <v>0</v>
      </c>
      <c r="K4094" s="32" t="n">
        <f aca="false">I4094*J4094</f>
        <v>0</v>
      </c>
    </row>
    <row r="4095" customFormat="false" ht="12" hidden="false" customHeight="false" outlineLevel="0" collapsed="false">
      <c r="H4095" s="31" t="n">
        <f aca="false">E4095*G4095</f>
        <v>0</v>
      </c>
      <c r="I4095" s="32" t="n">
        <f aca="false">H4095/$H$5</f>
        <v>0</v>
      </c>
      <c r="J4095" s="30" t="n">
        <v>0</v>
      </c>
      <c r="K4095" s="32" t="n">
        <f aca="false">I4095*J4095</f>
        <v>0</v>
      </c>
    </row>
    <row r="4096" customFormat="false" ht="12" hidden="false" customHeight="false" outlineLevel="0" collapsed="false">
      <c r="H4096" s="31" t="n">
        <f aca="false">E4096*G4096</f>
        <v>0</v>
      </c>
      <c r="I4096" s="32" t="n">
        <f aca="false">H4096/$H$5</f>
        <v>0</v>
      </c>
      <c r="J4096" s="30" t="n">
        <v>0</v>
      </c>
      <c r="K4096" s="32" t="n">
        <f aca="false">I4096*J4096</f>
        <v>0</v>
      </c>
    </row>
    <row r="4097" customFormat="false" ht="12" hidden="false" customHeight="false" outlineLevel="0" collapsed="false">
      <c r="H4097" s="31" t="n">
        <f aca="false">E4097*G4097</f>
        <v>0</v>
      </c>
      <c r="I4097" s="32" t="n">
        <f aca="false">H4097/$H$5</f>
        <v>0</v>
      </c>
      <c r="J4097" s="30" t="n">
        <v>0</v>
      </c>
      <c r="K4097" s="32" t="n">
        <f aca="false">I4097*J4097</f>
        <v>0</v>
      </c>
    </row>
    <row r="4098" customFormat="false" ht="12" hidden="false" customHeight="false" outlineLevel="0" collapsed="false">
      <c r="H4098" s="31" t="n">
        <f aca="false">E4098*G4098</f>
        <v>0</v>
      </c>
      <c r="I4098" s="32" t="n">
        <f aca="false">H4098/$H$5</f>
        <v>0</v>
      </c>
      <c r="J4098" s="30" t="n">
        <v>0</v>
      </c>
      <c r="K4098" s="32" t="n">
        <f aca="false">I4098*J4098</f>
        <v>0</v>
      </c>
    </row>
    <row r="4099" customFormat="false" ht="12" hidden="false" customHeight="false" outlineLevel="0" collapsed="false">
      <c r="H4099" s="31" t="n">
        <f aca="false">E4099*G4099</f>
        <v>0</v>
      </c>
      <c r="I4099" s="32" t="n">
        <f aca="false">H4099/$H$5</f>
        <v>0</v>
      </c>
      <c r="J4099" s="30" t="n">
        <v>0</v>
      </c>
      <c r="K4099" s="32" t="n">
        <f aca="false">I4099*J4099</f>
        <v>0</v>
      </c>
    </row>
    <row r="4100" customFormat="false" ht="12" hidden="false" customHeight="false" outlineLevel="0" collapsed="false">
      <c r="H4100" s="31" t="n">
        <f aca="false">E4100*G4100</f>
        <v>0</v>
      </c>
      <c r="I4100" s="32" t="n">
        <f aca="false">H4100/$H$5</f>
        <v>0</v>
      </c>
      <c r="J4100" s="30" t="n">
        <v>0</v>
      </c>
      <c r="K4100" s="32" t="n">
        <f aca="false">I4100*J4100</f>
        <v>0</v>
      </c>
    </row>
    <row r="4101" customFormat="false" ht="12" hidden="false" customHeight="false" outlineLevel="0" collapsed="false">
      <c r="H4101" s="31" t="n">
        <f aca="false">E4101*G4101</f>
        <v>0</v>
      </c>
      <c r="I4101" s="32" t="n">
        <f aca="false">H4101/$H$5</f>
        <v>0</v>
      </c>
      <c r="J4101" s="30" t="n">
        <v>0</v>
      </c>
      <c r="K4101" s="32" t="n">
        <f aca="false">I4101*J4101</f>
        <v>0</v>
      </c>
    </row>
    <row r="4102" customFormat="false" ht="12" hidden="false" customHeight="false" outlineLevel="0" collapsed="false">
      <c r="H4102" s="31" t="n">
        <f aca="false">E4102*G4102</f>
        <v>0</v>
      </c>
      <c r="I4102" s="32" t="n">
        <f aca="false">H4102/$H$5</f>
        <v>0</v>
      </c>
      <c r="J4102" s="30" t="n">
        <v>0</v>
      </c>
      <c r="K4102" s="32" t="n">
        <f aca="false">I4102*J4102</f>
        <v>0</v>
      </c>
    </row>
    <row r="4103" customFormat="false" ht="12" hidden="false" customHeight="false" outlineLevel="0" collapsed="false">
      <c r="H4103" s="31" t="n">
        <f aca="false">E4103*G4103</f>
        <v>0</v>
      </c>
      <c r="I4103" s="32" t="n">
        <f aca="false">H4103/$H$5</f>
        <v>0</v>
      </c>
      <c r="J4103" s="30" t="n">
        <v>0</v>
      </c>
      <c r="K4103" s="32" t="n">
        <f aca="false">I4103*J4103</f>
        <v>0</v>
      </c>
    </row>
    <row r="4104" customFormat="false" ht="12" hidden="false" customHeight="false" outlineLevel="0" collapsed="false">
      <c r="H4104" s="31" t="n">
        <f aca="false">E4104*G4104</f>
        <v>0</v>
      </c>
      <c r="I4104" s="32" t="n">
        <f aca="false">H4104/$H$5</f>
        <v>0</v>
      </c>
      <c r="J4104" s="30" t="n">
        <v>0</v>
      </c>
      <c r="K4104" s="32" t="n">
        <f aca="false">I4104*J4104</f>
        <v>0</v>
      </c>
    </row>
    <row r="4105" customFormat="false" ht="12" hidden="false" customHeight="false" outlineLevel="0" collapsed="false">
      <c r="H4105" s="31" t="n">
        <f aca="false">E4105*G4105</f>
        <v>0</v>
      </c>
      <c r="I4105" s="32" t="n">
        <f aca="false">H4105/$H$5</f>
        <v>0</v>
      </c>
      <c r="J4105" s="30" t="n">
        <v>0</v>
      </c>
      <c r="K4105" s="32" t="n">
        <f aca="false">I4105*J4105</f>
        <v>0</v>
      </c>
    </row>
    <row r="4106" customFormat="false" ht="12" hidden="false" customHeight="false" outlineLevel="0" collapsed="false">
      <c r="H4106" s="31" t="n">
        <f aca="false">E4106*G4106</f>
        <v>0</v>
      </c>
      <c r="I4106" s="32" t="n">
        <f aca="false">H4106/$H$5</f>
        <v>0</v>
      </c>
      <c r="J4106" s="30" t="n">
        <v>0</v>
      </c>
      <c r="K4106" s="32" t="n">
        <f aca="false">I4106*J4106</f>
        <v>0</v>
      </c>
    </row>
    <row r="4107" customFormat="false" ht="12" hidden="false" customHeight="false" outlineLevel="0" collapsed="false">
      <c r="H4107" s="31" t="n">
        <f aca="false">E4107*G4107</f>
        <v>0</v>
      </c>
      <c r="I4107" s="32" t="n">
        <f aca="false">H4107/$H$5</f>
        <v>0</v>
      </c>
      <c r="J4107" s="30" t="n">
        <v>0</v>
      </c>
      <c r="K4107" s="32" t="n">
        <f aca="false">I4107*J4107</f>
        <v>0</v>
      </c>
    </row>
    <row r="4108" customFormat="false" ht="12" hidden="false" customHeight="false" outlineLevel="0" collapsed="false">
      <c r="H4108" s="31" t="n">
        <f aca="false">E4108*G4108</f>
        <v>0</v>
      </c>
      <c r="I4108" s="32" t="n">
        <f aca="false">H4108/$H$5</f>
        <v>0</v>
      </c>
      <c r="J4108" s="30" t="n">
        <v>0</v>
      </c>
      <c r="K4108" s="32" t="n">
        <f aca="false">I4108*J4108</f>
        <v>0</v>
      </c>
    </row>
    <row r="4109" customFormat="false" ht="12" hidden="false" customHeight="false" outlineLevel="0" collapsed="false">
      <c r="H4109" s="31" t="n">
        <f aca="false">E4109*G4109</f>
        <v>0</v>
      </c>
      <c r="I4109" s="32" t="n">
        <f aca="false">H4109/$H$5</f>
        <v>0</v>
      </c>
      <c r="J4109" s="30" t="n">
        <v>0</v>
      </c>
      <c r="K4109" s="32" t="n">
        <f aca="false">I4109*J4109</f>
        <v>0</v>
      </c>
    </row>
    <row r="4110" customFormat="false" ht="12" hidden="false" customHeight="false" outlineLevel="0" collapsed="false">
      <c r="H4110" s="31" t="n">
        <f aca="false">E4110*G4110</f>
        <v>0</v>
      </c>
      <c r="I4110" s="32" t="n">
        <f aca="false">H4110/$H$5</f>
        <v>0</v>
      </c>
      <c r="J4110" s="30" t="n">
        <v>0</v>
      </c>
      <c r="K4110" s="32" t="n">
        <f aca="false">I4110*J4110</f>
        <v>0</v>
      </c>
    </row>
    <row r="4111" customFormat="false" ht="12" hidden="false" customHeight="false" outlineLevel="0" collapsed="false">
      <c r="H4111" s="31" t="n">
        <f aca="false">E4111*G4111</f>
        <v>0</v>
      </c>
      <c r="I4111" s="32" t="n">
        <f aca="false">H4111/$H$5</f>
        <v>0</v>
      </c>
      <c r="J4111" s="30" t="n">
        <v>0</v>
      </c>
      <c r="K4111" s="32" t="n">
        <f aca="false">I4111*J4111</f>
        <v>0</v>
      </c>
    </row>
    <row r="4112" customFormat="false" ht="12" hidden="false" customHeight="false" outlineLevel="0" collapsed="false">
      <c r="H4112" s="31" t="n">
        <f aca="false">E4112*G4112</f>
        <v>0</v>
      </c>
      <c r="I4112" s="32" t="n">
        <f aca="false">H4112/$H$5</f>
        <v>0</v>
      </c>
      <c r="J4112" s="30" t="n">
        <v>0</v>
      </c>
      <c r="K4112" s="32" t="n">
        <f aca="false">I4112*J4112</f>
        <v>0</v>
      </c>
    </row>
    <row r="4113" customFormat="false" ht="12" hidden="false" customHeight="false" outlineLevel="0" collapsed="false">
      <c r="H4113" s="31" t="n">
        <f aca="false">E4113*G4113</f>
        <v>0</v>
      </c>
      <c r="I4113" s="32" t="n">
        <f aca="false">H4113/$H$5</f>
        <v>0</v>
      </c>
      <c r="J4113" s="30" t="n">
        <v>0</v>
      </c>
      <c r="K4113" s="32" t="n">
        <f aca="false">I4113*J4113</f>
        <v>0</v>
      </c>
    </row>
    <row r="4114" customFormat="false" ht="12" hidden="false" customHeight="false" outlineLevel="0" collapsed="false">
      <c r="H4114" s="31" t="n">
        <f aca="false">E4114*G4114</f>
        <v>0</v>
      </c>
      <c r="I4114" s="32" t="n">
        <f aca="false">H4114/$H$5</f>
        <v>0</v>
      </c>
      <c r="J4114" s="30" t="n">
        <v>0</v>
      </c>
      <c r="K4114" s="32" t="n">
        <f aca="false">I4114*J4114</f>
        <v>0</v>
      </c>
    </row>
    <row r="4115" customFormat="false" ht="12" hidden="false" customHeight="false" outlineLevel="0" collapsed="false">
      <c r="H4115" s="31" t="n">
        <f aca="false">E4115*G4115</f>
        <v>0</v>
      </c>
      <c r="I4115" s="32" t="n">
        <f aca="false">H4115/$H$5</f>
        <v>0</v>
      </c>
      <c r="J4115" s="30" t="n">
        <v>0</v>
      </c>
      <c r="K4115" s="32" t="n">
        <f aca="false">I4115*J4115</f>
        <v>0</v>
      </c>
    </row>
    <row r="4116" customFormat="false" ht="12" hidden="false" customHeight="false" outlineLevel="0" collapsed="false">
      <c r="H4116" s="31" t="n">
        <f aca="false">E4116*G4116</f>
        <v>0</v>
      </c>
      <c r="I4116" s="32" t="n">
        <f aca="false">H4116/$H$5</f>
        <v>0</v>
      </c>
      <c r="J4116" s="30" t="n">
        <v>0</v>
      </c>
      <c r="K4116" s="32" t="n">
        <f aca="false">I4116*J4116</f>
        <v>0</v>
      </c>
    </row>
    <row r="4117" customFormat="false" ht="12" hidden="false" customHeight="false" outlineLevel="0" collapsed="false">
      <c r="H4117" s="31" t="n">
        <f aca="false">E4117*G4117</f>
        <v>0</v>
      </c>
      <c r="I4117" s="32" t="n">
        <f aca="false">H4117/$H$5</f>
        <v>0</v>
      </c>
      <c r="J4117" s="30" t="n">
        <v>0</v>
      </c>
      <c r="K4117" s="32" t="n">
        <f aca="false">I4117*J4117</f>
        <v>0</v>
      </c>
    </row>
    <row r="4118" customFormat="false" ht="12" hidden="false" customHeight="false" outlineLevel="0" collapsed="false">
      <c r="H4118" s="31" t="n">
        <f aca="false">E4118*G4118</f>
        <v>0</v>
      </c>
      <c r="I4118" s="32" t="n">
        <f aca="false">H4118/$H$5</f>
        <v>0</v>
      </c>
      <c r="J4118" s="30" t="n">
        <v>0</v>
      </c>
      <c r="K4118" s="32" t="n">
        <f aca="false">I4118*J4118</f>
        <v>0</v>
      </c>
    </row>
    <row r="4119" customFormat="false" ht="12" hidden="false" customHeight="false" outlineLevel="0" collapsed="false">
      <c r="H4119" s="31" t="n">
        <f aca="false">E4119*G4119</f>
        <v>0</v>
      </c>
      <c r="I4119" s="32" t="n">
        <f aca="false">H4119/$H$5</f>
        <v>0</v>
      </c>
      <c r="J4119" s="30" t="n">
        <v>0</v>
      </c>
      <c r="K4119" s="32" t="n">
        <f aca="false">I4119*J4119</f>
        <v>0</v>
      </c>
    </row>
    <row r="4120" customFormat="false" ht="12" hidden="false" customHeight="false" outlineLevel="0" collapsed="false">
      <c r="H4120" s="31" t="n">
        <f aca="false">E4120*G4120</f>
        <v>0</v>
      </c>
      <c r="I4120" s="32" t="n">
        <f aca="false">H4120/$H$5</f>
        <v>0</v>
      </c>
      <c r="J4120" s="30" t="n">
        <v>0</v>
      </c>
      <c r="K4120" s="32" t="n">
        <f aca="false">I4120*J4120</f>
        <v>0</v>
      </c>
    </row>
    <row r="4121" customFormat="false" ht="12" hidden="false" customHeight="false" outlineLevel="0" collapsed="false">
      <c r="H4121" s="31" t="n">
        <f aca="false">E4121*G4121</f>
        <v>0</v>
      </c>
      <c r="I4121" s="32" t="n">
        <f aca="false">H4121/$H$5</f>
        <v>0</v>
      </c>
      <c r="J4121" s="30" t="n">
        <v>0</v>
      </c>
      <c r="K4121" s="32" t="n">
        <f aca="false">I4121*J4121</f>
        <v>0</v>
      </c>
    </row>
    <row r="4122" customFormat="false" ht="12" hidden="false" customHeight="false" outlineLevel="0" collapsed="false">
      <c r="H4122" s="31" t="n">
        <f aca="false">E4122*G4122</f>
        <v>0</v>
      </c>
      <c r="I4122" s="32" t="n">
        <f aca="false">H4122/$H$5</f>
        <v>0</v>
      </c>
      <c r="J4122" s="30" t="n">
        <v>0</v>
      </c>
      <c r="K4122" s="32" t="n">
        <f aca="false">I4122*J4122</f>
        <v>0</v>
      </c>
    </row>
    <row r="4123" customFormat="false" ht="12" hidden="false" customHeight="false" outlineLevel="0" collapsed="false">
      <c r="H4123" s="31" t="n">
        <f aca="false">E4123*G4123</f>
        <v>0</v>
      </c>
      <c r="I4123" s="32" t="n">
        <f aca="false">H4123/$H$5</f>
        <v>0</v>
      </c>
      <c r="J4123" s="30" t="n">
        <v>0</v>
      </c>
      <c r="K4123" s="32" t="n">
        <f aca="false">I4123*J4123</f>
        <v>0</v>
      </c>
    </row>
    <row r="4124" customFormat="false" ht="12" hidden="false" customHeight="false" outlineLevel="0" collapsed="false">
      <c r="H4124" s="31" t="n">
        <f aca="false">E4124*G4124</f>
        <v>0</v>
      </c>
      <c r="I4124" s="32" t="n">
        <f aca="false">H4124/$H$5</f>
        <v>0</v>
      </c>
      <c r="J4124" s="30" t="n">
        <v>0</v>
      </c>
      <c r="K4124" s="32" t="n">
        <f aca="false">I4124*J4124</f>
        <v>0</v>
      </c>
    </row>
    <row r="4125" customFormat="false" ht="12" hidden="false" customHeight="false" outlineLevel="0" collapsed="false">
      <c r="H4125" s="31" t="n">
        <f aca="false">E4125*G4125</f>
        <v>0</v>
      </c>
      <c r="I4125" s="32" t="n">
        <f aca="false">H4125/$H$5</f>
        <v>0</v>
      </c>
      <c r="J4125" s="30" t="n">
        <v>0</v>
      </c>
      <c r="K4125" s="32" t="n">
        <f aca="false">I4125*J4125</f>
        <v>0</v>
      </c>
    </row>
    <row r="4126" customFormat="false" ht="12" hidden="false" customHeight="false" outlineLevel="0" collapsed="false">
      <c r="H4126" s="31" t="n">
        <f aca="false">E4126*G4126</f>
        <v>0</v>
      </c>
      <c r="I4126" s="32" t="n">
        <f aca="false">H4126/$H$5</f>
        <v>0</v>
      </c>
      <c r="J4126" s="30" t="n">
        <v>0</v>
      </c>
      <c r="K4126" s="32" t="n">
        <f aca="false">I4126*J4126</f>
        <v>0</v>
      </c>
    </row>
    <row r="4127" customFormat="false" ht="12" hidden="false" customHeight="false" outlineLevel="0" collapsed="false">
      <c r="H4127" s="31" t="n">
        <f aca="false">E4127*G4127</f>
        <v>0</v>
      </c>
      <c r="I4127" s="32" t="n">
        <f aca="false">H4127/$H$5</f>
        <v>0</v>
      </c>
      <c r="J4127" s="30" t="n">
        <v>0</v>
      </c>
      <c r="K4127" s="32" t="n">
        <f aca="false">I4127*J4127</f>
        <v>0</v>
      </c>
    </row>
    <row r="4128" customFormat="false" ht="12" hidden="false" customHeight="false" outlineLevel="0" collapsed="false">
      <c r="H4128" s="31" t="n">
        <f aca="false">E4128*G4128</f>
        <v>0</v>
      </c>
      <c r="I4128" s="32" t="n">
        <f aca="false">H4128/$H$5</f>
        <v>0</v>
      </c>
      <c r="J4128" s="30" t="n">
        <v>0</v>
      </c>
      <c r="K4128" s="32" t="n">
        <f aca="false">I4128*J4128</f>
        <v>0</v>
      </c>
    </row>
    <row r="4129" customFormat="false" ht="12" hidden="false" customHeight="false" outlineLevel="0" collapsed="false">
      <c r="H4129" s="31" t="n">
        <f aca="false">E4129*G4129</f>
        <v>0</v>
      </c>
      <c r="I4129" s="32" t="n">
        <f aca="false">H4129/$H$5</f>
        <v>0</v>
      </c>
      <c r="J4129" s="30" t="n">
        <v>0</v>
      </c>
      <c r="K4129" s="32" t="n">
        <f aca="false">I4129*J4129</f>
        <v>0</v>
      </c>
    </row>
    <row r="4130" customFormat="false" ht="12" hidden="false" customHeight="false" outlineLevel="0" collapsed="false">
      <c r="H4130" s="31" t="n">
        <f aca="false">E4130*G4130</f>
        <v>0</v>
      </c>
      <c r="I4130" s="32" t="n">
        <f aca="false">H4130/$H$5</f>
        <v>0</v>
      </c>
      <c r="J4130" s="30" t="n">
        <v>0</v>
      </c>
      <c r="K4130" s="32" t="n">
        <f aca="false">I4130*J4130</f>
        <v>0</v>
      </c>
    </row>
    <row r="4131" customFormat="false" ht="12" hidden="false" customHeight="false" outlineLevel="0" collapsed="false">
      <c r="H4131" s="31" t="n">
        <f aca="false">E4131*G4131</f>
        <v>0</v>
      </c>
      <c r="I4131" s="32" t="n">
        <f aca="false">H4131/$H$5</f>
        <v>0</v>
      </c>
      <c r="J4131" s="30" t="n">
        <v>0</v>
      </c>
      <c r="K4131" s="32" t="n">
        <f aca="false">I4131*J4131</f>
        <v>0</v>
      </c>
    </row>
    <row r="4132" customFormat="false" ht="12" hidden="false" customHeight="false" outlineLevel="0" collapsed="false">
      <c r="H4132" s="31" t="n">
        <f aca="false">E4132*G4132</f>
        <v>0</v>
      </c>
      <c r="I4132" s="32" t="n">
        <f aca="false">H4132/$H$5</f>
        <v>0</v>
      </c>
      <c r="J4132" s="30" t="n">
        <v>0</v>
      </c>
      <c r="K4132" s="32" t="n">
        <f aca="false">I4132*J4132</f>
        <v>0</v>
      </c>
    </row>
    <row r="4133" customFormat="false" ht="12" hidden="false" customHeight="false" outlineLevel="0" collapsed="false">
      <c r="H4133" s="31" t="n">
        <f aca="false">E4133*G4133</f>
        <v>0</v>
      </c>
      <c r="I4133" s="32" t="n">
        <f aca="false">H4133/$H$5</f>
        <v>0</v>
      </c>
      <c r="J4133" s="30" t="n">
        <v>0</v>
      </c>
      <c r="K4133" s="32" t="n">
        <f aca="false">I4133*J4133</f>
        <v>0</v>
      </c>
    </row>
    <row r="4134" customFormat="false" ht="12" hidden="false" customHeight="false" outlineLevel="0" collapsed="false">
      <c r="H4134" s="31" t="n">
        <f aca="false">E4134*G4134</f>
        <v>0</v>
      </c>
      <c r="I4134" s="32" t="n">
        <f aca="false">H4134/$H$5</f>
        <v>0</v>
      </c>
      <c r="J4134" s="30" t="n">
        <v>0</v>
      </c>
      <c r="K4134" s="32" t="n">
        <f aca="false">I4134*J4134</f>
        <v>0</v>
      </c>
    </row>
    <row r="4135" customFormat="false" ht="12" hidden="false" customHeight="false" outlineLevel="0" collapsed="false">
      <c r="H4135" s="31" t="n">
        <f aca="false">E4135*G4135</f>
        <v>0</v>
      </c>
      <c r="I4135" s="32" t="n">
        <f aca="false">H4135/$H$5</f>
        <v>0</v>
      </c>
      <c r="J4135" s="30" t="n">
        <v>0</v>
      </c>
      <c r="K4135" s="32" t="n">
        <f aca="false">I4135*J4135</f>
        <v>0</v>
      </c>
    </row>
    <row r="4136" customFormat="false" ht="12" hidden="false" customHeight="false" outlineLevel="0" collapsed="false">
      <c r="H4136" s="31" t="n">
        <f aca="false">E4136*G4136</f>
        <v>0</v>
      </c>
      <c r="I4136" s="32" t="n">
        <f aca="false">H4136/$H$5</f>
        <v>0</v>
      </c>
      <c r="J4136" s="30" t="n">
        <v>0</v>
      </c>
      <c r="K4136" s="32" t="n">
        <f aca="false">I4136*J4136</f>
        <v>0</v>
      </c>
    </row>
    <row r="4137" customFormat="false" ht="12" hidden="false" customHeight="false" outlineLevel="0" collapsed="false">
      <c r="H4137" s="31" t="n">
        <f aca="false">E4137*G4137</f>
        <v>0</v>
      </c>
      <c r="I4137" s="32" t="n">
        <f aca="false">H4137/$H$5</f>
        <v>0</v>
      </c>
      <c r="J4137" s="30" t="n">
        <v>0</v>
      </c>
      <c r="K4137" s="32" t="n">
        <f aca="false">I4137*J4137</f>
        <v>0</v>
      </c>
    </row>
    <row r="4138" customFormat="false" ht="12" hidden="false" customHeight="false" outlineLevel="0" collapsed="false">
      <c r="H4138" s="31" t="n">
        <f aca="false">E4138*G4138</f>
        <v>0</v>
      </c>
      <c r="I4138" s="32" t="n">
        <f aca="false">H4138/$H$5</f>
        <v>0</v>
      </c>
      <c r="J4138" s="30" t="n">
        <v>0</v>
      </c>
      <c r="K4138" s="32" t="n">
        <f aca="false">I4138*J4138</f>
        <v>0</v>
      </c>
    </row>
    <row r="4139" customFormat="false" ht="12" hidden="false" customHeight="false" outlineLevel="0" collapsed="false">
      <c r="H4139" s="31" t="n">
        <f aca="false">E4139*G4139</f>
        <v>0</v>
      </c>
      <c r="I4139" s="32" t="n">
        <f aca="false">H4139/$H$5</f>
        <v>0</v>
      </c>
      <c r="J4139" s="30" t="n">
        <v>0</v>
      </c>
      <c r="K4139" s="32" t="n">
        <f aca="false">I4139*J4139</f>
        <v>0</v>
      </c>
    </row>
    <row r="4140" customFormat="false" ht="12" hidden="false" customHeight="false" outlineLevel="0" collapsed="false">
      <c r="H4140" s="31" t="n">
        <f aca="false">E4140*G4140</f>
        <v>0</v>
      </c>
      <c r="I4140" s="32" t="n">
        <f aca="false">H4140/$H$5</f>
        <v>0</v>
      </c>
      <c r="J4140" s="30" t="n">
        <v>0</v>
      </c>
      <c r="K4140" s="32" t="n">
        <f aca="false">I4140*J4140</f>
        <v>0</v>
      </c>
    </row>
    <row r="4141" customFormat="false" ht="12" hidden="false" customHeight="false" outlineLevel="0" collapsed="false">
      <c r="H4141" s="31" t="n">
        <f aca="false">E4141*G4141</f>
        <v>0</v>
      </c>
      <c r="I4141" s="32" t="n">
        <f aca="false">H4141/$H$5</f>
        <v>0</v>
      </c>
      <c r="J4141" s="30" t="n">
        <v>0</v>
      </c>
      <c r="K4141" s="32" t="n">
        <f aca="false">I4141*J4141</f>
        <v>0</v>
      </c>
    </row>
    <row r="4142" customFormat="false" ht="12" hidden="false" customHeight="false" outlineLevel="0" collapsed="false">
      <c r="H4142" s="31" t="n">
        <f aca="false">E4142*G4142</f>
        <v>0</v>
      </c>
      <c r="I4142" s="32" t="n">
        <f aca="false">H4142/$H$5</f>
        <v>0</v>
      </c>
      <c r="J4142" s="30" t="n">
        <v>0</v>
      </c>
      <c r="K4142" s="32" t="n">
        <f aca="false">I4142*J4142</f>
        <v>0</v>
      </c>
    </row>
    <row r="4143" customFormat="false" ht="12" hidden="false" customHeight="false" outlineLevel="0" collapsed="false">
      <c r="H4143" s="31" t="n">
        <f aca="false">E4143*G4143</f>
        <v>0</v>
      </c>
      <c r="I4143" s="32" t="n">
        <f aca="false">H4143/$H$5</f>
        <v>0</v>
      </c>
      <c r="J4143" s="30" t="n">
        <v>0</v>
      </c>
      <c r="K4143" s="32" t="n">
        <f aca="false">I4143*J4143</f>
        <v>0</v>
      </c>
    </row>
    <row r="4144" customFormat="false" ht="12" hidden="false" customHeight="false" outlineLevel="0" collapsed="false">
      <c r="H4144" s="31" t="n">
        <f aca="false">E4144*G4144</f>
        <v>0</v>
      </c>
      <c r="I4144" s="32" t="n">
        <f aca="false">H4144/$H$5</f>
        <v>0</v>
      </c>
      <c r="J4144" s="30" t="n">
        <v>0</v>
      </c>
      <c r="K4144" s="32" t="n">
        <f aca="false">I4144*J4144</f>
        <v>0</v>
      </c>
    </row>
    <row r="4145" customFormat="false" ht="12" hidden="false" customHeight="false" outlineLevel="0" collapsed="false">
      <c r="H4145" s="31" t="n">
        <f aca="false">E4145*G4145</f>
        <v>0</v>
      </c>
      <c r="I4145" s="32" t="n">
        <f aca="false">H4145/$H$5</f>
        <v>0</v>
      </c>
      <c r="J4145" s="30" t="n">
        <v>0</v>
      </c>
      <c r="K4145" s="32" t="n">
        <f aca="false">I4145*J4145</f>
        <v>0</v>
      </c>
    </row>
    <row r="4146" customFormat="false" ht="12" hidden="false" customHeight="false" outlineLevel="0" collapsed="false">
      <c r="H4146" s="31" t="n">
        <f aca="false">E4146*G4146</f>
        <v>0</v>
      </c>
      <c r="I4146" s="32" t="n">
        <f aca="false">H4146/$H$5</f>
        <v>0</v>
      </c>
      <c r="J4146" s="30" t="n">
        <v>0</v>
      </c>
      <c r="K4146" s="32" t="n">
        <f aca="false">I4146*J4146</f>
        <v>0</v>
      </c>
    </row>
    <row r="4147" customFormat="false" ht="12" hidden="false" customHeight="false" outlineLevel="0" collapsed="false">
      <c r="H4147" s="31" t="n">
        <f aca="false">E4147*G4147</f>
        <v>0</v>
      </c>
      <c r="I4147" s="32" t="n">
        <f aca="false">H4147/$H$5</f>
        <v>0</v>
      </c>
      <c r="J4147" s="30" t="n">
        <v>0</v>
      </c>
      <c r="K4147" s="32" t="n">
        <f aca="false">I4147*J4147</f>
        <v>0</v>
      </c>
    </row>
    <row r="4148" customFormat="false" ht="12" hidden="false" customHeight="false" outlineLevel="0" collapsed="false">
      <c r="H4148" s="31" t="n">
        <f aca="false">E4148*G4148</f>
        <v>0</v>
      </c>
      <c r="I4148" s="32" t="n">
        <f aca="false">H4148/$H$5</f>
        <v>0</v>
      </c>
      <c r="J4148" s="30" t="n">
        <v>0</v>
      </c>
      <c r="K4148" s="32" t="n">
        <f aca="false">I4148*J4148</f>
        <v>0</v>
      </c>
    </row>
    <row r="4149" customFormat="false" ht="12" hidden="false" customHeight="false" outlineLevel="0" collapsed="false">
      <c r="H4149" s="31" t="n">
        <f aca="false">E4149*G4149</f>
        <v>0</v>
      </c>
      <c r="I4149" s="32" t="n">
        <f aca="false">H4149/$H$5</f>
        <v>0</v>
      </c>
      <c r="J4149" s="30" t="n">
        <v>0</v>
      </c>
      <c r="K4149" s="32" t="n">
        <f aca="false">I4149*J4149</f>
        <v>0</v>
      </c>
    </row>
    <row r="4150" customFormat="false" ht="12" hidden="false" customHeight="false" outlineLevel="0" collapsed="false">
      <c r="H4150" s="31" t="n">
        <f aca="false">E4150*G4150</f>
        <v>0</v>
      </c>
      <c r="I4150" s="32" t="n">
        <f aca="false">H4150/$H$5</f>
        <v>0</v>
      </c>
      <c r="J4150" s="30" t="n">
        <v>0</v>
      </c>
      <c r="K4150" s="32" t="n">
        <f aca="false">I4150*J4150</f>
        <v>0</v>
      </c>
    </row>
    <row r="4151" customFormat="false" ht="12" hidden="false" customHeight="false" outlineLevel="0" collapsed="false">
      <c r="H4151" s="31" t="n">
        <f aca="false">E4151*G4151</f>
        <v>0</v>
      </c>
      <c r="I4151" s="32" t="n">
        <f aca="false">H4151/$H$5</f>
        <v>0</v>
      </c>
      <c r="J4151" s="30" t="n">
        <v>0</v>
      </c>
      <c r="K4151" s="32" t="n">
        <f aca="false">I4151*J4151</f>
        <v>0</v>
      </c>
    </row>
    <row r="4152" customFormat="false" ht="12" hidden="false" customHeight="false" outlineLevel="0" collapsed="false">
      <c r="H4152" s="31" t="n">
        <f aca="false">E4152*G4152</f>
        <v>0</v>
      </c>
      <c r="I4152" s="32" t="n">
        <f aca="false">H4152/$H$5</f>
        <v>0</v>
      </c>
      <c r="J4152" s="30" t="n">
        <v>0</v>
      </c>
      <c r="K4152" s="32" t="n">
        <f aca="false">I4152*J4152</f>
        <v>0</v>
      </c>
    </row>
    <row r="4153" customFormat="false" ht="12" hidden="false" customHeight="false" outlineLevel="0" collapsed="false">
      <c r="H4153" s="31" t="n">
        <f aca="false">E4153*G4153</f>
        <v>0</v>
      </c>
      <c r="I4153" s="32" t="n">
        <f aca="false">H4153/$H$5</f>
        <v>0</v>
      </c>
      <c r="J4153" s="30" t="n">
        <v>0</v>
      </c>
      <c r="K4153" s="32" t="n">
        <f aca="false">I4153*J4153</f>
        <v>0</v>
      </c>
    </row>
    <row r="4154" customFormat="false" ht="12" hidden="false" customHeight="false" outlineLevel="0" collapsed="false">
      <c r="H4154" s="31" t="n">
        <f aca="false">E4154*G4154</f>
        <v>0</v>
      </c>
      <c r="I4154" s="32" t="n">
        <f aca="false">H4154/$H$5</f>
        <v>0</v>
      </c>
      <c r="J4154" s="30" t="n">
        <v>0</v>
      </c>
      <c r="K4154" s="32" t="n">
        <f aca="false">I4154*J4154</f>
        <v>0</v>
      </c>
    </row>
    <row r="4155" customFormat="false" ht="12" hidden="false" customHeight="false" outlineLevel="0" collapsed="false">
      <c r="H4155" s="31" t="n">
        <f aca="false">E4155*G4155</f>
        <v>0</v>
      </c>
      <c r="I4155" s="32" t="n">
        <f aca="false">H4155/$H$5</f>
        <v>0</v>
      </c>
      <c r="J4155" s="30" t="n">
        <v>0</v>
      </c>
      <c r="K4155" s="32" t="n">
        <f aca="false">I4155*J4155</f>
        <v>0</v>
      </c>
    </row>
    <row r="4156" customFormat="false" ht="12" hidden="false" customHeight="false" outlineLevel="0" collapsed="false">
      <c r="H4156" s="31" t="n">
        <f aca="false">E4156*G4156</f>
        <v>0</v>
      </c>
      <c r="I4156" s="32" t="n">
        <f aca="false">H4156/$H$5</f>
        <v>0</v>
      </c>
      <c r="J4156" s="30" t="n">
        <v>0</v>
      </c>
      <c r="K4156" s="32" t="n">
        <f aca="false">I4156*J4156</f>
        <v>0</v>
      </c>
    </row>
    <row r="4157" customFormat="false" ht="12" hidden="false" customHeight="false" outlineLevel="0" collapsed="false">
      <c r="H4157" s="31" t="n">
        <f aca="false">E4157*G4157</f>
        <v>0</v>
      </c>
      <c r="I4157" s="32" t="n">
        <f aca="false">H4157/$H$5</f>
        <v>0</v>
      </c>
      <c r="J4157" s="30" t="n">
        <v>0</v>
      </c>
      <c r="K4157" s="32" t="n">
        <f aca="false">I4157*J4157</f>
        <v>0</v>
      </c>
    </row>
    <row r="4158" customFormat="false" ht="12" hidden="false" customHeight="false" outlineLevel="0" collapsed="false">
      <c r="H4158" s="31" t="n">
        <f aca="false">E4158*G4158</f>
        <v>0</v>
      </c>
      <c r="I4158" s="32" t="n">
        <f aca="false">H4158/$H$5</f>
        <v>0</v>
      </c>
      <c r="J4158" s="30" t="n">
        <v>0</v>
      </c>
      <c r="K4158" s="32" t="n">
        <f aca="false">I4158*J4158</f>
        <v>0</v>
      </c>
    </row>
    <row r="4159" customFormat="false" ht="12" hidden="false" customHeight="false" outlineLevel="0" collapsed="false">
      <c r="H4159" s="31" t="n">
        <f aca="false">E4159*G4159</f>
        <v>0</v>
      </c>
      <c r="I4159" s="32" t="n">
        <f aca="false">H4159/$H$5</f>
        <v>0</v>
      </c>
      <c r="J4159" s="30" t="n">
        <v>0</v>
      </c>
      <c r="K4159" s="32" t="n">
        <f aca="false">I4159*J4159</f>
        <v>0</v>
      </c>
    </row>
    <row r="4160" customFormat="false" ht="12" hidden="false" customHeight="false" outlineLevel="0" collapsed="false">
      <c r="H4160" s="31" t="n">
        <f aca="false">E4160*G4160</f>
        <v>0</v>
      </c>
      <c r="I4160" s="32" t="n">
        <f aca="false">H4160/$H$5</f>
        <v>0</v>
      </c>
      <c r="J4160" s="30" t="n">
        <v>0</v>
      </c>
      <c r="K4160" s="32" t="n">
        <f aca="false">I4160*J4160</f>
        <v>0</v>
      </c>
    </row>
    <row r="4161" customFormat="false" ht="12" hidden="false" customHeight="false" outlineLevel="0" collapsed="false">
      <c r="H4161" s="31" t="n">
        <f aca="false">E4161*G4161</f>
        <v>0</v>
      </c>
      <c r="I4161" s="32" t="n">
        <f aca="false">H4161/$H$5</f>
        <v>0</v>
      </c>
      <c r="J4161" s="30" t="n">
        <v>0</v>
      </c>
      <c r="K4161" s="32" t="n">
        <f aca="false">I4161*J4161</f>
        <v>0</v>
      </c>
    </row>
    <row r="4162" customFormat="false" ht="12" hidden="false" customHeight="false" outlineLevel="0" collapsed="false">
      <c r="H4162" s="31" t="n">
        <f aca="false">E4162*G4162</f>
        <v>0</v>
      </c>
      <c r="I4162" s="32" t="n">
        <f aca="false">H4162/$H$5</f>
        <v>0</v>
      </c>
      <c r="J4162" s="30" t="n">
        <v>0</v>
      </c>
      <c r="K4162" s="32" t="n">
        <f aca="false">I4162*J4162</f>
        <v>0</v>
      </c>
    </row>
    <row r="4163" customFormat="false" ht="12" hidden="false" customHeight="false" outlineLevel="0" collapsed="false">
      <c r="H4163" s="31" t="n">
        <f aca="false">E4163*G4163</f>
        <v>0</v>
      </c>
      <c r="I4163" s="32" t="n">
        <f aca="false">H4163/$H$5</f>
        <v>0</v>
      </c>
      <c r="J4163" s="30" t="n">
        <v>0</v>
      </c>
      <c r="K4163" s="32" t="n">
        <f aca="false">I4163*J4163</f>
        <v>0</v>
      </c>
    </row>
    <row r="4164" customFormat="false" ht="12" hidden="false" customHeight="false" outlineLevel="0" collapsed="false">
      <c r="H4164" s="31" t="n">
        <f aca="false">E4164*G4164</f>
        <v>0</v>
      </c>
      <c r="I4164" s="32" t="n">
        <f aca="false">H4164/$H$5</f>
        <v>0</v>
      </c>
      <c r="J4164" s="30" t="n">
        <v>0</v>
      </c>
      <c r="K4164" s="32" t="n">
        <f aca="false">I4164*J4164</f>
        <v>0</v>
      </c>
    </row>
    <row r="4165" customFormat="false" ht="12" hidden="false" customHeight="false" outlineLevel="0" collapsed="false">
      <c r="H4165" s="31" t="n">
        <f aca="false">E4165*G4165</f>
        <v>0</v>
      </c>
      <c r="I4165" s="32" t="n">
        <f aca="false">H4165/$H$5</f>
        <v>0</v>
      </c>
      <c r="J4165" s="30" t="n">
        <v>0</v>
      </c>
      <c r="K4165" s="32" t="n">
        <f aca="false">I4165*J4165</f>
        <v>0</v>
      </c>
    </row>
    <row r="4166" customFormat="false" ht="12" hidden="false" customHeight="false" outlineLevel="0" collapsed="false">
      <c r="H4166" s="31" t="n">
        <f aca="false">E4166*G4166</f>
        <v>0</v>
      </c>
      <c r="I4166" s="32" t="n">
        <f aca="false">H4166/$H$5</f>
        <v>0</v>
      </c>
      <c r="J4166" s="30" t="n">
        <v>0</v>
      </c>
      <c r="K4166" s="32" t="n">
        <f aca="false">I4166*J4166</f>
        <v>0</v>
      </c>
    </row>
    <row r="4167" customFormat="false" ht="12" hidden="false" customHeight="false" outlineLevel="0" collapsed="false">
      <c r="H4167" s="31" t="n">
        <f aca="false">E4167*G4167</f>
        <v>0</v>
      </c>
      <c r="I4167" s="32" t="n">
        <f aca="false">H4167/$H$5</f>
        <v>0</v>
      </c>
      <c r="J4167" s="30" t="n">
        <v>0</v>
      </c>
      <c r="K4167" s="32" t="n">
        <f aca="false">I4167*J4167</f>
        <v>0</v>
      </c>
    </row>
    <row r="4168" customFormat="false" ht="12" hidden="false" customHeight="false" outlineLevel="0" collapsed="false">
      <c r="H4168" s="31" t="n">
        <f aca="false">E4168*G4168</f>
        <v>0</v>
      </c>
      <c r="I4168" s="32" t="n">
        <f aca="false">H4168/$H$5</f>
        <v>0</v>
      </c>
      <c r="J4168" s="30" t="n">
        <v>0</v>
      </c>
      <c r="K4168" s="32" t="n">
        <f aca="false">I4168*J4168</f>
        <v>0</v>
      </c>
    </row>
    <row r="4169" customFormat="false" ht="12" hidden="false" customHeight="false" outlineLevel="0" collapsed="false">
      <c r="H4169" s="31" t="n">
        <f aca="false">E4169*G4169</f>
        <v>0</v>
      </c>
      <c r="I4169" s="32" t="n">
        <f aca="false">H4169/$H$5</f>
        <v>0</v>
      </c>
      <c r="J4169" s="30" t="n">
        <v>0</v>
      </c>
      <c r="K4169" s="32" t="n">
        <f aca="false">I4169*J4169</f>
        <v>0</v>
      </c>
    </row>
    <row r="4170" customFormat="false" ht="12" hidden="false" customHeight="false" outlineLevel="0" collapsed="false">
      <c r="H4170" s="31" t="n">
        <f aca="false">E4170*G4170</f>
        <v>0</v>
      </c>
      <c r="I4170" s="32" t="n">
        <f aca="false">H4170/$H$5</f>
        <v>0</v>
      </c>
      <c r="J4170" s="30" t="n">
        <v>0</v>
      </c>
      <c r="K4170" s="32" t="n">
        <f aca="false">I4170*J4170</f>
        <v>0</v>
      </c>
    </row>
    <row r="4171" customFormat="false" ht="12" hidden="false" customHeight="false" outlineLevel="0" collapsed="false">
      <c r="H4171" s="31" t="n">
        <f aca="false">E4171*G4171</f>
        <v>0</v>
      </c>
      <c r="I4171" s="32" t="n">
        <f aca="false">H4171/$H$5</f>
        <v>0</v>
      </c>
      <c r="J4171" s="30" t="n">
        <v>0</v>
      </c>
      <c r="K4171" s="32" t="n">
        <f aca="false">I4171*J4171</f>
        <v>0</v>
      </c>
    </row>
    <row r="4172" customFormat="false" ht="12" hidden="false" customHeight="false" outlineLevel="0" collapsed="false">
      <c r="H4172" s="31" t="n">
        <f aca="false">E4172*G4172</f>
        <v>0</v>
      </c>
      <c r="I4172" s="32" t="n">
        <f aca="false">H4172/$H$5</f>
        <v>0</v>
      </c>
      <c r="J4172" s="30" t="n">
        <v>0</v>
      </c>
      <c r="K4172" s="32" t="n">
        <f aca="false">I4172*J4172</f>
        <v>0</v>
      </c>
    </row>
    <row r="4173" customFormat="false" ht="12" hidden="false" customHeight="false" outlineLevel="0" collapsed="false">
      <c r="H4173" s="31" t="n">
        <f aca="false">E4173*G4173</f>
        <v>0</v>
      </c>
      <c r="I4173" s="32" t="n">
        <f aca="false">H4173/$H$5</f>
        <v>0</v>
      </c>
      <c r="J4173" s="30" t="n">
        <v>0</v>
      </c>
      <c r="K4173" s="32" t="n">
        <f aca="false">I4173*J4173</f>
        <v>0</v>
      </c>
    </row>
    <row r="4174" customFormat="false" ht="12" hidden="false" customHeight="false" outlineLevel="0" collapsed="false">
      <c r="H4174" s="31" t="n">
        <f aca="false">E4174*G4174</f>
        <v>0</v>
      </c>
      <c r="I4174" s="32" t="n">
        <f aca="false">H4174/$H$5</f>
        <v>0</v>
      </c>
      <c r="J4174" s="30" t="n">
        <v>0</v>
      </c>
      <c r="K4174" s="32" t="n">
        <f aca="false">I4174*J4174</f>
        <v>0</v>
      </c>
    </row>
    <row r="4175" customFormat="false" ht="12" hidden="false" customHeight="false" outlineLevel="0" collapsed="false">
      <c r="H4175" s="31" t="n">
        <f aca="false">E4175*G4175</f>
        <v>0</v>
      </c>
      <c r="I4175" s="32" t="n">
        <f aca="false">H4175/$H$5</f>
        <v>0</v>
      </c>
      <c r="J4175" s="30" t="n">
        <v>0</v>
      </c>
      <c r="K4175" s="32" t="n">
        <f aca="false">I4175*J4175</f>
        <v>0</v>
      </c>
    </row>
    <row r="4176" customFormat="false" ht="12" hidden="false" customHeight="false" outlineLevel="0" collapsed="false">
      <c r="H4176" s="31" t="n">
        <f aca="false">E4176*G4176</f>
        <v>0</v>
      </c>
      <c r="I4176" s="32" t="n">
        <f aca="false">H4176/$H$5</f>
        <v>0</v>
      </c>
      <c r="J4176" s="30" t="n">
        <v>0</v>
      </c>
      <c r="K4176" s="32" t="n">
        <f aca="false">I4176*J4176</f>
        <v>0</v>
      </c>
    </row>
    <row r="4177" customFormat="false" ht="12" hidden="false" customHeight="false" outlineLevel="0" collapsed="false">
      <c r="H4177" s="31" t="n">
        <f aca="false">E4177*G4177</f>
        <v>0</v>
      </c>
      <c r="I4177" s="32" t="n">
        <f aca="false">H4177/$H$5</f>
        <v>0</v>
      </c>
      <c r="J4177" s="30" t="n">
        <v>0</v>
      </c>
      <c r="K4177" s="32" t="n">
        <f aca="false">I4177*J4177</f>
        <v>0</v>
      </c>
    </row>
    <row r="4178" customFormat="false" ht="12" hidden="false" customHeight="false" outlineLevel="0" collapsed="false">
      <c r="H4178" s="31" t="n">
        <f aca="false">E4178*G4178</f>
        <v>0</v>
      </c>
      <c r="I4178" s="32" t="n">
        <f aca="false">H4178/$H$5</f>
        <v>0</v>
      </c>
      <c r="J4178" s="30" t="n">
        <v>0</v>
      </c>
      <c r="K4178" s="32" t="n">
        <f aca="false">I4178*J4178</f>
        <v>0</v>
      </c>
    </row>
    <row r="4179" customFormat="false" ht="12" hidden="false" customHeight="false" outlineLevel="0" collapsed="false">
      <c r="H4179" s="31" t="n">
        <f aca="false">E4179*G4179</f>
        <v>0</v>
      </c>
      <c r="I4179" s="32" t="n">
        <f aca="false">H4179/$H$5</f>
        <v>0</v>
      </c>
      <c r="J4179" s="30" t="n">
        <v>0</v>
      </c>
      <c r="K4179" s="32" t="n">
        <f aca="false">I4179*J4179</f>
        <v>0</v>
      </c>
    </row>
    <row r="4180" customFormat="false" ht="12" hidden="false" customHeight="false" outlineLevel="0" collapsed="false">
      <c r="H4180" s="31" t="n">
        <f aca="false">E4180*G4180</f>
        <v>0</v>
      </c>
      <c r="I4180" s="32" t="n">
        <f aca="false">H4180/$H$5</f>
        <v>0</v>
      </c>
      <c r="J4180" s="30" t="n">
        <v>0</v>
      </c>
      <c r="K4180" s="32" t="n">
        <f aca="false">I4180*J4180</f>
        <v>0</v>
      </c>
    </row>
    <row r="4181" customFormat="false" ht="12" hidden="false" customHeight="false" outlineLevel="0" collapsed="false">
      <c r="H4181" s="31" t="n">
        <f aca="false">E4181*G4181</f>
        <v>0</v>
      </c>
      <c r="I4181" s="32" t="n">
        <f aca="false">H4181/$H$5</f>
        <v>0</v>
      </c>
      <c r="J4181" s="30" t="n">
        <v>0</v>
      </c>
      <c r="K4181" s="32" t="n">
        <f aca="false">I4181*J4181</f>
        <v>0</v>
      </c>
    </row>
    <row r="4182" customFormat="false" ht="12" hidden="false" customHeight="false" outlineLevel="0" collapsed="false">
      <c r="H4182" s="31" t="n">
        <f aca="false">E4182*G4182</f>
        <v>0</v>
      </c>
      <c r="I4182" s="32" t="n">
        <f aca="false">H4182/$H$5</f>
        <v>0</v>
      </c>
      <c r="J4182" s="30" t="n">
        <v>0</v>
      </c>
      <c r="K4182" s="32" t="n">
        <f aca="false">I4182*J4182</f>
        <v>0</v>
      </c>
    </row>
    <row r="4183" customFormat="false" ht="12" hidden="false" customHeight="false" outlineLevel="0" collapsed="false">
      <c r="H4183" s="31" t="n">
        <f aca="false">E4183*G4183</f>
        <v>0</v>
      </c>
      <c r="I4183" s="32" t="n">
        <f aca="false">H4183/$H$5</f>
        <v>0</v>
      </c>
      <c r="J4183" s="30" t="n">
        <v>0</v>
      </c>
      <c r="K4183" s="32" t="n">
        <f aca="false">I4183*J4183</f>
        <v>0</v>
      </c>
    </row>
    <row r="4184" customFormat="false" ht="12" hidden="false" customHeight="false" outlineLevel="0" collapsed="false">
      <c r="H4184" s="31" t="n">
        <f aca="false">E4184*G4184</f>
        <v>0</v>
      </c>
      <c r="I4184" s="32" t="n">
        <f aca="false">H4184/$H$5</f>
        <v>0</v>
      </c>
      <c r="J4184" s="30" t="n">
        <v>0</v>
      </c>
      <c r="K4184" s="32" t="n">
        <f aca="false">I4184*J4184</f>
        <v>0</v>
      </c>
    </row>
    <row r="4185" customFormat="false" ht="12" hidden="false" customHeight="false" outlineLevel="0" collapsed="false">
      <c r="H4185" s="31" t="n">
        <f aca="false">E4185*G4185</f>
        <v>0</v>
      </c>
      <c r="I4185" s="32" t="n">
        <f aca="false">H4185/$H$5</f>
        <v>0</v>
      </c>
      <c r="J4185" s="30" t="n">
        <v>0</v>
      </c>
      <c r="K4185" s="32" t="n">
        <f aca="false">I4185*J4185</f>
        <v>0</v>
      </c>
    </row>
    <row r="4186" customFormat="false" ht="12" hidden="false" customHeight="false" outlineLevel="0" collapsed="false">
      <c r="H4186" s="31" t="n">
        <f aca="false">E4186*G4186</f>
        <v>0</v>
      </c>
      <c r="I4186" s="32" t="n">
        <f aca="false">H4186/$H$5</f>
        <v>0</v>
      </c>
      <c r="J4186" s="30" t="n">
        <v>0</v>
      </c>
      <c r="K4186" s="32" t="n">
        <f aca="false">I4186*J4186</f>
        <v>0</v>
      </c>
    </row>
    <row r="4187" customFormat="false" ht="12" hidden="false" customHeight="false" outlineLevel="0" collapsed="false">
      <c r="H4187" s="31" t="n">
        <f aca="false">E4187*G4187</f>
        <v>0</v>
      </c>
      <c r="I4187" s="32" t="n">
        <f aca="false">H4187/$H$5</f>
        <v>0</v>
      </c>
      <c r="J4187" s="30" t="n">
        <v>0</v>
      </c>
      <c r="K4187" s="32" t="n">
        <f aca="false">I4187*J4187</f>
        <v>0</v>
      </c>
    </row>
    <row r="4188" customFormat="false" ht="12" hidden="false" customHeight="false" outlineLevel="0" collapsed="false">
      <c r="H4188" s="31" t="n">
        <f aca="false">E4188*G4188</f>
        <v>0</v>
      </c>
      <c r="I4188" s="32" t="n">
        <f aca="false">H4188/$H$5</f>
        <v>0</v>
      </c>
      <c r="J4188" s="30" t="n">
        <v>0</v>
      </c>
      <c r="K4188" s="32" t="n">
        <f aca="false">I4188*J4188</f>
        <v>0</v>
      </c>
    </row>
    <row r="4189" customFormat="false" ht="12" hidden="false" customHeight="false" outlineLevel="0" collapsed="false">
      <c r="H4189" s="31" t="n">
        <f aca="false">E4189*G4189</f>
        <v>0</v>
      </c>
      <c r="I4189" s="32" t="n">
        <f aca="false">H4189/$H$5</f>
        <v>0</v>
      </c>
      <c r="J4189" s="30" t="n">
        <v>0</v>
      </c>
      <c r="K4189" s="32" t="n">
        <f aca="false">I4189*J4189</f>
        <v>0</v>
      </c>
    </row>
    <row r="4190" customFormat="false" ht="12" hidden="false" customHeight="false" outlineLevel="0" collapsed="false">
      <c r="H4190" s="31" t="n">
        <f aca="false">E4190*G4190</f>
        <v>0</v>
      </c>
      <c r="I4190" s="32" t="n">
        <f aca="false">H4190/$H$5</f>
        <v>0</v>
      </c>
      <c r="J4190" s="30" t="n">
        <v>0</v>
      </c>
      <c r="K4190" s="32" t="n">
        <f aca="false">I4190*J4190</f>
        <v>0</v>
      </c>
    </row>
    <row r="4191" customFormat="false" ht="12" hidden="false" customHeight="false" outlineLevel="0" collapsed="false">
      <c r="H4191" s="31" t="n">
        <f aca="false">E4191*G4191</f>
        <v>0</v>
      </c>
      <c r="I4191" s="32" t="n">
        <f aca="false">H4191/$H$5</f>
        <v>0</v>
      </c>
      <c r="J4191" s="30" t="n">
        <v>0</v>
      </c>
      <c r="K4191" s="32" t="n">
        <f aca="false">I4191*J4191</f>
        <v>0</v>
      </c>
    </row>
    <row r="4192" customFormat="false" ht="12" hidden="false" customHeight="false" outlineLevel="0" collapsed="false">
      <c r="H4192" s="31" t="n">
        <f aca="false">E4192*G4192</f>
        <v>0</v>
      </c>
      <c r="I4192" s="32" t="n">
        <f aca="false">H4192/$H$5</f>
        <v>0</v>
      </c>
      <c r="J4192" s="30" t="n">
        <v>0</v>
      </c>
      <c r="K4192" s="32" t="n">
        <f aca="false">I4192*J4192</f>
        <v>0</v>
      </c>
    </row>
    <row r="4193" customFormat="false" ht="12" hidden="false" customHeight="false" outlineLevel="0" collapsed="false">
      <c r="H4193" s="31" t="n">
        <f aca="false">E4193*G4193</f>
        <v>0</v>
      </c>
      <c r="I4193" s="32" t="n">
        <f aca="false">H4193/$H$5</f>
        <v>0</v>
      </c>
      <c r="J4193" s="30" t="n">
        <v>0</v>
      </c>
      <c r="K4193" s="32" t="n">
        <f aca="false">I4193*J4193</f>
        <v>0</v>
      </c>
    </row>
    <row r="4194" customFormat="false" ht="12" hidden="false" customHeight="false" outlineLevel="0" collapsed="false">
      <c r="H4194" s="31" t="n">
        <f aca="false">E4194*G4194</f>
        <v>0</v>
      </c>
      <c r="I4194" s="32" t="n">
        <f aca="false">H4194/$H$5</f>
        <v>0</v>
      </c>
      <c r="J4194" s="30" t="n">
        <v>0</v>
      </c>
      <c r="K4194" s="32" t="n">
        <f aca="false">I4194*J4194</f>
        <v>0</v>
      </c>
    </row>
    <row r="4195" customFormat="false" ht="12" hidden="false" customHeight="false" outlineLevel="0" collapsed="false">
      <c r="H4195" s="31" t="n">
        <f aca="false">E4195*G4195</f>
        <v>0</v>
      </c>
      <c r="I4195" s="32" t="n">
        <f aca="false">H4195/$H$5</f>
        <v>0</v>
      </c>
      <c r="J4195" s="30" t="n">
        <v>0</v>
      </c>
      <c r="K4195" s="32" t="n">
        <f aca="false">I4195*J4195</f>
        <v>0</v>
      </c>
    </row>
    <row r="4196" customFormat="false" ht="12" hidden="false" customHeight="false" outlineLevel="0" collapsed="false">
      <c r="H4196" s="31" t="n">
        <f aca="false">E4196*G4196</f>
        <v>0</v>
      </c>
      <c r="I4196" s="32" t="n">
        <f aca="false">H4196/$H$5</f>
        <v>0</v>
      </c>
      <c r="J4196" s="30" t="n">
        <v>0</v>
      </c>
      <c r="K4196" s="32" t="n">
        <f aca="false">I4196*J4196</f>
        <v>0</v>
      </c>
    </row>
    <row r="4197" customFormat="false" ht="12" hidden="false" customHeight="false" outlineLevel="0" collapsed="false">
      <c r="H4197" s="31" t="n">
        <f aca="false">E4197*G4197</f>
        <v>0</v>
      </c>
      <c r="I4197" s="32" t="n">
        <f aca="false">H4197/$H$5</f>
        <v>0</v>
      </c>
      <c r="J4197" s="30" t="n">
        <v>0</v>
      </c>
      <c r="K4197" s="32" t="n">
        <f aca="false">I4197*J4197</f>
        <v>0</v>
      </c>
    </row>
    <row r="4198" customFormat="false" ht="12" hidden="false" customHeight="false" outlineLevel="0" collapsed="false">
      <c r="H4198" s="31" t="n">
        <f aca="false">E4198*G4198</f>
        <v>0</v>
      </c>
      <c r="I4198" s="32" t="n">
        <f aca="false">H4198/$H$5</f>
        <v>0</v>
      </c>
      <c r="J4198" s="30" t="n">
        <v>0</v>
      </c>
      <c r="K4198" s="32" t="n">
        <f aca="false">I4198*J4198</f>
        <v>0</v>
      </c>
    </row>
    <row r="4199" customFormat="false" ht="12" hidden="false" customHeight="false" outlineLevel="0" collapsed="false">
      <c r="H4199" s="31" t="n">
        <f aca="false">E4199*G4199</f>
        <v>0</v>
      </c>
      <c r="I4199" s="32" t="n">
        <f aca="false">H4199/$H$5</f>
        <v>0</v>
      </c>
      <c r="J4199" s="30" t="n">
        <v>0</v>
      </c>
      <c r="K4199" s="32" t="n">
        <f aca="false">I4199*J4199</f>
        <v>0</v>
      </c>
    </row>
    <row r="4200" customFormat="false" ht="12" hidden="false" customHeight="false" outlineLevel="0" collapsed="false">
      <c r="H4200" s="31" t="n">
        <f aca="false">E4200*G4200</f>
        <v>0</v>
      </c>
      <c r="I4200" s="32" t="n">
        <f aca="false">H4200/$H$5</f>
        <v>0</v>
      </c>
      <c r="J4200" s="30" t="n">
        <v>0</v>
      </c>
      <c r="K4200" s="32" t="n">
        <f aca="false">I4200*J4200</f>
        <v>0</v>
      </c>
    </row>
    <row r="4201" customFormat="false" ht="12" hidden="false" customHeight="false" outlineLevel="0" collapsed="false">
      <c r="H4201" s="31" t="n">
        <f aca="false">E4201*G4201</f>
        <v>0</v>
      </c>
      <c r="I4201" s="32" t="n">
        <f aca="false">H4201/$H$5</f>
        <v>0</v>
      </c>
      <c r="J4201" s="30" t="n">
        <v>0</v>
      </c>
      <c r="K4201" s="32" t="n">
        <f aca="false">I4201*J4201</f>
        <v>0</v>
      </c>
    </row>
    <row r="4202" customFormat="false" ht="12" hidden="false" customHeight="false" outlineLevel="0" collapsed="false">
      <c r="H4202" s="31" t="n">
        <f aca="false">E4202*G4202</f>
        <v>0</v>
      </c>
      <c r="I4202" s="32" t="n">
        <f aca="false">H4202/$H$5</f>
        <v>0</v>
      </c>
      <c r="J4202" s="30" t="n">
        <v>0</v>
      </c>
      <c r="K4202" s="32" t="n">
        <f aca="false">I4202*J4202</f>
        <v>0</v>
      </c>
    </row>
    <row r="4203" customFormat="false" ht="12" hidden="false" customHeight="false" outlineLevel="0" collapsed="false">
      <c r="H4203" s="31" t="n">
        <f aca="false">E4203*G4203</f>
        <v>0</v>
      </c>
      <c r="I4203" s="32" t="n">
        <f aca="false">H4203/$H$5</f>
        <v>0</v>
      </c>
      <c r="J4203" s="30" t="n">
        <v>0</v>
      </c>
      <c r="K4203" s="32" t="n">
        <f aca="false">I4203*J4203</f>
        <v>0</v>
      </c>
    </row>
    <row r="4204" customFormat="false" ht="12" hidden="false" customHeight="false" outlineLevel="0" collapsed="false">
      <c r="H4204" s="31" t="n">
        <f aca="false">E4204*G4204</f>
        <v>0</v>
      </c>
      <c r="I4204" s="32" t="n">
        <f aca="false">H4204/$H$5</f>
        <v>0</v>
      </c>
      <c r="J4204" s="30" t="n">
        <v>0</v>
      </c>
      <c r="K4204" s="32" t="n">
        <f aca="false">I4204*J4204</f>
        <v>0</v>
      </c>
    </row>
    <row r="4205" customFormat="false" ht="12" hidden="false" customHeight="false" outlineLevel="0" collapsed="false">
      <c r="H4205" s="31" t="n">
        <f aca="false">E4205*G4205</f>
        <v>0</v>
      </c>
      <c r="I4205" s="32" t="n">
        <f aca="false">H4205/$H$5</f>
        <v>0</v>
      </c>
      <c r="J4205" s="30" t="n">
        <v>0</v>
      </c>
      <c r="K4205" s="32" t="n">
        <f aca="false">I4205*J4205</f>
        <v>0</v>
      </c>
    </row>
    <row r="4206" customFormat="false" ht="12" hidden="false" customHeight="false" outlineLevel="0" collapsed="false">
      <c r="H4206" s="31" t="n">
        <f aca="false">E4206*G4206</f>
        <v>0</v>
      </c>
      <c r="I4206" s="32" t="n">
        <f aca="false">H4206/$H$5</f>
        <v>0</v>
      </c>
      <c r="J4206" s="30" t="n">
        <v>0</v>
      </c>
      <c r="K4206" s="32" t="n">
        <f aca="false">I4206*J4206</f>
        <v>0</v>
      </c>
    </row>
    <row r="4207" customFormat="false" ht="12" hidden="false" customHeight="false" outlineLevel="0" collapsed="false">
      <c r="H4207" s="31" t="n">
        <f aca="false">E4207*G4207</f>
        <v>0</v>
      </c>
      <c r="I4207" s="32" t="n">
        <f aca="false">H4207/$H$5</f>
        <v>0</v>
      </c>
      <c r="J4207" s="30" t="n">
        <v>0</v>
      </c>
      <c r="K4207" s="32" t="n">
        <f aca="false">I4207*J4207</f>
        <v>0</v>
      </c>
    </row>
    <row r="4208" customFormat="false" ht="12" hidden="false" customHeight="false" outlineLevel="0" collapsed="false">
      <c r="H4208" s="31" t="n">
        <f aca="false">E4208*G4208</f>
        <v>0</v>
      </c>
      <c r="I4208" s="32" t="n">
        <f aca="false">H4208/$H$5</f>
        <v>0</v>
      </c>
      <c r="J4208" s="30" t="n">
        <v>0</v>
      </c>
      <c r="K4208" s="32" t="n">
        <f aca="false">I4208*J4208</f>
        <v>0</v>
      </c>
    </row>
    <row r="4209" customFormat="false" ht="12" hidden="false" customHeight="false" outlineLevel="0" collapsed="false">
      <c r="H4209" s="31" t="n">
        <f aca="false">E4209*G4209</f>
        <v>0</v>
      </c>
      <c r="I4209" s="32" t="n">
        <f aca="false">H4209/$H$5</f>
        <v>0</v>
      </c>
      <c r="J4209" s="30" t="n">
        <v>0</v>
      </c>
      <c r="K4209" s="32" t="n">
        <f aca="false">I4209*J4209</f>
        <v>0</v>
      </c>
    </row>
    <row r="4210" customFormat="false" ht="12" hidden="false" customHeight="false" outlineLevel="0" collapsed="false">
      <c r="H4210" s="31" t="n">
        <f aca="false">E4210*G4210</f>
        <v>0</v>
      </c>
      <c r="I4210" s="32" t="n">
        <f aca="false">H4210/$H$5</f>
        <v>0</v>
      </c>
      <c r="J4210" s="30" t="n">
        <v>0</v>
      </c>
      <c r="K4210" s="32" t="n">
        <f aca="false">I4210*J4210</f>
        <v>0</v>
      </c>
    </row>
    <row r="4211" customFormat="false" ht="12" hidden="false" customHeight="false" outlineLevel="0" collapsed="false">
      <c r="H4211" s="31" t="n">
        <f aca="false">E4211*G4211</f>
        <v>0</v>
      </c>
      <c r="I4211" s="32" t="n">
        <f aca="false">H4211/$H$5</f>
        <v>0</v>
      </c>
      <c r="J4211" s="30" t="n">
        <v>0</v>
      </c>
      <c r="K4211" s="32" t="n">
        <f aca="false">I4211*J4211</f>
        <v>0</v>
      </c>
    </row>
    <row r="4212" customFormat="false" ht="12" hidden="false" customHeight="false" outlineLevel="0" collapsed="false">
      <c r="H4212" s="31" t="n">
        <f aca="false">E4212*G4212</f>
        <v>0</v>
      </c>
      <c r="I4212" s="32" t="n">
        <f aca="false">H4212/$H$5</f>
        <v>0</v>
      </c>
      <c r="J4212" s="30" t="n">
        <v>0</v>
      </c>
      <c r="K4212" s="32" t="n">
        <f aca="false">I4212*J4212</f>
        <v>0</v>
      </c>
    </row>
    <row r="4213" customFormat="false" ht="12" hidden="false" customHeight="false" outlineLevel="0" collapsed="false">
      <c r="H4213" s="31" t="n">
        <f aca="false">E4213*G4213</f>
        <v>0</v>
      </c>
      <c r="I4213" s="32" t="n">
        <f aca="false">H4213/$H$5</f>
        <v>0</v>
      </c>
      <c r="J4213" s="30" t="n">
        <v>0</v>
      </c>
      <c r="K4213" s="32" t="n">
        <f aca="false">I4213*J4213</f>
        <v>0</v>
      </c>
    </row>
    <row r="4214" customFormat="false" ht="12" hidden="false" customHeight="false" outlineLevel="0" collapsed="false">
      <c r="H4214" s="31" t="n">
        <f aca="false">E4214*G4214</f>
        <v>0</v>
      </c>
      <c r="I4214" s="32" t="n">
        <f aca="false">H4214/$H$5</f>
        <v>0</v>
      </c>
      <c r="J4214" s="30" t="n">
        <v>0</v>
      </c>
      <c r="K4214" s="32" t="n">
        <f aca="false">I4214*J4214</f>
        <v>0</v>
      </c>
    </row>
    <row r="4215" customFormat="false" ht="12" hidden="false" customHeight="false" outlineLevel="0" collapsed="false">
      <c r="H4215" s="31" t="n">
        <f aca="false">E4215*G4215</f>
        <v>0</v>
      </c>
      <c r="I4215" s="32" t="n">
        <f aca="false">H4215/$H$5</f>
        <v>0</v>
      </c>
      <c r="J4215" s="30" t="n">
        <v>0</v>
      </c>
      <c r="K4215" s="32" t="n">
        <f aca="false">I4215*J4215</f>
        <v>0</v>
      </c>
    </row>
    <row r="4216" customFormat="false" ht="12" hidden="false" customHeight="false" outlineLevel="0" collapsed="false">
      <c r="H4216" s="31" t="n">
        <f aca="false">E4216*G4216</f>
        <v>0</v>
      </c>
      <c r="I4216" s="32" t="n">
        <f aca="false">H4216/$H$5</f>
        <v>0</v>
      </c>
      <c r="J4216" s="30" t="n">
        <v>0</v>
      </c>
      <c r="K4216" s="32" t="n">
        <f aca="false">I4216*J4216</f>
        <v>0</v>
      </c>
    </row>
    <row r="4217" customFormat="false" ht="12" hidden="false" customHeight="false" outlineLevel="0" collapsed="false">
      <c r="H4217" s="31" t="n">
        <f aca="false">E4217*G4217</f>
        <v>0</v>
      </c>
      <c r="I4217" s="32" t="n">
        <f aca="false">H4217/$H$5</f>
        <v>0</v>
      </c>
      <c r="J4217" s="30" t="n">
        <v>0</v>
      </c>
      <c r="K4217" s="32" t="n">
        <f aca="false">I4217*J4217</f>
        <v>0</v>
      </c>
    </row>
    <row r="4218" customFormat="false" ht="12" hidden="false" customHeight="false" outlineLevel="0" collapsed="false">
      <c r="H4218" s="31" t="n">
        <f aca="false">E4218*G4218</f>
        <v>0</v>
      </c>
      <c r="I4218" s="32" t="n">
        <f aca="false">H4218/$H$5</f>
        <v>0</v>
      </c>
      <c r="J4218" s="30" t="n">
        <v>0</v>
      </c>
      <c r="K4218" s="32" t="n">
        <f aca="false">I4218*J4218</f>
        <v>0</v>
      </c>
    </row>
    <row r="4219" customFormat="false" ht="12" hidden="false" customHeight="false" outlineLevel="0" collapsed="false">
      <c r="H4219" s="31" t="n">
        <f aca="false">E4219*G4219</f>
        <v>0</v>
      </c>
      <c r="I4219" s="32" t="n">
        <f aca="false">H4219/$H$5</f>
        <v>0</v>
      </c>
      <c r="J4219" s="30" t="n">
        <v>0</v>
      </c>
      <c r="K4219" s="32" t="n">
        <f aca="false">I4219*J4219</f>
        <v>0</v>
      </c>
    </row>
    <row r="4220" customFormat="false" ht="12" hidden="false" customHeight="false" outlineLevel="0" collapsed="false">
      <c r="H4220" s="31" t="n">
        <f aca="false">E4220*G4220</f>
        <v>0</v>
      </c>
      <c r="I4220" s="32" t="n">
        <f aca="false">H4220/$H$5</f>
        <v>0</v>
      </c>
      <c r="J4220" s="30" t="n">
        <v>0</v>
      </c>
      <c r="K4220" s="32" t="n">
        <f aca="false">I4220*J4220</f>
        <v>0</v>
      </c>
    </row>
    <row r="4221" customFormat="false" ht="12" hidden="false" customHeight="false" outlineLevel="0" collapsed="false">
      <c r="H4221" s="31" t="n">
        <f aca="false">E4221*G4221</f>
        <v>0</v>
      </c>
      <c r="I4221" s="32" t="n">
        <f aca="false">H4221/$H$5</f>
        <v>0</v>
      </c>
      <c r="J4221" s="30" t="n">
        <v>0</v>
      </c>
      <c r="K4221" s="32" t="n">
        <f aca="false">I4221*J4221</f>
        <v>0</v>
      </c>
    </row>
    <row r="4222" customFormat="false" ht="12" hidden="false" customHeight="false" outlineLevel="0" collapsed="false">
      <c r="H4222" s="31" t="n">
        <f aca="false">E4222*G4222</f>
        <v>0</v>
      </c>
      <c r="I4222" s="32" t="n">
        <f aca="false">H4222/$H$5</f>
        <v>0</v>
      </c>
      <c r="J4222" s="30" t="n">
        <v>0</v>
      </c>
      <c r="K4222" s="32" t="n">
        <f aca="false">I4222*J4222</f>
        <v>0</v>
      </c>
    </row>
    <row r="4223" customFormat="false" ht="12" hidden="false" customHeight="false" outlineLevel="0" collapsed="false">
      <c r="H4223" s="31" t="n">
        <f aca="false">E4223*G4223</f>
        <v>0</v>
      </c>
      <c r="I4223" s="32" t="n">
        <f aca="false">H4223/$H$5</f>
        <v>0</v>
      </c>
      <c r="J4223" s="30" t="n">
        <v>0</v>
      </c>
      <c r="K4223" s="32" t="n">
        <f aca="false">I4223*J4223</f>
        <v>0</v>
      </c>
    </row>
    <row r="4224" customFormat="false" ht="12" hidden="false" customHeight="false" outlineLevel="0" collapsed="false">
      <c r="H4224" s="31" t="n">
        <f aca="false">E4224*G4224</f>
        <v>0</v>
      </c>
      <c r="I4224" s="32" t="n">
        <f aca="false">H4224/$H$5</f>
        <v>0</v>
      </c>
      <c r="J4224" s="30" t="n">
        <v>0</v>
      </c>
      <c r="K4224" s="32" t="n">
        <f aca="false">I4224*J4224</f>
        <v>0</v>
      </c>
    </row>
    <row r="4225" customFormat="false" ht="12" hidden="false" customHeight="false" outlineLevel="0" collapsed="false">
      <c r="H4225" s="31" t="n">
        <f aca="false">E4225*G4225</f>
        <v>0</v>
      </c>
      <c r="I4225" s="32" t="n">
        <f aca="false">H4225/$H$5</f>
        <v>0</v>
      </c>
      <c r="J4225" s="30" t="n">
        <v>0</v>
      </c>
      <c r="K4225" s="32" t="n">
        <f aca="false">I4225*J4225</f>
        <v>0</v>
      </c>
    </row>
    <row r="4226" customFormat="false" ht="12" hidden="false" customHeight="false" outlineLevel="0" collapsed="false">
      <c r="H4226" s="31" t="n">
        <f aca="false">E4226*G4226</f>
        <v>0</v>
      </c>
      <c r="I4226" s="32" t="n">
        <f aca="false">H4226/$H$5</f>
        <v>0</v>
      </c>
      <c r="J4226" s="30" t="n">
        <v>0</v>
      </c>
      <c r="K4226" s="32" t="n">
        <f aca="false">I4226*J4226</f>
        <v>0</v>
      </c>
    </row>
    <row r="4227" customFormat="false" ht="12" hidden="false" customHeight="false" outlineLevel="0" collapsed="false">
      <c r="H4227" s="31" t="n">
        <f aca="false">E4227*G4227</f>
        <v>0</v>
      </c>
      <c r="I4227" s="32" t="n">
        <f aca="false">H4227/$H$5</f>
        <v>0</v>
      </c>
      <c r="J4227" s="30" t="n">
        <v>0</v>
      </c>
      <c r="K4227" s="32" t="n">
        <f aca="false">I4227*J4227</f>
        <v>0</v>
      </c>
    </row>
    <row r="4228" customFormat="false" ht="12" hidden="false" customHeight="false" outlineLevel="0" collapsed="false">
      <c r="H4228" s="31" t="n">
        <f aca="false">E4228*G4228</f>
        <v>0</v>
      </c>
      <c r="I4228" s="32" t="n">
        <f aca="false">H4228/$H$5</f>
        <v>0</v>
      </c>
      <c r="J4228" s="30" t="n">
        <v>0</v>
      </c>
      <c r="K4228" s="32" t="n">
        <f aca="false">I4228*J4228</f>
        <v>0</v>
      </c>
    </row>
    <row r="4229" customFormat="false" ht="12" hidden="false" customHeight="false" outlineLevel="0" collapsed="false">
      <c r="H4229" s="31" t="n">
        <f aca="false">E4229*G4229</f>
        <v>0</v>
      </c>
      <c r="I4229" s="32" t="n">
        <f aca="false">H4229/$H$5</f>
        <v>0</v>
      </c>
      <c r="J4229" s="30" t="n">
        <v>0</v>
      </c>
      <c r="K4229" s="32" t="n">
        <f aca="false">I4229*J4229</f>
        <v>0</v>
      </c>
    </row>
    <row r="4230" customFormat="false" ht="12" hidden="false" customHeight="false" outlineLevel="0" collapsed="false">
      <c r="H4230" s="31" t="n">
        <f aca="false">E4230*G4230</f>
        <v>0</v>
      </c>
      <c r="I4230" s="32" t="n">
        <f aca="false">H4230/$H$5</f>
        <v>0</v>
      </c>
      <c r="J4230" s="30" t="n">
        <v>0</v>
      </c>
      <c r="K4230" s="32" t="n">
        <f aca="false">I4230*J4230</f>
        <v>0</v>
      </c>
    </row>
    <row r="4231" customFormat="false" ht="12" hidden="false" customHeight="false" outlineLevel="0" collapsed="false">
      <c r="H4231" s="31" t="n">
        <f aca="false">E4231*G4231</f>
        <v>0</v>
      </c>
      <c r="I4231" s="32" t="n">
        <f aca="false">H4231/$H$5</f>
        <v>0</v>
      </c>
      <c r="J4231" s="30" t="n">
        <v>0</v>
      </c>
      <c r="K4231" s="32" t="n">
        <f aca="false">I4231*J4231</f>
        <v>0</v>
      </c>
    </row>
    <row r="4232" customFormat="false" ht="12" hidden="false" customHeight="false" outlineLevel="0" collapsed="false">
      <c r="H4232" s="31" t="n">
        <f aca="false">E4232*G4232</f>
        <v>0</v>
      </c>
      <c r="I4232" s="32" t="n">
        <f aca="false">H4232/$H$5</f>
        <v>0</v>
      </c>
      <c r="J4232" s="30" t="n">
        <v>0</v>
      </c>
      <c r="K4232" s="32" t="n">
        <f aca="false">I4232*J4232</f>
        <v>0</v>
      </c>
    </row>
    <row r="4233" customFormat="false" ht="12" hidden="false" customHeight="false" outlineLevel="0" collapsed="false">
      <c r="H4233" s="31" t="n">
        <f aca="false">E4233*G4233</f>
        <v>0</v>
      </c>
      <c r="I4233" s="32" t="n">
        <f aca="false">H4233/$H$5</f>
        <v>0</v>
      </c>
      <c r="J4233" s="30" t="n">
        <v>0</v>
      </c>
      <c r="K4233" s="32" t="n">
        <f aca="false">I4233*J4233</f>
        <v>0</v>
      </c>
    </row>
    <row r="4234" customFormat="false" ht="12" hidden="false" customHeight="false" outlineLevel="0" collapsed="false">
      <c r="H4234" s="31" t="n">
        <f aca="false">E4234*G4234</f>
        <v>0</v>
      </c>
      <c r="I4234" s="32" t="n">
        <f aca="false">H4234/$H$5</f>
        <v>0</v>
      </c>
      <c r="J4234" s="30" t="n">
        <v>0</v>
      </c>
      <c r="K4234" s="32" t="n">
        <f aca="false">I4234*J4234</f>
        <v>0</v>
      </c>
    </row>
    <row r="4235" customFormat="false" ht="12" hidden="false" customHeight="false" outlineLevel="0" collapsed="false">
      <c r="H4235" s="31" t="n">
        <f aca="false">E4235*G4235</f>
        <v>0</v>
      </c>
      <c r="I4235" s="32" t="n">
        <f aca="false">H4235/$H$5</f>
        <v>0</v>
      </c>
      <c r="J4235" s="30" t="n">
        <v>0</v>
      </c>
      <c r="K4235" s="32" t="n">
        <f aca="false">I4235*J4235</f>
        <v>0</v>
      </c>
    </row>
    <row r="4236" customFormat="false" ht="12" hidden="false" customHeight="false" outlineLevel="0" collapsed="false">
      <c r="H4236" s="31" t="n">
        <f aca="false">E4236*G4236</f>
        <v>0</v>
      </c>
      <c r="I4236" s="32" t="n">
        <f aca="false">H4236/$H$5</f>
        <v>0</v>
      </c>
      <c r="J4236" s="30" t="n">
        <v>0</v>
      </c>
      <c r="K4236" s="32" t="n">
        <f aca="false">I4236*J4236</f>
        <v>0</v>
      </c>
    </row>
    <row r="4237" customFormat="false" ht="12" hidden="false" customHeight="false" outlineLevel="0" collapsed="false">
      <c r="H4237" s="31" t="n">
        <f aca="false">E4237*G4237</f>
        <v>0</v>
      </c>
      <c r="I4237" s="32" t="n">
        <f aca="false">H4237/$H$5</f>
        <v>0</v>
      </c>
      <c r="J4237" s="30" t="n">
        <v>0</v>
      </c>
      <c r="K4237" s="32" t="n">
        <f aca="false">I4237*J4237</f>
        <v>0</v>
      </c>
    </row>
    <row r="4238" customFormat="false" ht="12" hidden="false" customHeight="false" outlineLevel="0" collapsed="false">
      <c r="H4238" s="31" t="n">
        <f aca="false">E4238*G4238</f>
        <v>0</v>
      </c>
      <c r="I4238" s="32" t="n">
        <f aca="false">H4238/$H$5</f>
        <v>0</v>
      </c>
      <c r="J4238" s="30" t="n">
        <v>0</v>
      </c>
      <c r="K4238" s="32" t="n">
        <f aca="false">I4238*J4238</f>
        <v>0</v>
      </c>
    </row>
    <row r="4239" customFormat="false" ht="12" hidden="false" customHeight="false" outlineLevel="0" collapsed="false">
      <c r="H4239" s="31" t="n">
        <f aca="false">E4239*G4239</f>
        <v>0</v>
      </c>
      <c r="I4239" s="32" t="n">
        <f aca="false">H4239/$H$5</f>
        <v>0</v>
      </c>
      <c r="J4239" s="30" t="n">
        <v>0</v>
      </c>
      <c r="K4239" s="32" t="n">
        <f aca="false">I4239*J4239</f>
        <v>0</v>
      </c>
    </row>
    <row r="4240" customFormat="false" ht="12" hidden="false" customHeight="false" outlineLevel="0" collapsed="false">
      <c r="H4240" s="31" t="n">
        <f aca="false">E4240*G4240</f>
        <v>0</v>
      </c>
      <c r="I4240" s="32" t="n">
        <f aca="false">H4240/$H$5</f>
        <v>0</v>
      </c>
      <c r="J4240" s="30" t="n">
        <v>0</v>
      </c>
      <c r="K4240" s="32" t="n">
        <f aca="false">I4240*J4240</f>
        <v>0</v>
      </c>
    </row>
    <row r="4241" customFormat="false" ht="12" hidden="false" customHeight="false" outlineLevel="0" collapsed="false">
      <c r="H4241" s="31" t="n">
        <f aca="false">E4241*G4241</f>
        <v>0</v>
      </c>
      <c r="I4241" s="32" t="n">
        <f aca="false">H4241/$H$5</f>
        <v>0</v>
      </c>
      <c r="J4241" s="30" t="n">
        <v>0</v>
      </c>
      <c r="K4241" s="32" t="n">
        <f aca="false">I4241*J4241</f>
        <v>0</v>
      </c>
    </row>
    <row r="4242" customFormat="false" ht="12" hidden="false" customHeight="false" outlineLevel="0" collapsed="false">
      <c r="H4242" s="31" t="n">
        <f aca="false">E4242*G4242</f>
        <v>0</v>
      </c>
      <c r="I4242" s="32" t="n">
        <f aca="false">H4242/$H$5</f>
        <v>0</v>
      </c>
      <c r="J4242" s="30" t="n">
        <v>0</v>
      </c>
      <c r="K4242" s="32" t="n">
        <f aca="false">I4242*J4242</f>
        <v>0</v>
      </c>
    </row>
    <row r="4243" customFormat="false" ht="12" hidden="false" customHeight="false" outlineLevel="0" collapsed="false">
      <c r="H4243" s="31" t="n">
        <f aca="false">E4243*G4243</f>
        <v>0</v>
      </c>
      <c r="I4243" s="32" t="n">
        <f aca="false">H4243/$H$5</f>
        <v>0</v>
      </c>
      <c r="J4243" s="30" t="n">
        <v>0</v>
      </c>
      <c r="K4243" s="32" t="n">
        <f aca="false">I4243*J4243</f>
        <v>0</v>
      </c>
    </row>
    <row r="4244" customFormat="false" ht="12" hidden="false" customHeight="false" outlineLevel="0" collapsed="false">
      <c r="H4244" s="31" t="n">
        <f aca="false">E4244*G4244</f>
        <v>0</v>
      </c>
      <c r="I4244" s="32" t="n">
        <f aca="false">H4244/$H$5</f>
        <v>0</v>
      </c>
      <c r="J4244" s="30" t="n">
        <v>0</v>
      </c>
      <c r="K4244" s="32" t="n">
        <f aca="false">I4244*J4244</f>
        <v>0</v>
      </c>
    </row>
    <row r="4245" customFormat="false" ht="12" hidden="false" customHeight="false" outlineLevel="0" collapsed="false">
      <c r="H4245" s="31" t="n">
        <f aca="false">E4245*G4245</f>
        <v>0</v>
      </c>
      <c r="I4245" s="32" t="n">
        <f aca="false">H4245/$H$5</f>
        <v>0</v>
      </c>
      <c r="J4245" s="30" t="n">
        <v>0</v>
      </c>
      <c r="K4245" s="32" t="n">
        <f aca="false">I4245*J4245</f>
        <v>0</v>
      </c>
    </row>
    <row r="4246" customFormat="false" ht="12" hidden="false" customHeight="false" outlineLevel="0" collapsed="false">
      <c r="H4246" s="31" t="n">
        <f aca="false">E4246*G4246</f>
        <v>0</v>
      </c>
      <c r="I4246" s="32" t="n">
        <f aca="false">H4246/$H$5</f>
        <v>0</v>
      </c>
      <c r="J4246" s="30" t="n">
        <v>0</v>
      </c>
      <c r="K4246" s="32" t="n">
        <f aca="false">I4246*J4246</f>
        <v>0</v>
      </c>
    </row>
    <row r="4247" customFormat="false" ht="12" hidden="false" customHeight="false" outlineLevel="0" collapsed="false">
      <c r="H4247" s="31" t="n">
        <f aca="false">E4247*G4247</f>
        <v>0</v>
      </c>
      <c r="I4247" s="32" t="n">
        <f aca="false">H4247/$H$5</f>
        <v>0</v>
      </c>
      <c r="J4247" s="30" t="n">
        <v>0</v>
      </c>
      <c r="K4247" s="32" t="n">
        <f aca="false">I4247*J4247</f>
        <v>0</v>
      </c>
    </row>
    <row r="4248" customFormat="false" ht="12" hidden="false" customHeight="false" outlineLevel="0" collapsed="false">
      <c r="H4248" s="31" t="n">
        <f aca="false">E4248*G4248</f>
        <v>0</v>
      </c>
      <c r="I4248" s="32" t="n">
        <f aca="false">H4248/$H$5</f>
        <v>0</v>
      </c>
      <c r="J4248" s="30" t="n">
        <v>0</v>
      </c>
      <c r="K4248" s="32" t="n">
        <f aca="false">I4248*J4248</f>
        <v>0</v>
      </c>
    </row>
    <row r="4249" customFormat="false" ht="12" hidden="false" customHeight="false" outlineLevel="0" collapsed="false">
      <c r="H4249" s="31" t="n">
        <f aca="false">E4249*G4249</f>
        <v>0</v>
      </c>
      <c r="I4249" s="32" t="n">
        <f aca="false">H4249/$H$5</f>
        <v>0</v>
      </c>
      <c r="J4249" s="30" t="n">
        <v>0</v>
      </c>
      <c r="K4249" s="32" t="n">
        <f aca="false">I4249*J4249</f>
        <v>0</v>
      </c>
    </row>
    <row r="4250" customFormat="false" ht="12" hidden="false" customHeight="false" outlineLevel="0" collapsed="false">
      <c r="H4250" s="31" t="n">
        <f aca="false">E4250*G4250</f>
        <v>0</v>
      </c>
      <c r="I4250" s="32" t="n">
        <f aca="false">H4250/$H$5</f>
        <v>0</v>
      </c>
      <c r="J4250" s="30" t="n">
        <v>0</v>
      </c>
      <c r="K4250" s="32" t="n">
        <f aca="false">I4250*J4250</f>
        <v>0</v>
      </c>
    </row>
    <row r="4251" customFormat="false" ht="12" hidden="false" customHeight="false" outlineLevel="0" collapsed="false">
      <c r="H4251" s="31" t="n">
        <f aca="false">E4251*G4251</f>
        <v>0</v>
      </c>
      <c r="I4251" s="32" t="n">
        <f aca="false">H4251/$H$5</f>
        <v>0</v>
      </c>
      <c r="J4251" s="30" t="n">
        <v>0</v>
      </c>
      <c r="K4251" s="32" t="n">
        <f aca="false">I4251*J4251</f>
        <v>0</v>
      </c>
    </row>
    <row r="4252" customFormat="false" ht="12" hidden="false" customHeight="false" outlineLevel="0" collapsed="false">
      <c r="H4252" s="31" t="n">
        <f aca="false">E4252*G4252</f>
        <v>0</v>
      </c>
      <c r="I4252" s="32" t="n">
        <f aca="false">H4252/$H$5</f>
        <v>0</v>
      </c>
      <c r="J4252" s="30" t="n">
        <v>0</v>
      </c>
      <c r="K4252" s="32" t="n">
        <f aca="false">I4252*J4252</f>
        <v>0</v>
      </c>
    </row>
    <row r="4253" customFormat="false" ht="12" hidden="false" customHeight="false" outlineLevel="0" collapsed="false">
      <c r="H4253" s="31" t="n">
        <f aca="false">E4253*G4253</f>
        <v>0</v>
      </c>
      <c r="I4253" s="32" t="n">
        <f aca="false">H4253/$H$5</f>
        <v>0</v>
      </c>
      <c r="J4253" s="30" t="n">
        <v>0</v>
      </c>
      <c r="K4253" s="32" t="n">
        <f aca="false">I4253*J4253</f>
        <v>0</v>
      </c>
    </row>
    <row r="4254" customFormat="false" ht="12" hidden="false" customHeight="false" outlineLevel="0" collapsed="false">
      <c r="H4254" s="31" t="n">
        <f aca="false">E4254*G4254</f>
        <v>0</v>
      </c>
      <c r="I4254" s="32" t="n">
        <f aca="false">H4254/$H$5</f>
        <v>0</v>
      </c>
      <c r="J4254" s="30" t="n">
        <v>0</v>
      </c>
      <c r="K4254" s="32" t="n">
        <f aca="false">I4254*J4254</f>
        <v>0</v>
      </c>
    </row>
    <row r="4255" customFormat="false" ht="12" hidden="false" customHeight="false" outlineLevel="0" collapsed="false">
      <c r="H4255" s="31" t="n">
        <f aca="false">E4255*G4255</f>
        <v>0</v>
      </c>
      <c r="I4255" s="32" t="n">
        <f aca="false">H4255/$H$5</f>
        <v>0</v>
      </c>
      <c r="J4255" s="30" t="n">
        <v>0</v>
      </c>
      <c r="K4255" s="32" t="n">
        <f aca="false">I4255*J4255</f>
        <v>0</v>
      </c>
    </row>
    <row r="4256" customFormat="false" ht="12" hidden="false" customHeight="false" outlineLevel="0" collapsed="false">
      <c r="H4256" s="31" t="n">
        <f aca="false">E4256*G4256</f>
        <v>0</v>
      </c>
      <c r="I4256" s="32" t="n">
        <f aca="false">H4256/$H$5</f>
        <v>0</v>
      </c>
      <c r="J4256" s="30" t="n">
        <v>0</v>
      </c>
      <c r="K4256" s="32" t="n">
        <f aca="false">I4256*J4256</f>
        <v>0</v>
      </c>
    </row>
    <row r="4257" customFormat="false" ht="12" hidden="false" customHeight="false" outlineLevel="0" collapsed="false">
      <c r="H4257" s="31" t="n">
        <f aca="false">E4257*G4257</f>
        <v>0</v>
      </c>
      <c r="I4257" s="32" t="n">
        <f aca="false">H4257/$H$5</f>
        <v>0</v>
      </c>
      <c r="J4257" s="30" t="n">
        <v>0</v>
      </c>
      <c r="K4257" s="32" t="n">
        <f aca="false">I4257*J4257</f>
        <v>0</v>
      </c>
    </row>
    <row r="4258" customFormat="false" ht="12" hidden="false" customHeight="false" outlineLevel="0" collapsed="false">
      <c r="H4258" s="31" t="n">
        <f aca="false">E4258*G4258</f>
        <v>0</v>
      </c>
      <c r="I4258" s="32" t="n">
        <f aca="false">H4258/$H$5</f>
        <v>0</v>
      </c>
      <c r="J4258" s="30" t="n">
        <v>0</v>
      </c>
      <c r="K4258" s="32" t="n">
        <f aca="false">I4258*J4258</f>
        <v>0</v>
      </c>
    </row>
    <row r="4259" customFormat="false" ht="12" hidden="false" customHeight="false" outlineLevel="0" collapsed="false">
      <c r="H4259" s="31" t="n">
        <f aca="false">E4259*G4259</f>
        <v>0</v>
      </c>
      <c r="I4259" s="32" t="n">
        <f aca="false">H4259/$H$5</f>
        <v>0</v>
      </c>
      <c r="J4259" s="30" t="n">
        <v>0</v>
      </c>
      <c r="K4259" s="32" t="n">
        <f aca="false">I4259*J4259</f>
        <v>0</v>
      </c>
    </row>
    <row r="4260" customFormat="false" ht="12" hidden="false" customHeight="false" outlineLevel="0" collapsed="false">
      <c r="H4260" s="31" t="n">
        <f aca="false">E4260*G4260</f>
        <v>0</v>
      </c>
      <c r="I4260" s="32" t="n">
        <f aca="false">H4260/$H$5</f>
        <v>0</v>
      </c>
      <c r="J4260" s="30" t="n">
        <v>0</v>
      </c>
      <c r="K4260" s="32" t="n">
        <f aca="false">I4260*J4260</f>
        <v>0</v>
      </c>
    </row>
    <row r="4261" customFormat="false" ht="12" hidden="false" customHeight="false" outlineLevel="0" collapsed="false">
      <c r="H4261" s="31" t="n">
        <f aca="false">E4261*G4261</f>
        <v>0</v>
      </c>
      <c r="I4261" s="32" t="n">
        <f aca="false">H4261/$H$5</f>
        <v>0</v>
      </c>
      <c r="J4261" s="30" t="n">
        <v>0</v>
      </c>
      <c r="K4261" s="32" t="n">
        <f aca="false">I4261*J4261</f>
        <v>0</v>
      </c>
    </row>
    <row r="4262" customFormat="false" ht="12" hidden="false" customHeight="false" outlineLevel="0" collapsed="false">
      <c r="H4262" s="31" t="n">
        <f aca="false">E4262*G4262</f>
        <v>0</v>
      </c>
      <c r="I4262" s="32" t="n">
        <f aca="false">H4262/$H$5</f>
        <v>0</v>
      </c>
      <c r="J4262" s="30" t="n">
        <v>0</v>
      </c>
      <c r="K4262" s="32" t="n">
        <f aca="false">I4262*J4262</f>
        <v>0</v>
      </c>
    </row>
    <row r="4263" customFormat="false" ht="12" hidden="false" customHeight="false" outlineLevel="0" collapsed="false">
      <c r="H4263" s="31" t="n">
        <f aca="false">E4263*G4263</f>
        <v>0</v>
      </c>
      <c r="I4263" s="32" t="n">
        <f aca="false">H4263/$H$5</f>
        <v>0</v>
      </c>
      <c r="J4263" s="30" t="n">
        <v>0</v>
      </c>
      <c r="K4263" s="32" t="n">
        <f aca="false">I4263*J4263</f>
        <v>0</v>
      </c>
    </row>
    <row r="4264" customFormat="false" ht="12" hidden="false" customHeight="false" outlineLevel="0" collapsed="false">
      <c r="H4264" s="31" t="n">
        <f aca="false">E4264*G4264</f>
        <v>0</v>
      </c>
      <c r="I4264" s="32" t="n">
        <f aca="false">H4264/$H$5</f>
        <v>0</v>
      </c>
      <c r="J4264" s="30" t="n">
        <v>0</v>
      </c>
      <c r="K4264" s="32" t="n">
        <f aca="false">I4264*J4264</f>
        <v>0</v>
      </c>
    </row>
    <row r="4265" customFormat="false" ht="12" hidden="false" customHeight="false" outlineLevel="0" collapsed="false">
      <c r="H4265" s="31" t="n">
        <f aca="false">E4265*G4265</f>
        <v>0</v>
      </c>
      <c r="I4265" s="32" t="n">
        <f aca="false">H4265/$H$5</f>
        <v>0</v>
      </c>
      <c r="J4265" s="30" t="n">
        <v>0</v>
      </c>
      <c r="K4265" s="32" t="n">
        <f aca="false">I4265*J4265</f>
        <v>0</v>
      </c>
    </row>
    <row r="4266" customFormat="false" ht="12" hidden="false" customHeight="false" outlineLevel="0" collapsed="false">
      <c r="H4266" s="31" t="n">
        <f aca="false">E4266*G4266</f>
        <v>0</v>
      </c>
      <c r="I4266" s="32" t="n">
        <f aca="false">H4266/$H$5</f>
        <v>0</v>
      </c>
      <c r="J4266" s="30" t="n">
        <v>0</v>
      </c>
      <c r="K4266" s="32" t="n">
        <f aca="false">I4266*J4266</f>
        <v>0</v>
      </c>
    </row>
    <row r="4267" customFormat="false" ht="12" hidden="false" customHeight="false" outlineLevel="0" collapsed="false">
      <c r="H4267" s="31" t="n">
        <f aca="false">E4267*G4267</f>
        <v>0</v>
      </c>
      <c r="I4267" s="32" t="n">
        <f aca="false">H4267/$H$5</f>
        <v>0</v>
      </c>
      <c r="J4267" s="30" t="n">
        <v>0</v>
      </c>
      <c r="K4267" s="32" t="n">
        <f aca="false">I4267*J4267</f>
        <v>0</v>
      </c>
    </row>
    <row r="4268" customFormat="false" ht="12" hidden="false" customHeight="false" outlineLevel="0" collapsed="false">
      <c r="H4268" s="31" t="n">
        <f aca="false">E4268*G4268</f>
        <v>0</v>
      </c>
      <c r="I4268" s="32" t="n">
        <f aca="false">H4268/$H$5</f>
        <v>0</v>
      </c>
      <c r="J4268" s="30" t="n">
        <v>0</v>
      </c>
      <c r="K4268" s="32" t="n">
        <f aca="false">I4268*J4268</f>
        <v>0</v>
      </c>
    </row>
    <row r="4269" customFormat="false" ht="12" hidden="false" customHeight="false" outlineLevel="0" collapsed="false">
      <c r="H4269" s="31" t="n">
        <f aca="false">E4269*G4269</f>
        <v>0</v>
      </c>
      <c r="I4269" s="32" t="n">
        <f aca="false">H4269/$H$5</f>
        <v>0</v>
      </c>
      <c r="J4269" s="30" t="n">
        <v>0</v>
      </c>
      <c r="K4269" s="32" t="n">
        <f aca="false">I4269*J4269</f>
        <v>0</v>
      </c>
    </row>
    <row r="4270" customFormat="false" ht="12" hidden="false" customHeight="false" outlineLevel="0" collapsed="false">
      <c r="H4270" s="31" t="n">
        <f aca="false">E4270*G4270</f>
        <v>0</v>
      </c>
      <c r="I4270" s="32" t="n">
        <f aca="false">H4270/$H$5</f>
        <v>0</v>
      </c>
      <c r="J4270" s="30" t="n">
        <v>0</v>
      </c>
      <c r="K4270" s="32" t="n">
        <f aca="false">I4270*J4270</f>
        <v>0</v>
      </c>
    </row>
    <row r="4271" customFormat="false" ht="12" hidden="false" customHeight="false" outlineLevel="0" collapsed="false">
      <c r="H4271" s="31" t="n">
        <f aca="false">E4271*G4271</f>
        <v>0</v>
      </c>
      <c r="I4271" s="32" t="n">
        <f aca="false">H4271/$H$5</f>
        <v>0</v>
      </c>
      <c r="J4271" s="30" t="n">
        <v>0</v>
      </c>
      <c r="K4271" s="32" t="n">
        <f aca="false">I4271*J4271</f>
        <v>0</v>
      </c>
    </row>
    <row r="4272" customFormat="false" ht="12" hidden="false" customHeight="false" outlineLevel="0" collapsed="false">
      <c r="H4272" s="31" t="n">
        <f aca="false">E4272*G4272</f>
        <v>0</v>
      </c>
      <c r="I4272" s="32" t="n">
        <f aca="false">H4272/$H$5</f>
        <v>0</v>
      </c>
      <c r="J4272" s="30" t="n">
        <v>0</v>
      </c>
      <c r="K4272" s="32" t="n">
        <f aca="false">I4272*J4272</f>
        <v>0</v>
      </c>
    </row>
    <row r="4273" customFormat="false" ht="12" hidden="false" customHeight="false" outlineLevel="0" collapsed="false">
      <c r="H4273" s="31" t="n">
        <f aca="false">E4273*G4273</f>
        <v>0</v>
      </c>
      <c r="I4273" s="32" t="n">
        <f aca="false">H4273/$H$5</f>
        <v>0</v>
      </c>
      <c r="J4273" s="30" t="n">
        <v>0</v>
      </c>
      <c r="K4273" s="32" t="n">
        <f aca="false">I4273*J4273</f>
        <v>0</v>
      </c>
    </row>
    <row r="4274" customFormat="false" ht="12" hidden="false" customHeight="false" outlineLevel="0" collapsed="false">
      <c r="H4274" s="31" t="n">
        <f aca="false">E4274*G4274</f>
        <v>0</v>
      </c>
      <c r="I4274" s="32" t="n">
        <f aca="false">H4274/$H$5</f>
        <v>0</v>
      </c>
      <c r="J4274" s="30" t="n">
        <v>0</v>
      </c>
      <c r="K4274" s="32" t="n">
        <f aca="false">I4274*J4274</f>
        <v>0</v>
      </c>
    </row>
    <row r="4275" customFormat="false" ht="12" hidden="false" customHeight="false" outlineLevel="0" collapsed="false">
      <c r="H4275" s="31" t="n">
        <f aca="false">E4275*G4275</f>
        <v>0</v>
      </c>
      <c r="I4275" s="32" t="n">
        <f aca="false">H4275/$H$5</f>
        <v>0</v>
      </c>
      <c r="J4275" s="30" t="n">
        <v>0</v>
      </c>
      <c r="K4275" s="32" t="n">
        <f aca="false">I4275*J4275</f>
        <v>0</v>
      </c>
    </row>
    <row r="4276" customFormat="false" ht="12" hidden="false" customHeight="false" outlineLevel="0" collapsed="false">
      <c r="H4276" s="31" t="n">
        <f aca="false">E4276*G4276</f>
        <v>0</v>
      </c>
      <c r="I4276" s="32" t="n">
        <f aca="false">H4276/$H$5</f>
        <v>0</v>
      </c>
      <c r="J4276" s="30" t="n">
        <v>0</v>
      </c>
      <c r="K4276" s="32" t="n">
        <f aca="false">I4276*J4276</f>
        <v>0</v>
      </c>
    </row>
    <row r="4277" customFormat="false" ht="12" hidden="false" customHeight="false" outlineLevel="0" collapsed="false">
      <c r="H4277" s="31" t="n">
        <f aca="false">E4277*G4277</f>
        <v>0</v>
      </c>
      <c r="I4277" s="32" t="n">
        <f aca="false">H4277/$H$5</f>
        <v>0</v>
      </c>
      <c r="J4277" s="30" t="n">
        <v>0</v>
      </c>
      <c r="K4277" s="32" t="n">
        <f aca="false">I4277*J4277</f>
        <v>0</v>
      </c>
    </row>
    <row r="4278" customFormat="false" ht="12" hidden="false" customHeight="false" outlineLevel="0" collapsed="false">
      <c r="H4278" s="31" t="n">
        <f aca="false">E4278*G4278</f>
        <v>0</v>
      </c>
      <c r="I4278" s="32" t="n">
        <f aca="false">H4278/$H$5</f>
        <v>0</v>
      </c>
      <c r="J4278" s="30" t="n">
        <v>0</v>
      </c>
      <c r="K4278" s="32" t="n">
        <f aca="false">I4278*J4278</f>
        <v>0</v>
      </c>
    </row>
    <row r="4279" customFormat="false" ht="12" hidden="false" customHeight="false" outlineLevel="0" collapsed="false">
      <c r="H4279" s="31" t="n">
        <f aca="false">E4279*G4279</f>
        <v>0</v>
      </c>
      <c r="I4279" s="32" t="n">
        <f aca="false">H4279/$H$5</f>
        <v>0</v>
      </c>
      <c r="J4279" s="30" t="n">
        <v>0</v>
      </c>
      <c r="K4279" s="32" t="n">
        <f aca="false">I4279*J4279</f>
        <v>0</v>
      </c>
    </row>
    <row r="4280" customFormat="false" ht="12" hidden="false" customHeight="false" outlineLevel="0" collapsed="false">
      <c r="H4280" s="31" t="n">
        <f aca="false">E4280*G4280</f>
        <v>0</v>
      </c>
      <c r="I4280" s="32" t="n">
        <f aca="false">H4280/$H$5</f>
        <v>0</v>
      </c>
      <c r="J4280" s="30" t="n">
        <v>0</v>
      </c>
      <c r="K4280" s="32" t="n">
        <f aca="false">I4280*J4280</f>
        <v>0</v>
      </c>
    </row>
    <row r="4281" customFormat="false" ht="12" hidden="false" customHeight="false" outlineLevel="0" collapsed="false">
      <c r="H4281" s="31" t="n">
        <f aca="false">E4281*G4281</f>
        <v>0</v>
      </c>
      <c r="I4281" s="32" t="n">
        <f aca="false">H4281/$H$5</f>
        <v>0</v>
      </c>
      <c r="J4281" s="30" t="n">
        <v>0</v>
      </c>
      <c r="K4281" s="32" t="n">
        <f aca="false">I4281*J4281</f>
        <v>0</v>
      </c>
    </row>
    <row r="4282" customFormat="false" ht="12" hidden="false" customHeight="false" outlineLevel="0" collapsed="false">
      <c r="H4282" s="31" t="n">
        <f aca="false">E4282*G4282</f>
        <v>0</v>
      </c>
      <c r="I4282" s="32" t="n">
        <f aca="false">H4282/$H$5</f>
        <v>0</v>
      </c>
      <c r="J4282" s="30" t="n">
        <v>0</v>
      </c>
      <c r="K4282" s="32" t="n">
        <f aca="false">I4282*J4282</f>
        <v>0</v>
      </c>
    </row>
    <row r="4283" customFormat="false" ht="12" hidden="false" customHeight="false" outlineLevel="0" collapsed="false">
      <c r="H4283" s="31" t="n">
        <f aca="false">E4283*G4283</f>
        <v>0</v>
      </c>
      <c r="I4283" s="32" t="n">
        <f aca="false">H4283/$H$5</f>
        <v>0</v>
      </c>
      <c r="J4283" s="30" t="n">
        <v>0</v>
      </c>
      <c r="K4283" s="32" t="n">
        <f aca="false">I4283*J4283</f>
        <v>0</v>
      </c>
    </row>
    <row r="4284" customFormat="false" ht="12" hidden="false" customHeight="false" outlineLevel="0" collapsed="false">
      <c r="H4284" s="31" t="n">
        <f aca="false">E4284*G4284</f>
        <v>0</v>
      </c>
      <c r="I4284" s="32" t="n">
        <f aca="false">H4284/$H$5</f>
        <v>0</v>
      </c>
      <c r="J4284" s="30" t="n">
        <v>0</v>
      </c>
      <c r="K4284" s="32" t="n">
        <f aca="false">I4284*J4284</f>
        <v>0</v>
      </c>
    </row>
    <row r="4285" customFormat="false" ht="12" hidden="false" customHeight="false" outlineLevel="0" collapsed="false">
      <c r="H4285" s="31" t="n">
        <f aca="false">E4285*G4285</f>
        <v>0</v>
      </c>
      <c r="I4285" s="32" t="n">
        <f aca="false">H4285/$H$5</f>
        <v>0</v>
      </c>
      <c r="J4285" s="30" t="n">
        <v>0</v>
      </c>
      <c r="K4285" s="32" t="n">
        <f aca="false">I4285*J4285</f>
        <v>0</v>
      </c>
    </row>
    <row r="4286" customFormat="false" ht="12" hidden="false" customHeight="false" outlineLevel="0" collapsed="false">
      <c r="H4286" s="31" t="n">
        <f aca="false">E4286*G4286</f>
        <v>0</v>
      </c>
      <c r="I4286" s="32" t="n">
        <f aca="false">H4286/$H$5</f>
        <v>0</v>
      </c>
      <c r="J4286" s="30" t="n">
        <v>0</v>
      </c>
      <c r="K4286" s="32" t="n">
        <f aca="false">I4286*J4286</f>
        <v>0</v>
      </c>
    </row>
    <row r="4287" customFormat="false" ht="12" hidden="false" customHeight="false" outlineLevel="0" collapsed="false">
      <c r="H4287" s="31" t="n">
        <f aca="false">E4287*G4287</f>
        <v>0</v>
      </c>
      <c r="I4287" s="32" t="n">
        <f aca="false">H4287/$H$5</f>
        <v>0</v>
      </c>
      <c r="J4287" s="30" t="n">
        <v>0</v>
      </c>
      <c r="K4287" s="32" t="n">
        <f aca="false">I4287*J4287</f>
        <v>0</v>
      </c>
    </row>
    <row r="4288" customFormat="false" ht="12" hidden="false" customHeight="false" outlineLevel="0" collapsed="false">
      <c r="H4288" s="31" t="n">
        <f aca="false">E4288*G4288</f>
        <v>0</v>
      </c>
      <c r="I4288" s="32" t="n">
        <f aca="false">H4288/$H$5</f>
        <v>0</v>
      </c>
      <c r="J4288" s="30" t="n">
        <v>0</v>
      </c>
      <c r="K4288" s="32" t="n">
        <f aca="false">I4288*J4288</f>
        <v>0</v>
      </c>
    </row>
    <row r="4289" customFormat="false" ht="12" hidden="false" customHeight="false" outlineLevel="0" collapsed="false">
      <c r="H4289" s="31" t="n">
        <f aca="false">E4289*G4289</f>
        <v>0</v>
      </c>
      <c r="I4289" s="32" t="n">
        <f aca="false">H4289/$H$5</f>
        <v>0</v>
      </c>
      <c r="J4289" s="30" t="n">
        <v>0</v>
      </c>
      <c r="K4289" s="32" t="n">
        <f aca="false">I4289*J4289</f>
        <v>0</v>
      </c>
    </row>
    <row r="4290" customFormat="false" ht="12" hidden="false" customHeight="false" outlineLevel="0" collapsed="false">
      <c r="H4290" s="31" t="n">
        <f aca="false">E4290*G4290</f>
        <v>0</v>
      </c>
      <c r="I4290" s="32" t="n">
        <f aca="false">H4290/$H$5</f>
        <v>0</v>
      </c>
      <c r="J4290" s="30" t="n">
        <v>0</v>
      </c>
      <c r="K4290" s="32" t="n">
        <f aca="false">I4290*J4290</f>
        <v>0</v>
      </c>
    </row>
    <row r="4291" customFormat="false" ht="12" hidden="false" customHeight="false" outlineLevel="0" collapsed="false">
      <c r="H4291" s="31" t="n">
        <f aca="false">E4291*G4291</f>
        <v>0</v>
      </c>
      <c r="I4291" s="32" t="n">
        <f aca="false">H4291/$H$5</f>
        <v>0</v>
      </c>
      <c r="J4291" s="30" t="n">
        <v>0</v>
      </c>
      <c r="K4291" s="32" t="n">
        <f aca="false">I4291*J4291</f>
        <v>0</v>
      </c>
    </row>
    <row r="4292" customFormat="false" ht="12" hidden="false" customHeight="false" outlineLevel="0" collapsed="false">
      <c r="H4292" s="31" t="n">
        <f aca="false">E4292*G4292</f>
        <v>0</v>
      </c>
      <c r="I4292" s="32" t="n">
        <f aca="false">H4292/$H$5</f>
        <v>0</v>
      </c>
      <c r="J4292" s="30" t="n">
        <v>0</v>
      </c>
      <c r="K4292" s="32" t="n">
        <f aca="false">I4292*J4292</f>
        <v>0</v>
      </c>
    </row>
    <row r="4293" customFormat="false" ht="12" hidden="false" customHeight="false" outlineLevel="0" collapsed="false">
      <c r="H4293" s="31" t="n">
        <f aca="false">E4293*G4293</f>
        <v>0</v>
      </c>
      <c r="I4293" s="32" t="n">
        <f aca="false">H4293/$H$5</f>
        <v>0</v>
      </c>
      <c r="J4293" s="30" t="n">
        <v>0</v>
      </c>
      <c r="K4293" s="32" t="n">
        <f aca="false">I4293*J4293</f>
        <v>0</v>
      </c>
    </row>
    <row r="4294" customFormat="false" ht="12" hidden="false" customHeight="false" outlineLevel="0" collapsed="false">
      <c r="H4294" s="31" t="n">
        <f aca="false">E4294*G4294</f>
        <v>0</v>
      </c>
      <c r="I4294" s="32" t="n">
        <f aca="false">H4294/$H$5</f>
        <v>0</v>
      </c>
      <c r="J4294" s="30" t="n">
        <v>0</v>
      </c>
      <c r="K4294" s="32" t="n">
        <f aca="false">I4294*J4294</f>
        <v>0</v>
      </c>
    </row>
    <row r="4295" customFormat="false" ht="12" hidden="false" customHeight="false" outlineLevel="0" collapsed="false">
      <c r="H4295" s="31" t="n">
        <f aca="false">E4295*G4295</f>
        <v>0</v>
      </c>
      <c r="I4295" s="32" t="n">
        <f aca="false">H4295/$H$5</f>
        <v>0</v>
      </c>
      <c r="J4295" s="30" t="n">
        <v>0</v>
      </c>
      <c r="K4295" s="32" t="n">
        <f aca="false">I4295*J4295</f>
        <v>0</v>
      </c>
    </row>
    <row r="4296" customFormat="false" ht="12" hidden="false" customHeight="false" outlineLevel="0" collapsed="false">
      <c r="H4296" s="31" t="n">
        <f aca="false">E4296*G4296</f>
        <v>0</v>
      </c>
      <c r="I4296" s="32" t="n">
        <f aca="false">H4296/$H$5</f>
        <v>0</v>
      </c>
      <c r="J4296" s="30" t="n">
        <v>0</v>
      </c>
      <c r="K4296" s="32" t="n">
        <f aca="false">I4296*J4296</f>
        <v>0</v>
      </c>
    </row>
    <row r="4297" customFormat="false" ht="12" hidden="false" customHeight="false" outlineLevel="0" collapsed="false">
      <c r="H4297" s="31" t="n">
        <f aca="false">E4297*G4297</f>
        <v>0</v>
      </c>
      <c r="I4297" s="32" t="n">
        <f aca="false">H4297/$H$5</f>
        <v>0</v>
      </c>
      <c r="J4297" s="30" t="n">
        <v>0</v>
      </c>
      <c r="K4297" s="32" t="n">
        <f aca="false">I4297*J4297</f>
        <v>0</v>
      </c>
    </row>
    <row r="4298" customFormat="false" ht="12" hidden="false" customHeight="false" outlineLevel="0" collapsed="false">
      <c r="H4298" s="31" t="n">
        <f aca="false">E4298*G4298</f>
        <v>0</v>
      </c>
      <c r="I4298" s="32" t="n">
        <f aca="false">H4298/$H$5</f>
        <v>0</v>
      </c>
      <c r="J4298" s="30" t="n">
        <v>0</v>
      </c>
      <c r="K4298" s="32" t="n">
        <f aca="false">I4298*J4298</f>
        <v>0</v>
      </c>
    </row>
    <row r="4299" customFormat="false" ht="12" hidden="false" customHeight="false" outlineLevel="0" collapsed="false">
      <c r="H4299" s="31" t="n">
        <f aca="false">E4299*G4299</f>
        <v>0</v>
      </c>
      <c r="I4299" s="32" t="n">
        <f aca="false">H4299/$H$5</f>
        <v>0</v>
      </c>
      <c r="J4299" s="30" t="n">
        <v>0</v>
      </c>
      <c r="K4299" s="32" t="n">
        <f aca="false">I4299*J4299</f>
        <v>0</v>
      </c>
    </row>
    <row r="4300" customFormat="false" ht="12" hidden="false" customHeight="false" outlineLevel="0" collapsed="false">
      <c r="H4300" s="31" t="n">
        <f aca="false">E4300*G4300</f>
        <v>0</v>
      </c>
      <c r="I4300" s="32" t="n">
        <f aca="false">H4300/$H$5</f>
        <v>0</v>
      </c>
      <c r="J4300" s="30" t="n">
        <v>0</v>
      </c>
      <c r="K4300" s="32" t="n">
        <f aca="false">I4300*J4300</f>
        <v>0</v>
      </c>
    </row>
    <row r="4301" customFormat="false" ht="12" hidden="false" customHeight="false" outlineLevel="0" collapsed="false">
      <c r="H4301" s="31" t="n">
        <f aca="false">E4301*G4301</f>
        <v>0</v>
      </c>
      <c r="I4301" s="32" t="n">
        <f aca="false">H4301/$H$5</f>
        <v>0</v>
      </c>
      <c r="J4301" s="30" t="n">
        <v>0</v>
      </c>
      <c r="K4301" s="32" t="n">
        <f aca="false">I4301*J4301</f>
        <v>0</v>
      </c>
    </row>
    <row r="4302" customFormat="false" ht="12" hidden="false" customHeight="false" outlineLevel="0" collapsed="false">
      <c r="H4302" s="31" t="n">
        <f aca="false">E4302*G4302</f>
        <v>0</v>
      </c>
      <c r="I4302" s="32" t="n">
        <f aca="false">H4302/$H$5</f>
        <v>0</v>
      </c>
      <c r="J4302" s="30" t="n">
        <v>0</v>
      </c>
      <c r="K4302" s="32" t="n">
        <f aca="false">I4302*J4302</f>
        <v>0</v>
      </c>
    </row>
    <row r="4303" customFormat="false" ht="12" hidden="false" customHeight="false" outlineLevel="0" collapsed="false">
      <c r="H4303" s="31" t="n">
        <f aca="false">E4303*G4303</f>
        <v>0</v>
      </c>
      <c r="I4303" s="32" t="n">
        <f aca="false">H4303/$H$5</f>
        <v>0</v>
      </c>
      <c r="J4303" s="30" t="n">
        <v>0</v>
      </c>
      <c r="K4303" s="32" t="n">
        <f aca="false">I4303*J4303</f>
        <v>0</v>
      </c>
    </row>
    <row r="4304" customFormat="false" ht="12" hidden="false" customHeight="false" outlineLevel="0" collapsed="false">
      <c r="H4304" s="31" t="n">
        <f aca="false">E4304*G4304</f>
        <v>0</v>
      </c>
      <c r="I4304" s="32" t="n">
        <f aca="false">H4304/$H$5</f>
        <v>0</v>
      </c>
      <c r="J4304" s="30" t="n">
        <v>0</v>
      </c>
      <c r="K4304" s="32" t="n">
        <f aca="false">I4304*J4304</f>
        <v>0</v>
      </c>
    </row>
    <row r="4305" customFormat="false" ht="12" hidden="false" customHeight="false" outlineLevel="0" collapsed="false">
      <c r="H4305" s="31" t="n">
        <f aca="false">E4305*G4305</f>
        <v>0</v>
      </c>
      <c r="I4305" s="32" t="n">
        <f aca="false">H4305/$H$5</f>
        <v>0</v>
      </c>
      <c r="J4305" s="30" t="n">
        <v>0</v>
      </c>
      <c r="K4305" s="32" t="n">
        <f aca="false">I4305*J4305</f>
        <v>0</v>
      </c>
    </row>
    <row r="4306" customFormat="false" ht="12" hidden="false" customHeight="false" outlineLevel="0" collapsed="false">
      <c r="H4306" s="31" t="n">
        <f aca="false">E4306*G4306</f>
        <v>0</v>
      </c>
      <c r="I4306" s="32" t="n">
        <f aca="false">H4306/$H$5</f>
        <v>0</v>
      </c>
      <c r="J4306" s="30" t="n">
        <v>0</v>
      </c>
      <c r="K4306" s="32" t="n">
        <f aca="false">I4306*J4306</f>
        <v>0</v>
      </c>
    </row>
    <row r="4307" customFormat="false" ht="12" hidden="false" customHeight="false" outlineLevel="0" collapsed="false">
      <c r="H4307" s="31" t="n">
        <f aca="false">E4307*G4307</f>
        <v>0</v>
      </c>
      <c r="I4307" s="32" t="n">
        <f aca="false">H4307/$H$5</f>
        <v>0</v>
      </c>
      <c r="J4307" s="30" t="n">
        <v>0</v>
      </c>
      <c r="K4307" s="32" t="n">
        <f aca="false">I4307*J4307</f>
        <v>0</v>
      </c>
    </row>
    <row r="4308" customFormat="false" ht="12" hidden="false" customHeight="false" outlineLevel="0" collapsed="false">
      <c r="H4308" s="31" t="n">
        <f aca="false">E4308*G4308</f>
        <v>0</v>
      </c>
      <c r="I4308" s="32" t="n">
        <f aca="false">H4308/$H$5</f>
        <v>0</v>
      </c>
      <c r="J4308" s="30" t="n">
        <v>0</v>
      </c>
      <c r="K4308" s="32" t="n">
        <f aca="false">I4308*J4308</f>
        <v>0</v>
      </c>
    </row>
    <row r="4309" customFormat="false" ht="12" hidden="false" customHeight="false" outlineLevel="0" collapsed="false">
      <c r="H4309" s="31" t="n">
        <f aca="false">E4309*G4309</f>
        <v>0</v>
      </c>
      <c r="I4309" s="32" t="n">
        <f aca="false">H4309/$H$5</f>
        <v>0</v>
      </c>
      <c r="J4309" s="30" t="n">
        <v>0</v>
      </c>
      <c r="K4309" s="32" t="n">
        <f aca="false">I4309*J4309</f>
        <v>0</v>
      </c>
    </row>
    <row r="4310" customFormat="false" ht="12" hidden="false" customHeight="false" outlineLevel="0" collapsed="false">
      <c r="H4310" s="31" t="n">
        <f aca="false">E4310*G4310</f>
        <v>0</v>
      </c>
      <c r="I4310" s="32" t="n">
        <f aca="false">H4310/$H$5</f>
        <v>0</v>
      </c>
      <c r="J4310" s="30" t="n">
        <v>0</v>
      </c>
      <c r="K4310" s="32" t="n">
        <f aca="false">I4310*J4310</f>
        <v>0</v>
      </c>
    </row>
    <row r="4311" customFormat="false" ht="12" hidden="false" customHeight="false" outlineLevel="0" collapsed="false">
      <c r="H4311" s="31" t="n">
        <f aca="false">E4311*G4311</f>
        <v>0</v>
      </c>
      <c r="I4311" s="32" t="n">
        <f aca="false">H4311/$H$5</f>
        <v>0</v>
      </c>
      <c r="J4311" s="30" t="n">
        <v>0</v>
      </c>
      <c r="K4311" s="32" t="n">
        <f aca="false">I4311*J4311</f>
        <v>0</v>
      </c>
    </row>
    <row r="4312" customFormat="false" ht="12" hidden="false" customHeight="false" outlineLevel="0" collapsed="false">
      <c r="H4312" s="31" t="n">
        <f aca="false">E4312*G4312</f>
        <v>0</v>
      </c>
      <c r="I4312" s="32" t="n">
        <f aca="false">H4312/$H$5</f>
        <v>0</v>
      </c>
      <c r="J4312" s="30" t="n">
        <v>0</v>
      </c>
      <c r="K4312" s="32" t="n">
        <f aca="false">I4312*J4312</f>
        <v>0</v>
      </c>
    </row>
    <row r="4313" customFormat="false" ht="12" hidden="false" customHeight="false" outlineLevel="0" collapsed="false">
      <c r="H4313" s="31" t="n">
        <f aca="false">E4313*G4313</f>
        <v>0</v>
      </c>
      <c r="I4313" s="32" t="n">
        <f aca="false">H4313/$H$5</f>
        <v>0</v>
      </c>
      <c r="J4313" s="30" t="n">
        <v>0</v>
      </c>
      <c r="K4313" s="32" t="n">
        <f aca="false">I4313*J4313</f>
        <v>0</v>
      </c>
    </row>
    <row r="4314" customFormat="false" ht="12" hidden="false" customHeight="false" outlineLevel="0" collapsed="false">
      <c r="H4314" s="31" t="n">
        <f aca="false">E4314*G4314</f>
        <v>0</v>
      </c>
      <c r="I4314" s="32" t="n">
        <f aca="false">H4314/$H$5</f>
        <v>0</v>
      </c>
      <c r="J4314" s="30" t="n">
        <v>0</v>
      </c>
      <c r="K4314" s="32" t="n">
        <f aca="false">I4314*J4314</f>
        <v>0</v>
      </c>
    </row>
    <row r="4315" customFormat="false" ht="12" hidden="false" customHeight="false" outlineLevel="0" collapsed="false">
      <c r="H4315" s="31" t="n">
        <f aca="false">E4315*G4315</f>
        <v>0</v>
      </c>
      <c r="I4315" s="32" t="n">
        <f aca="false">H4315/$H$5</f>
        <v>0</v>
      </c>
      <c r="J4315" s="30" t="n">
        <v>0</v>
      </c>
      <c r="K4315" s="32" t="n">
        <f aca="false">I4315*J4315</f>
        <v>0</v>
      </c>
    </row>
    <row r="4316" customFormat="false" ht="12" hidden="false" customHeight="false" outlineLevel="0" collapsed="false">
      <c r="H4316" s="31" t="n">
        <f aca="false">E4316*G4316</f>
        <v>0</v>
      </c>
      <c r="I4316" s="32" t="n">
        <f aca="false">H4316/$H$5</f>
        <v>0</v>
      </c>
      <c r="J4316" s="30" t="n">
        <v>0</v>
      </c>
      <c r="K4316" s="32" t="n">
        <f aca="false">I4316*J4316</f>
        <v>0</v>
      </c>
    </row>
    <row r="4317" customFormat="false" ht="12" hidden="false" customHeight="false" outlineLevel="0" collapsed="false">
      <c r="H4317" s="31" t="n">
        <f aca="false">E4317*G4317</f>
        <v>0</v>
      </c>
      <c r="I4317" s="32" t="n">
        <f aca="false">H4317/$H$5</f>
        <v>0</v>
      </c>
      <c r="J4317" s="30" t="n">
        <v>0</v>
      </c>
      <c r="K4317" s="32" t="n">
        <f aca="false">I4317*J4317</f>
        <v>0</v>
      </c>
    </row>
    <row r="4318" customFormat="false" ht="12" hidden="false" customHeight="false" outlineLevel="0" collapsed="false">
      <c r="H4318" s="31" t="n">
        <f aca="false">E4318*G4318</f>
        <v>0</v>
      </c>
      <c r="I4318" s="32" t="n">
        <f aca="false">H4318/$H$5</f>
        <v>0</v>
      </c>
      <c r="J4318" s="30" t="n">
        <v>0</v>
      </c>
      <c r="K4318" s="32" t="n">
        <f aca="false">I4318*J4318</f>
        <v>0</v>
      </c>
    </row>
    <row r="4319" customFormat="false" ht="12" hidden="false" customHeight="false" outlineLevel="0" collapsed="false">
      <c r="H4319" s="31" t="n">
        <f aca="false">E4319*G4319</f>
        <v>0</v>
      </c>
      <c r="I4319" s="32" t="n">
        <f aca="false">H4319/$H$5</f>
        <v>0</v>
      </c>
      <c r="J4319" s="30" t="n">
        <v>0</v>
      </c>
      <c r="K4319" s="32" t="n">
        <f aca="false">I4319*J4319</f>
        <v>0</v>
      </c>
    </row>
    <row r="4320" customFormat="false" ht="12" hidden="false" customHeight="false" outlineLevel="0" collapsed="false">
      <c r="H4320" s="31" t="n">
        <f aca="false">E4320*G4320</f>
        <v>0</v>
      </c>
      <c r="I4320" s="32" t="n">
        <f aca="false">H4320/$H$5</f>
        <v>0</v>
      </c>
      <c r="J4320" s="30" t="n">
        <v>0</v>
      </c>
      <c r="K4320" s="32" t="n">
        <f aca="false">I4320*J4320</f>
        <v>0</v>
      </c>
    </row>
    <row r="4321" customFormat="false" ht="12" hidden="false" customHeight="false" outlineLevel="0" collapsed="false">
      <c r="H4321" s="31" t="n">
        <f aca="false">E4321*G4321</f>
        <v>0</v>
      </c>
      <c r="I4321" s="32" t="n">
        <f aca="false">H4321/$H$5</f>
        <v>0</v>
      </c>
      <c r="J4321" s="30" t="n">
        <v>0</v>
      </c>
      <c r="K4321" s="32" t="n">
        <f aca="false">I4321*J4321</f>
        <v>0</v>
      </c>
    </row>
    <row r="4322" customFormat="false" ht="12" hidden="false" customHeight="false" outlineLevel="0" collapsed="false">
      <c r="H4322" s="31" t="n">
        <f aca="false">E4322*G4322</f>
        <v>0</v>
      </c>
      <c r="I4322" s="32" t="n">
        <f aca="false">H4322/$H$5</f>
        <v>0</v>
      </c>
      <c r="J4322" s="30" t="n">
        <v>0</v>
      </c>
      <c r="K4322" s="32" t="n">
        <f aca="false">I4322*J4322</f>
        <v>0</v>
      </c>
    </row>
    <row r="4323" customFormat="false" ht="12" hidden="false" customHeight="false" outlineLevel="0" collapsed="false">
      <c r="H4323" s="31" t="n">
        <f aca="false">E4323*G4323</f>
        <v>0</v>
      </c>
      <c r="I4323" s="32" t="n">
        <f aca="false">H4323/$H$5</f>
        <v>0</v>
      </c>
      <c r="J4323" s="30" t="n">
        <v>0</v>
      </c>
      <c r="K4323" s="32" t="n">
        <f aca="false">I4323*J4323</f>
        <v>0</v>
      </c>
    </row>
    <row r="4324" customFormat="false" ht="12" hidden="false" customHeight="false" outlineLevel="0" collapsed="false">
      <c r="H4324" s="31" t="n">
        <f aca="false">E4324*G4324</f>
        <v>0</v>
      </c>
      <c r="I4324" s="32" t="n">
        <f aca="false">H4324/$H$5</f>
        <v>0</v>
      </c>
      <c r="J4324" s="30" t="n">
        <v>0</v>
      </c>
      <c r="K4324" s="32" t="n">
        <f aca="false">I4324*J4324</f>
        <v>0</v>
      </c>
    </row>
    <row r="4325" customFormat="false" ht="12" hidden="false" customHeight="false" outlineLevel="0" collapsed="false">
      <c r="H4325" s="31" t="n">
        <f aca="false">E4325*G4325</f>
        <v>0</v>
      </c>
      <c r="I4325" s="32" t="n">
        <f aca="false">H4325/$H$5</f>
        <v>0</v>
      </c>
      <c r="J4325" s="30" t="n">
        <v>0</v>
      </c>
      <c r="K4325" s="32" t="n">
        <f aca="false">I4325*J4325</f>
        <v>0</v>
      </c>
    </row>
    <row r="4326" customFormat="false" ht="12" hidden="false" customHeight="false" outlineLevel="0" collapsed="false">
      <c r="H4326" s="31" t="n">
        <f aca="false">E4326*G4326</f>
        <v>0</v>
      </c>
      <c r="I4326" s="32" t="n">
        <f aca="false">H4326/$H$5</f>
        <v>0</v>
      </c>
      <c r="J4326" s="30" t="n">
        <v>0</v>
      </c>
      <c r="K4326" s="32" t="n">
        <f aca="false">I4326*J4326</f>
        <v>0</v>
      </c>
    </row>
    <row r="4327" customFormat="false" ht="12" hidden="false" customHeight="false" outlineLevel="0" collapsed="false">
      <c r="H4327" s="31" t="n">
        <f aca="false">E4327*G4327</f>
        <v>0</v>
      </c>
      <c r="I4327" s="32" t="n">
        <f aca="false">H4327/$H$5</f>
        <v>0</v>
      </c>
      <c r="J4327" s="30" t="n">
        <v>0</v>
      </c>
      <c r="K4327" s="32" t="n">
        <f aca="false">I4327*J4327</f>
        <v>0</v>
      </c>
    </row>
    <row r="4328" customFormat="false" ht="12" hidden="false" customHeight="false" outlineLevel="0" collapsed="false">
      <c r="H4328" s="31" t="n">
        <f aca="false">E4328*G4328</f>
        <v>0</v>
      </c>
      <c r="I4328" s="32" t="n">
        <f aca="false">H4328/$H$5</f>
        <v>0</v>
      </c>
      <c r="J4328" s="30" t="n">
        <v>0</v>
      </c>
      <c r="K4328" s="32" t="n">
        <f aca="false">I4328*J4328</f>
        <v>0</v>
      </c>
    </row>
    <row r="4329" customFormat="false" ht="12" hidden="false" customHeight="false" outlineLevel="0" collapsed="false">
      <c r="H4329" s="31" t="n">
        <f aca="false">E4329*G4329</f>
        <v>0</v>
      </c>
      <c r="I4329" s="32" t="n">
        <f aca="false">H4329/$H$5</f>
        <v>0</v>
      </c>
      <c r="J4329" s="30" t="n">
        <v>0</v>
      </c>
      <c r="K4329" s="32" t="n">
        <f aca="false">I4329*J4329</f>
        <v>0</v>
      </c>
    </row>
    <row r="4330" customFormat="false" ht="12" hidden="false" customHeight="false" outlineLevel="0" collapsed="false">
      <c r="H4330" s="31" t="n">
        <f aca="false">E4330*G4330</f>
        <v>0</v>
      </c>
      <c r="I4330" s="32" t="n">
        <f aca="false">H4330/$H$5</f>
        <v>0</v>
      </c>
      <c r="J4330" s="30" t="n">
        <v>0</v>
      </c>
      <c r="K4330" s="32" t="n">
        <f aca="false">I4330*J4330</f>
        <v>0</v>
      </c>
    </row>
    <row r="4331" customFormat="false" ht="12" hidden="false" customHeight="false" outlineLevel="0" collapsed="false">
      <c r="H4331" s="31" t="n">
        <f aca="false">E4331*G4331</f>
        <v>0</v>
      </c>
      <c r="I4331" s="32" t="n">
        <f aca="false">H4331/$H$5</f>
        <v>0</v>
      </c>
      <c r="J4331" s="30" t="n">
        <v>0</v>
      </c>
      <c r="K4331" s="32" t="n">
        <f aca="false">I4331*J4331</f>
        <v>0</v>
      </c>
    </row>
    <row r="4332" customFormat="false" ht="12" hidden="false" customHeight="false" outlineLevel="0" collapsed="false">
      <c r="H4332" s="31" t="n">
        <f aca="false">E4332*G4332</f>
        <v>0</v>
      </c>
      <c r="I4332" s="32" t="n">
        <f aca="false">H4332/$H$5</f>
        <v>0</v>
      </c>
      <c r="J4332" s="30" t="n">
        <v>0</v>
      </c>
      <c r="K4332" s="32" t="n">
        <f aca="false">I4332*J4332</f>
        <v>0</v>
      </c>
    </row>
    <row r="4333" customFormat="false" ht="12" hidden="false" customHeight="false" outlineLevel="0" collapsed="false">
      <c r="H4333" s="31" t="n">
        <f aca="false">E4333*G4333</f>
        <v>0</v>
      </c>
      <c r="I4333" s="32" t="n">
        <f aca="false">H4333/$H$5</f>
        <v>0</v>
      </c>
      <c r="J4333" s="30" t="n">
        <v>0</v>
      </c>
      <c r="K4333" s="32" t="n">
        <f aca="false">I4333*J4333</f>
        <v>0</v>
      </c>
    </row>
    <row r="4334" customFormat="false" ht="12" hidden="false" customHeight="false" outlineLevel="0" collapsed="false">
      <c r="H4334" s="31" t="n">
        <f aca="false">E4334*G4334</f>
        <v>0</v>
      </c>
      <c r="I4334" s="32" t="n">
        <f aca="false">H4334/$H$5</f>
        <v>0</v>
      </c>
      <c r="J4334" s="30" t="n">
        <v>0</v>
      </c>
      <c r="K4334" s="32" t="n">
        <f aca="false">I4334*J4334</f>
        <v>0</v>
      </c>
    </row>
    <row r="4335" customFormat="false" ht="12" hidden="false" customHeight="false" outlineLevel="0" collapsed="false">
      <c r="H4335" s="31" t="n">
        <f aca="false">E4335*G4335</f>
        <v>0</v>
      </c>
      <c r="I4335" s="32" t="n">
        <f aca="false">H4335/$H$5</f>
        <v>0</v>
      </c>
      <c r="J4335" s="30" t="n">
        <v>0</v>
      </c>
      <c r="K4335" s="32" t="n">
        <f aca="false">I4335*J4335</f>
        <v>0</v>
      </c>
    </row>
    <row r="4336" customFormat="false" ht="12" hidden="false" customHeight="false" outlineLevel="0" collapsed="false">
      <c r="H4336" s="31" t="n">
        <f aca="false">E4336*G4336</f>
        <v>0</v>
      </c>
      <c r="I4336" s="32" t="n">
        <f aca="false">H4336/$H$5</f>
        <v>0</v>
      </c>
      <c r="J4336" s="30" t="n">
        <v>0</v>
      </c>
      <c r="K4336" s="32" t="n">
        <f aca="false">I4336*J4336</f>
        <v>0</v>
      </c>
    </row>
    <row r="4337" customFormat="false" ht="12" hidden="false" customHeight="false" outlineLevel="0" collapsed="false">
      <c r="H4337" s="31" t="n">
        <f aca="false">E4337*G4337</f>
        <v>0</v>
      </c>
      <c r="I4337" s="32" t="n">
        <f aca="false">H4337/$H$5</f>
        <v>0</v>
      </c>
      <c r="J4337" s="30" t="n">
        <v>0</v>
      </c>
      <c r="K4337" s="32" t="n">
        <f aca="false">I4337*J4337</f>
        <v>0</v>
      </c>
    </row>
    <row r="4338" customFormat="false" ht="12" hidden="false" customHeight="false" outlineLevel="0" collapsed="false">
      <c r="H4338" s="31" t="n">
        <f aca="false">E4338*G4338</f>
        <v>0</v>
      </c>
      <c r="I4338" s="32" t="n">
        <f aca="false">H4338/$H$5</f>
        <v>0</v>
      </c>
      <c r="J4338" s="30" t="n">
        <v>0</v>
      </c>
      <c r="K4338" s="32" t="n">
        <f aca="false">I4338*J4338</f>
        <v>0</v>
      </c>
    </row>
    <row r="4339" customFormat="false" ht="12" hidden="false" customHeight="false" outlineLevel="0" collapsed="false">
      <c r="H4339" s="31" t="n">
        <f aca="false">E4339*G4339</f>
        <v>0</v>
      </c>
      <c r="I4339" s="32" t="n">
        <f aca="false">H4339/$H$5</f>
        <v>0</v>
      </c>
      <c r="J4339" s="30" t="n">
        <v>0</v>
      </c>
      <c r="K4339" s="32" t="n">
        <f aca="false">I4339*J4339</f>
        <v>0</v>
      </c>
    </row>
    <row r="4340" customFormat="false" ht="12" hidden="false" customHeight="false" outlineLevel="0" collapsed="false">
      <c r="H4340" s="31" t="n">
        <f aca="false">E4340*G4340</f>
        <v>0</v>
      </c>
      <c r="I4340" s="32" t="n">
        <f aca="false">H4340/$H$5</f>
        <v>0</v>
      </c>
      <c r="J4340" s="30" t="n">
        <v>0</v>
      </c>
      <c r="K4340" s="32" t="n">
        <f aca="false">I4340*J4340</f>
        <v>0</v>
      </c>
    </row>
    <row r="4341" customFormat="false" ht="12" hidden="false" customHeight="false" outlineLevel="0" collapsed="false">
      <c r="H4341" s="31" t="n">
        <f aca="false">E4341*G4341</f>
        <v>0</v>
      </c>
      <c r="I4341" s="32" t="n">
        <f aca="false">H4341/$H$5</f>
        <v>0</v>
      </c>
      <c r="J4341" s="30" t="n">
        <v>0</v>
      </c>
      <c r="K4341" s="32" t="n">
        <f aca="false">I4341*J4341</f>
        <v>0</v>
      </c>
    </row>
    <row r="4342" customFormat="false" ht="12" hidden="false" customHeight="false" outlineLevel="0" collapsed="false">
      <c r="H4342" s="31" t="n">
        <f aca="false">E4342*G4342</f>
        <v>0</v>
      </c>
      <c r="I4342" s="32" t="n">
        <f aca="false">H4342/$H$5</f>
        <v>0</v>
      </c>
      <c r="J4342" s="30" t="n">
        <v>0</v>
      </c>
      <c r="K4342" s="32" t="n">
        <f aca="false">I4342*J4342</f>
        <v>0</v>
      </c>
    </row>
    <row r="4343" customFormat="false" ht="12" hidden="false" customHeight="false" outlineLevel="0" collapsed="false">
      <c r="H4343" s="31" t="n">
        <f aca="false">E4343*G4343</f>
        <v>0</v>
      </c>
      <c r="I4343" s="32" t="n">
        <f aca="false">H4343/$H$5</f>
        <v>0</v>
      </c>
      <c r="J4343" s="30" t="n">
        <v>0</v>
      </c>
      <c r="K4343" s="32" t="n">
        <f aca="false">I4343*J4343</f>
        <v>0</v>
      </c>
    </row>
    <row r="4344" customFormat="false" ht="12" hidden="false" customHeight="false" outlineLevel="0" collapsed="false">
      <c r="H4344" s="31" t="n">
        <f aca="false">E4344*G4344</f>
        <v>0</v>
      </c>
      <c r="I4344" s="32" t="n">
        <f aca="false">H4344/$H$5</f>
        <v>0</v>
      </c>
      <c r="J4344" s="30" t="n">
        <v>0</v>
      </c>
      <c r="K4344" s="32" t="n">
        <f aca="false">I4344*J4344</f>
        <v>0</v>
      </c>
    </row>
    <row r="4345" customFormat="false" ht="12" hidden="false" customHeight="false" outlineLevel="0" collapsed="false">
      <c r="H4345" s="31" t="n">
        <f aca="false">E4345*G4345</f>
        <v>0</v>
      </c>
      <c r="I4345" s="32" t="n">
        <f aca="false">H4345/$H$5</f>
        <v>0</v>
      </c>
      <c r="J4345" s="30" t="n">
        <v>0</v>
      </c>
      <c r="K4345" s="32" t="n">
        <f aca="false">I4345*J4345</f>
        <v>0</v>
      </c>
    </row>
    <row r="4346" customFormat="false" ht="12" hidden="false" customHeight="false" outlineLevel="0" collapsed="false">
      <c r="H4346" s="31" t="n">
        <f aca="false">E4346*G4346</f>
        <v>0</v>
      </c>
      <c r="I4346" s="32" t="n">
        <f aca="false">H4346/$H$5</f>
        <v>0</v>
      </c>
      <c r="J4346" s="30" t="n">
        <v>0</v>
      </c>
      <c r="K4346" s="32" t="n">
        <f aca="false">I4346*J4346</f>
        <v>0</v>
      </c>
    </row>
    <row r="4347" customFormat="false" ht="12" hidden="false" customHeight="false" outlineLevel="0" collapsed="false">
      <c r="H4347" s="31" t="n">
        <f aca="false">E4347*G4347</f>
        <v>0</v>
      </c>
      <c r="I4347" s="32" t="n">
        <f aca="false">H4347/$H$5</f>
        <v>0</v>
      </c>
      <c r="J4347" s="30" t="n">
        <v>0</v>
      </c>
      <c r="K4347" s="32" t="n">
        <f aca="false">I4347*J4347</f>
        <v>0</v>
      </c>
    </row>
    <row r="4348" customFormat="false" ht="12" hidden="false" customHeight="false" outlineLevel="0" collapsed="false">
      <c r="H4348" s="31" t="n">
        <f aca="false">E4348*G4348</f>
        <v>0</v>
      </c>
      <c r="I4348" s="32" t="n">
        <f aca="false">H4348/$H$5</f>
        <v>0</v>
      </c>
      <c r="J4348" s="30" t="n">
        <v>0</v>
      </c>
      <c r="K4348" s="32" t="n">
        <f aca="false">I4348*J4348</f>
        <v>0</v>
      </c>
    </row>
    <row r="4349" customFormat="false" ht="12" hidden="false" customHeight="false" outlineLevel="0" collapsed="false">
      <c r="H4349" s="31" t="n">
        <f aca="false">E4349*G4349</f>
        <v>0</v>
      </c>
      <c r="I4349" s="32" t="n">
        <f aca="false">H4349/$H$5</f>
        <v>0</v>
      </c>
      <c r="J4349" s="30" t="n">
        <v>0</v>
      </c>
      <c r="K4349" s="32" t="n">
        <f aca="false">I4349*J4349</f>
        <v>0</v>
      </c>
    </row>
    <row r="4350" customFormat="false" ht="12" hidden="false" customHeight="false" outlineLevel="0" collapsed="false">
      <c r="H4350" s="31" t="n">
        <f aca="false">E4350*G4350</f>
        <v>0</v>
      </c>
      <c r="I4350" s="32" t="n">
        <f aca="false">H4350/$H$5</f>
        <v>0</v>
      </c>
      <c r="J4350" s="30" t="n">
        <v>0</v>
      </c>
      <c r="K4350" s="32" t="n">
        <f aca="false">I4350*J4350</f>
        <v>0</v>
      </c>
    </row>
    <row r="4351" customFormat="false" ht="12" hidden="false" customHeight="false" outlineLevel="0" collapsed="false">
      <c r="H4351" s="31" t="n">
        <f aca="false">E4351*G4351</f>
        <v>0</v>
      </c>
      <c r="I4351" s="32" t="n">
        <f aca="false">H4351/$H$5</f>
        <v>0</v>
      </c>
      <c r="J4351" s="30" t="n">
        <v>0</v>
      </c>
      <c r="K4351" s="32" t="n">
        <f aca="false">I4351*J4351</f>
        <v>0</v>
      </c>
    </row>
    <row r="4352" customFormat="false" ht="12" hidden="false" customHeight="false" outlineLevel="0" collapsed="false">
      <c r="H4352" s="31" t="n">
        <f aca="false">E4352*G4352</f>
        <v>0</v>
      </c>
      <c r="I4352" s="32" t="n">
        <f aca="false">H4352/$H$5</f>
        <v>0</v>
      </c>
      <c r="J4352" s="30" t="n">
        <v>0</v>
      </c>
      <c r="K4352" s="32" t="n">
        <f aca="false">I4352*J4352</f>
        <v>0</v>
      </c>
    </row>
    <row r="4353" customFormat="false" ht="12" hidden="false" customHeight="false" outlineLevel="0" collapsed="false">
      <c r="H4353" s="31" t="n">
        <f aca="false">E4353*G4353</f>
        <v>0</v>
      </c>
      <c r="I4353" s="32" t="n">
        <f aca="false">H4353/$H$5</f>
        <v>0</v>
      </c>
      <c r="J4353" s="30" t="n">
        <v>0</v>
      </c>
      <c r="K4353" s="32" t="n">
        <f aca="false">I4353*J4353</f>
        <v>0</v>
      </c>
    </row>
    <row r="4354" customFormat="false" ht="12" hidden="false" customHeight="false" outlineLevel="0" collapsed="false">
      <c r="H4354" s="31" t="n">
        <f aca="false">E4354*G4354</f>
        <v>0</v>
      </c>
      <c r="I4354" s="32" t="n">
        <f aca="false">H4354/$H$5</f>
        <v>0</v>
      </c>
      <c r="J4354" s="30" t="n">
        <v>0</v>
      </c>
      <c r="K4354" s="32" t="n">
        <f aca="false">I4354*J4354</f>
        <v>0</v>
      </c>
    </row>
    <row r="4355" customFormat="false" ht="12" hidden="false" customHeight="false" outlineLevel="0" collapsed="false">
      <c r="H4355" s="31" t="n">
        <f aca="false">E4355*G4355</f>
        <v>0</v>
      </c>
      <c r="I4355" s="32" t="n">
        <f aca="false">H4355/$H$5</f>
        <v>0</v>
      </c>
      <c r="J4355" s="30" t="n">
        <v>0</v>
      </c>
      <c r="K4355" s="32" t="n">
        <f aca="false">I4355*J4355</f>
        <v>0</v>
      </c>
    </row>
    <row r="4356" customFormat="false" ht="12" hidden="false" customHeight="false" outlineLevel="0" collapsed="false">
      <c r="H4356" s="31" t="n">
        <f aca="false">E4356*G4356</f>
        <v>0</v>
      </c>
      <c r="I4356" s="32" t="n">
        <f aca="false">H4356/$H$5</f>
        <v>0</v>
      </c>
      <c r="J4356" s="30" t="n">
        <v>0</v>
      </c>
      <c r="K4356" s="32" t="n">
        <f aca="false">I4356*J4356</f>
        <v>0</v>
      </c>
    </row>
    <row r="4357" customFormat="false" ht="12" hidden="false" customHeight="false" outlineLevel="0" collapsed="false">
      <c r="H4357" s="31" t="n">
        <f aca="false">E4357*G4357</f>
        <v>0</v>
      </c>
      <c r="I4357" s="32" t="n">
        <f aca="false">H4357/$H$5</f>
        <v>0</v>
      </c>
      <c r="J4357" s="30" t="n">
        <v>0</v>
      </c>
      <c r="K4357" s="32" t="n">
        <f aca="false">I4357*J4357</f>
        <v>0</v>
      </c>
    </row>
    <row r="4358" customFormat="false" ht="12" hidden="false" customHeight="false" outlineLevel="0" collapsed="false">
      <c r="H4358" s="31" t="n">
        <f aca="false">E4358*G4358</f>
        <v>0</v>
      </c>
      <c r="I4358" s="32" t="n">
        <f aca="false">H4358/$H$5</f>
        <v>0</v>
      </c>
      <c r="J4358" s="30" t="n">
        <v>0</v>
      </c>
      <c r="K4358" s="32" t="n">
        <f aca="false">I4358*J4358</f>
        <v>0</v>
      </c>
    </row>
    <row r="4359" customFormat="false" ht="12" hidden="false" customHeight="false" outlineLevel="0" collapsed="false">
      <c r="H4359" s="31" t="n">
        <f aca="false">E4359*G4359</f>
        <v>0</v>
      </c>
      <c r="I4359" s="32" t="n">
        <f aca="false">H4359/$H$5</f>
        <v>0</v>
      </c>
      <c r="J4359" s="30" t="n">
        <v>0</v>
      </c>
      <c r="K4359" s="32" t="n">
        <f aca="false">I4359*J4359</f>
        <v>0</v>
      </c>
    </row>
    <row r="4360" customFormat="false" ht="12" hidden="false" customHeight="false" outlineLevel="0" collapsed="false">
      <c r="H4360" s="31" t="n">
        <f aca="false">E4360*G4360</f>
        <v>0</v>
      </c>
      <c r="I4360" s="32" t="n">
        <f aca="false">H4360/$H$5</f>
        <v>0</v>
      </c>
      <c r="J4360" s="30" t="n">
        <v>0</v>
      </c>
      <c r="K4360" s="32" t="n">
        <f aca="false">I4360*J4360</f>
        <v>0</v>
      </c>
    </row>
    <row r="4361" customFormat="false" ht="12" hidden="false" customHeight="false" outlineLevel="0" collapsed="false">
      <c r="H4361" s="31" t="n">
        <f aca="false">E4361*G4361</f>
        <v>0</v>
      </c>
      <c r="I4361" s="32" t="n">
        <f aca="false">H4361/$H$5</f>
        <v>0</v>
      </c>
      <c r="J4361" s="30" t="n">
        <v>0</v>
      </c>
      <c r="K4361" s="32" t="n">
        <f aca="false">I4361*J4361</f>
        <v>0</v>
      </c>
    </row>
    <row r="4362" customFormat="false" ht="12" hidden="false" customHeight="false" outlineLevel="0" collapsed="false">
      <c r="H4362" s="31" t="n">
        <f aca="false">E4362*G4362</f>
        <v>0</v>
      </c>
      <c r="I4362" s="32" t="n">
        <f aca="false">H4362/$H$5</f>
        <v>0</v>
      </c>
      <c r="J4362" s="30" t="n">
        <v>0</v>
      </c>
      <c r="K4362" s="32" t="n">
        <f aca="false">I4362*J4362</f>
        <v>0</v>
      </c>
    </row>
    <row r="4363" customFormat="false" ht="12" hidden="false" customHeight="false" outlineLevel="0" collapsed="false">
      <c r="H4363" s="31" t="n">
        <f aca="false">E4363*G4363</f>
        <v>0</v>
      </c>
      <c r="I4363" s="32" t="n">
        <f aca="false">H4363/$H$5</f>
        <v>0</v>
      </c>
      <c r="J4363" s="30" t="n">
        <v>0</v>
      </c>
      <c r="K4363" s="32" t="n">
        <f aca="false">I4363*J4363</f>
        <v>0</v>
      </c>
    </row>
    <row r="4364" customFormat="false" ht="12" hidden="false" customHeight="false" outlineLevel="0" collapsed="false">
      <c r="H4364" s="31" t="n">
        <f aca="false">E4364*G4364</f>
        <v>0</v>
      </c>
      <c r="I4364" s="32" t="n">
        <f aca="false">H4364/$H$5</f>
        <v>0</v>
      </c>
      <c r="J4364" s="30" t="n">
        <v>0</v>
      </c>
      <c r="K4364" s="32" t="n">
        <f aca="false">I4364*J4364</f>
        <v>0</v>
      </c>
    </row>
    <row r="4365" customFormat="false" ht="12" hidden="false" customHeight="false" outlineLevel="0" collapsed="false">
      <c r="H4365" s="31" t="n">
        <f aca="false">E4365*G4365</f>
        <v>0</v>
      </c>
      <c r="I4365" s="32" t="n">
        <f aca="false">H4365/$H$5</f>
        <v>0</v>
      </c>
      <c r="J4365" s="30" t="n">
        <v>0</v>
      </c>
      <c r="K4365" s="32" t="n">
        <f aca="false">I4365*J4365</f>
        <v>0</v>
      </c>
    </row>
    <row r="4366" customFormat="false" ht="12" hidden="false" customHeight="false" outlineLevel="0" collapsed="false">
      <c r="H4366" s="31" t="n">
        <f aca="false">E4366*G4366</f>
        <v>0</v>
      </c>
      <c r="I4366" s="32" t="n">
        <f aca="false">H4366/$H$5</f>
        <v>0</v>
      </c>
      <c r="J4366" s="30" t="n">
        <v>0</v>
      </c>
      <c r="K4366" s="32" t="n">
        <f aca="false">I4366*J4366</f>
        <v>0</v>
      </c>
    </row>
    <row r="4367" customFormat="false" ht="12" hidden="false" customHeight="false" outlineLevel="0" collapsed="false">
      <c r="H4367" s="31" t="n">
        <f aca="false">E4367*G4367</f>
        <v>0</v>
      </c>
      <c r="I4367" s="32" t="n">
        <f aca="false">H4367/$H$5</f>
        <v>0</v>
      </c>
      <c r="J4367" s="30" t="n">
        <v>0</v>
      </c>
      <c r="K4367" s="32" t="n">
        <f aca="false">I4367*J4367</f>
        <v>0</v>
      </c>
    </row>
    <row r="4368" customFormat="false" ht="12" hidden="false" customHeight="false" outlineLevel="0" collapsed="false">
      <c r="H4368" s="31" t="n">
        <f aca="false">E4368*G4368</f>
        <v>0</v>
      </c>
      <c r="I4368" s="32" t="n">
        <f aca="false">H4368/$H$5</f>
        <v>0</v>
      </c>
      <c r="J4368" s="30" t="n">
        <v>0</v>
      </c>
      <c r="K4368" s="32" t="n">
        <f aca="false">I4368*J4368</f>
        <v>0</v>
      </c>
    </row>
    <row r="4369" customFormat="false" ht="12" hidden="false" customHeight="false" outlineLevel="0" collapsed="false">
      <c r="H4369" s="31" t="n">
        <f aca="false">E4369*G4369</f>
        <v>0</v>
      </c>
      <c r="I4369" s="32" t="n">
        <f aca="false">H4369/$H$5</f>
        <v>0</v>
      </c>
      <c r="J4369" s="30" t="n">
        <v>0</v>
      </c>
      <c r="K4369" s="32" t="n">
        <f aca="false">I4369*J4369</f>
        <v>0</v>
      </c>
    </row>
    <row r="4370" customFormat="false" ht="12" hidden="false" customHeight="false" outlineLevel="0" collapsed="false">
      <c r="H4370" s="31" t="n">
        <f aca="false">E4370*G4370</f>
        <v>0</v>
      </c>
      <c r="I4370" s="32" t="n">
        <f aca="false">H4370/$H$5</f>
        <v>0</v>
      </c>
      <c r="J4370" s="30" t="n">
        <v>0</v>
      </c>
      <c r="K4370" s="32" t="n">
        <f aca="false">I4370*J4370</f>
        <v>0</v>
      </c>
    </row>
    <row r="4371" customFormat="false" ht="12" hidden="false" customHeight="false" outlineLevel="0" collapsed="false">
      <c r="H4371" s="31" t="n">
        <f aca="false">E4371*G4371</f>
        <v>0</v>
      </c>
      <c r="I4371" s="32" t="n">
        <f aca="false">H4371/$H$5</f>
        <v>0</v>
      </c>
      <c r="J4371" s="30" t="n">
        <v>0</v>
      </c>
      <c r="K4371" s="32" t="n">
        <f aca="false">I4371*J4371</f>
        <v>0</v>
      </c>
    </row>
    <row r="4372" customFormat="false" ht="12" hidden="false" customHeight="false" outlineLevel="0" collapsed="false">
      <c r="H4372" s="31" t="n">
        <f aca="false">E4372*G4372</f>
        <v>0</v>
      </c>
      <c r="I4372" s="32" t="n">
        <f aca="false">H4372/$H$5</f>
        <v>0</v>
      </c>
      <c r="J4372" s="30" t="n">
        <v>0</v>
      </c>
      <c r="K4372" s="32" t="n">
        <f aca="false">I4372*J4372</f>
        <v>0</v>
      </c>
    </row>
    <row r="4373" customFormat="false" ht="12" hidden="false" customHeight="false" outlineLevel="0" collapsed="false">
      <c r="H4373" s="31" t="n">
        <f aca="false">E4373*G4373</f>
        <v>0</v>
      </c>
      <c r="I4373" s="32" t="n">
        <f aca="false">H4373/$H$5</f>
        <v>0</v>
      </c>
      <c r="J4373" s="30" t="n">
        <v>0</v>
      </c>
      <c r="K4373" s="32" t="n">
        <f aca="false">I4373*J4373</f>
        <v>0</v>
      </c>
    </row>
    <row r="4374" customFormat="false" ht="12" hidden="false" customHeight="false" outlineLevel="0" collapsed="false">
      <c r="H4374" s="31" t="n">
        <f aca="false">E4374*G4374</f>
        <v>0</v>
      </c>
      <c r="I4374" s="32" t="n">
        <f aca="false">H4374/$H$5</f>
        <v>0</v>
      </c>
      <c r="J4374" s="30" t="n">
        <v>0</v>
      </c>
      <c r="K4374" s="32" t="n">
        <f aca="false">I4374*J4374</f>
        <v>0</v>
      </c>
    </row>
    <row r="4375" customFormat="false" ht="12" hidden="false" customHeight="false" outlineLevel="0" collapsed="false">
      <c r="H4375" s="31" t="n">
        <f aca="false">E4375*G4375</f>
        <v>0</v>
      </c>
      <c r="I4375" s="32" t="n">
        <f aca="false">H4375/$H$5</f>
        <v>0</v>
      </c>
      <c r="J4375" s="30" t="n">
        <v>0</v>
      </c>
      <c r="K4375" s="32" t="n">
        <f aca="false">I4375*J4375</f>
        <v>0</v>
      </c>
    </row>
    <row r="4376" customFormat="false" ht="12" hidden="false" customHeight="false" outlineLevel="0" collapsed="false">
      <c r="H4376" s="31" t="n">
        <f aca="false">E4376*G4376</f>
        <v>0</v>
      </c>
      <c r="I4376" s="32" t="n">
        <f aca="false">H4376/$H$5</f>
        <v>0</v>
      </c>
      <c r="J4376" s="30" t="n">
        <v>0</v>
      </c>
      <c r="K4376" s="32" t="n">
        <f aca="false">I4376*J4376</f>
        <v>0</v>
      </c>
    </row>
    <row r="4377" customFormat="false" ht="12" hidden="false" customHeight="false" outlineLevel="0" collapsed="false">
      <c r="H4377" s="31" t="n">
        <f aca="false">E4377*G4377</f>
        <v>0</v>
      </c>
      <c r="I4377" s="32" t="n">
        <f aca="false">H4377/$H$5</f>
        <v>0</v>
      </c>
      <c r="J4377" s="30" t="n">
        <v>0</v>
      </c>
      <c r="K4377" s="32" t="n">
        <f aca="false">I4377*J4377</f>
        <v>0</v>
      </c>
    </row>
    <row r="4378" customFormat="false" ht="12" hidden="false" customHeight="false" outlineLevel="0" collapsed="false">
      <c r="H4378" s="31" t="n">
        <f aca="false">E4378*G4378</f>
        <v>0</v>
      </c>
      <c r="I4378" s="32" t="n">
        <f aca="false">H4378/$H$5</f>
        <v>0</v>
      </c>
      <c r="J4378" s="30" t="n">
        <v>0</v>
      </c>
      <c r="K4378" s="32" t="n">
        <f aca="false">I4378*J4378</f>
        <v>0</v>
      </c>
    </row>
    <row r="4379" customFormat="false" ht="12" hidden="false" customHeight="false" outlineLevel="0" collapsed="false">
      <c r="H4379" s="31" t="n">
        <f aca="false">E4379*G4379</f>
        <v>0</v>
      </c>
      <c r="I4379" s="32" t="n">
        <f aca="false">H4379/$H$5</f>
        <v>0</v>
      </c>
      <c r="J4379" s="30" t="n">
        <v>0</v>
      </c>
      <c r="K4379" s="32" t="n">
        <f aca="false">I4379*J4379</f>
        <v>0</v>
      </c>
    </row>
    <row r="4380" customFormat="false" ht="12" hidden="false" customHeight="false" outlineLevel="0" collapsed="false">
      <c r="H4380" s="31" t="n">
        <f aca="false">E4380*G4380</f>
        <v>0</v>
      </c>
      <c r="I4380" s="32" t="n">
        <f aca="false">H4380/$H$5</f>
        <v>0</v>
      </c>
      <c r="J4380" s="30" t="n">
        <v>0</v>
      </c>
      <c r="K4380" s="32" t="n">
        <f aca="false">I4380*J4380</f>
        <v>0</v>
      </c>
    </row>
    <row r="4381" customFormat="false" ht="12" hidden="false" customHeight="false" outlineLevel="0" collapsed="false">
      <c r="H4381" s="31" t="n">
        <f aca="false">E4381*G4381</f>
        <v>0</v>
      </c>
      <c r="I4381" s="32" t="n">
        <f aca="false">H4381/$H$5</f>
        <v>0</v>
      </c>
      <c r="J4381" s="30" t="n">
        <v>0</v>
      </c>
      <c r="K4381" s="32" t="n">
        <f aca="false">I4381*J4381</f>
        <v>0</v>
      </c>
    </row>
    <row r="4382" customFormat="false" ht="12" hidden="false" customHeight="false" outlineLevel="0" collapsed="false">
      <c r="H4382" s="31" t="n">
        <f aca="false">E4382*G4382</f>
        <v>0</v>
      </c>
      <c r="I4382" s="32" t="n">
        <f aca="false">H4382/$H$5</f>
        <v>0</v>
      </c>
      <c r="J4382" s="30" t="n">
        <v>0</v>
      </c>
      <c r="K4382" s="32" t="n">
        <f aca="false">I4382*J4382</f>
        <v>0</v>
      </c>
    </row>
    <row r="4383" customFormat="false" ht="12" hidden="false" customHeight="false" outlineLevel="0" collapsed="false">
      <c r="H4383" s="31" t="n">
        <f aca="false">E4383*G4383</f>
        <v>0</v>
      </c>
      <c r="I4383" s="32" t="n">
        <f aca="false">H4383/$H$5</f>
        <v>0</v>
      </c>
      <c r="J4383" s="30" t="n">
        <v>0</v>
      </c>
      <c r="K4383" s="32" t="n">
        <f aca="false">I4383*J4383</f>
        <v>0</v>
      </c>
    </row>
    <row r="4384" customFormat="false" ht="12" hidden="false" customHeight="false" outlineLevel="0" collapsed="false">
      <c r="H4384" s="31" t="n">
        <f aca="false">E4384*G4384</f>
        <v>0</v>
      </c>
      <c r="I4384" s="32" t="n">
        <f aca="false">H4384/$H$5</f>
        <v>0</v>
      </c>
      <c r="J4384" s="30" t="n">
        <v>0</v>
      </c>
      <c r="K4384" s="32" t="n">
        <f aca="false">I4384*J4384</f>
        <v>0</v>
      </c>
    </row>
    <row r="4385" customFormat="false" ht="12" hidden="false" customHeight="false" outlineLevel="0" collapsed="false">
      <c r="H4385" s="31" t="n">
        <f aca="false">E4385*G4385</f>
        <v>0</v>
      </c>
      <c r="I4385" s="32" t="n">
        <f aca="false">H4385/$H$5</f>
        <v>0</v>
      </c>
      <c r="J4385" s="30" t="n">
        <v>0</v>
      </c>
      <c r="K4385" s="32" t="n">
        <f aca="false">I4385*J4385</f>
        <v>0</v>
      </c>
    </row>
    <row r="4386" customFormat="false" ht="12" hidden="false" customHeight="false" outlineLevel="0" collapsed="false">
      <c r="H4386" s="31" t="n">
        <f aca="false">E4386*G4386</f>
        <v>0</v>
      </c>
      <c r="I4386" s="32" t="n">
        <f aca="false">H4386/$H$5</f>
        <v>0</v>
      </c>
      <c r="J4386" s="30" t="n">
        <v>0</v>
      </c>
      <c r="K4386" s="32" t="n">
        <f aca="false">I4386*J4386</f>
        <v>0</v>
      </c>
    </row>
    <row r="4387" customFormat="false" ht="12" hidden="false" customHeight="false" outlineLevel="0" collapsed="false">
      <c r="H4387" s="31" t="n">
        <f aca="false">E4387*G4387</f>
        <v>0</v>
      </c>
      <c r="I4387" s="32" t="n">
        <f aca="false">H4387/$H$5</f>
        <v>0</v>
      </c>
      <c r="J4387" s="30" t="n">
        <v>0</v>
      </c>
      <c r="K4387" s="32" t="n">
        <f aca="false">I4387*J4387</f>
        <v>0</v>
      </c>
    </row>
    <row r="4388" customFormat="false" ht="12" hidden="false" customHeight="false" outlineLevel="0" collapsed="false">
      <c r="H4388" s="31" t="n">
        <f aca="false">E4388*G4388</f>
        <v>0</v>
      </c>
      <c r="I4388" s="32" t="n">
        <f aca="false">H4388/$H$5</f>
        <v>0</v>
      </c>
      <c r="J4388" s="30" t="n">
        <v>0</v>
      </c>
      <c r="K4388" s="32" t="n">
        <f aca="false">I4388*J4388</f>
        <v>0</v>
      </c>
    </row>
    <row r="4389" customFormat="false" ht="12" hidden="false" customHeight="false" outlineLevel="0" collapsed="false">
      <c r="H4389" s="31" t="n">
        <f aca="false">E4389*G4389</f>
        <v>0</v>
      </c>
      <c r="I4389" s="32" t="n">
        <f aca="false">H4389/$H$5</f>
        <v>0</v>
      </c>
      <c r="J4389" s="30" t="n">
        <v>0</v>
      </c>
      <c r="K4389" s="32" t="n">
        <f aca="false">I4389*J4389</f>
        <v>0</v>
      </c>
    </row>
    <row r="4390" customFormat="false" ht="12" hidden="false" customHeight="false" outlineLevel="0" collapsed="false">
      <c r="H4390" s="31" t="n">
        <f aca="false">E4390*G4390</f>
        <v>0</v>
      </c>
      <c r="I4390" s="32" t="n">
        <f aca="false">H4390/$H$5</f>
        <v>0</v>
      </c>
      <c r="J4390" s="30" t="n">
        <v>0</v>
      </c>
      <c r="K4390" s="32" t="n">
        <f aca="false">I4390*J4390</f>
        <v>0</v>
      </c>
    </row>
    <row r="4391" customFormat="false" ht="12" hidden="false" customHeight="false" outlineLevel="0" collapsed="false">
      <c r="H4391" s="31" t="n">
        <f aca="false">E4391*G4391</f>
        <v>0</v>
      </c>
      <c r="I4391" s="32" t="n">
        <f aca="false">H4391/$H$5</f>
        <v>0</v>
      </c>
      <c r="J4391" s="30" t="n">
        <v>0</v>
      </c>
      <c r="K4391" s="32" t="n">
        <f aca="false">I4391*J4391</f>
        <v>0</v>
      </c>
    </row>
    <row r="4392" customFormat="false" ht="12" hidden="false" customHeight="false" outlineLevel="0" collapsed="false">
      <c r="H4392" s="31" t="n">
        <f aca="false">E4392*G4392</f>
        <v>0</v>
      </c>
      <c r="I4392" s="32" t="n">
        <f aca="false">H4392/$H$5</f>
        <v>0</v>
      </c>
      <c r="J4392" s="30" t="n">
        <v>0</v>
      </c>
      <c r="K4392" s="32" t="n">
        <f aca="false">I4392*J4392</f>
        <v>0</v>
      </c>
    </row>
    <row r="4393" customFormat="false" ht="12" hidden="false" customHeight="false" outlineLevel="0" collapsed="false">
      <c r="H4393" s="31" t="n">
        <f aca="false">E4393*G4393</f>
        <v>0</v>
      </c>
      <c r="I4393" s="32" t="n">
        <f aca="false">H4393/$H$5</f>
        <v>0</v>
      </c>
      <c r="J4393" s="30" t="n">
        <v>0</v>
      </c>
      <c r="K4393" s="32" t="n">
        <f aca="false">I4393*J4393</f>
        <v>0</v>
      </c>
    </row>
    <row r="4394" customFormat="false" ht="12" hidden="false" customHeight="false" outlineLevel="0" collapsed="false">
      <c r="H4394" s="31" t="n">
        <f aca="false">E4394*G4394</f>
        <v>0</v>
      </c>
      <c r="I4394" s="32" t="n">
        <f aca="false">H4394/$H$5</f>
        <v>0</v>
      </c>
      <c r="J4394" s="30" t="n">
        <v>0</v>
      </c>
      <c r="K4394" s="32" t="n">
        <f aca="false">I4394*J4394</f>
        <v>0</v>
      </c>
    </row>
    <row r="4395" customFormat="false" ht="12" hidden="false" customHeight="false" outlineLevel="0" collapsed="false">
      <c r="H4395" s="31" t="n">
        <f aca="false">E4395*G4395</f>
        <v>0</v>
      </c>
      <c r="I4395" s="32" t="n">
        <f aca="false">H4395/$H$5</f>
        <v>0</v>
      </c>
      <c r="J4395" s="30" t="n">
        <v>0</v>
      </c>
      <c r="K4395" s="32" t="n">
        <f aca="false">I4395*J4395</f>
        <v>0</v>
      </c>
    </row>
    <row r="4396" customFormat="false" ht="12" hidden="false" customHeight="false" outlineLevel="0" collapsed="false">
      <c r="H4396" s="31" t="n">
        <f aca="false">E4396*G4396</f>
        <v>0</v>
      </c>
      <c r="I4396" s="32" t="n">
        <f aca="false">H4396/$H$5</f>
        <v>0</v>
      </c>
      <c r="J4396" s="30" t="n">
        <v>0</v>
      </c>
      <c r="K4396" s="32" t="n">
        <f aca="false">I4396*J4396</f>
        <v>0</v>
      </c>
    </row>
    <row r="4397" customFormat="false" ht="12" hidden="false" customHeight="false" outlineLevel="0" collapsed="false">
      <c r="H4397" s="31" t="n">
        <f aca="false">E4397*G4397</f>
        <v>0</v>
      </c>
      <c r="I4397" s="32" t="n">
        <f aca="false">H4397/$H$5</f>
        <v>0</v>
      </c>
      <c r="J4397" s="30" t="n">
        <v>0</v>
      </c>
      <c r="K4397" s="32" t="n">
        <f aca="false">I4397*J4397</f>
        <v>0</v>
      </c>
    </row>
    <row r="4398" customFormat="false" ht="12" hidden="false" customHeight="false" outlineLevel="0" collapsed="false">
      <c r="H4398" s="31" t="n">
        <f aca="false">E4398*G4398</f>
        <v>0</v>
      </c>
      <c r="I4398" s="32" t="n">
        <f aca="false">H4398/$H$5</f>
        <v>0</v>
      </c>
      <c r="J4398" s="30" t="n">
        <v>0</v>
      </c>
      <c r="K4398" s="32" t="n">
        <f aca="false">I4398*J4398</f>
        <v>0</v>
      </c>
    </row>
    <row r="4399" customFormat="false" ht="12" hidden="false" customHeight="false" outlineLevel="0" collapsed="false">
      <c r="H4399" s="31" t="n">
        <f aca="false">E4399*G4399</f>
        <v>0</v>
      </c>
      <c r="I4399" s="32" t="n">
        <f aca="false">H4399/$H$5</f>
        <v>0</v>
      </c>
      <c r="J4399" s="30" t="n">
        <v>0</v>
      </c>
      <c r="K4399" s="32" t="n">
        <f aca="false">I4399*J4399</f>
        <v>0</v>
      </c>
    </row>
    <row r="4400" customFormat="false" ht="12" hidden="false" customHeight="false" outlineLevel="0" collapsed="false">
      <c r="H4400" s="31" t="n">
        <f aca="false">E4400*G4400</f>
        <v>0</v>
      </c>
      <c r="I4400" s="32" t="n">
        <f aca="false">H4400/$H$5</f>
        <v>0</v>
      </c>
      <c r="J4400" s="30" t="n">
        <v>0</v>
      </c>
      <c r="K4400" s="32" t="n">
        <f aca="false">I4400*J4400</f>
        <v>0</v>
      </c>
    </row>
    <row r="4401" customFormat="false" ht="12" hidden="false" customHeight="false" outlineLevel="0" collapsed="false">
      <c r="H4401" s="31" t="n">
        <f aca="false">E4401*G4401</f>
        <v>0</v>
      </c>
      <c r="I4401" s="32" t="n">
        <f aca="false">H4401/$H$5</f>
        <v>0</v>
      </c>
      <c r="J4401" s="30" t="n">
        <v>0</v>
      </c>
      <c r="K4401" s="32" t="n">
        <f aca="false">I4401*J4401</f>
        <v>0</v>
      </c>
    </row>
    <row r="4402" customFormat="false" ht="12" hidden="false" customHeight="false" outlineLevel="0" collapsed="false">
      <c r="H4402" s="31" t="n">
        <f aca="false">E4402*G4402</f>
        <v>0</v>
      </c>
      <c r="I4402" s="32" t="n">
        <f aca="false">H4402/$H$5</f>
        <v>0</v>
      </c>
      <c r="J4402" s="30" t="n">
        <v>0</v>
      </c>
      <c r="K4402" s="32" t="n">
        <f aca="false">I4402*J4402</f>
        <v>0</v>
      </c>
    </row>
    <row r="4403" customFormat="false" ht="12" hidden="false" customHeight="false" outlineLevel="0" collapsed="false">
      <c r="H4403" s="31" t="n">
        <f aca="false">E4403*G4403</f>
        <v>0</v>
      </c>
      <c r="I4403" s="32" t="n">
        <f aca="false">H4403/$H$5</f>
        <v>0</v>
      </c>
      <c r="J4403" s="30" t="n">
        <v>0</v>
      </c>
      <c r="K4403" s="32" t="n">
        <f aca="false">I4403*J4403</f>
        <v>0</v>
      </c>
    </row>
    <row r="4404" customFormat="false" ht="12" hidden="false" customHeight="false" outlineLevel="0" collapsed="false">
      <c r="H4404" s="31" t="n">
        <f aca="false">E4404*G4404</f>
        <v>0</v>
      </c>
      <c r="I4404" s="32" t="n">
        <f aca="false">H4404/$H$5</f>
        <v>0</v>
      </c>
      <c r="J4404" s="30" t="n">
        <v>0</v>
      </c>
      <c r="K4404" s="32" t="n">
        <f aca="false">I4404*J4404</f>
        <v>0</v>
      </c>
    </row>
    <row r="4405" customFormat="false" ht="12" hidden="false" customHeight="false" outlineLevel="0" collapsed="false">
      <c r="H4405" s="31" t="n">
        <f aca="false">E4405*G4405</f>
        <v>0</v>
      </c>
      <c r="I4405" s="32" t="n">
        <f aca="false">H4405/$H$5</f>
        <v>0</v>
      </c>
      <c r="J4405" s="30" t="n">
        <v>0</v>
      </c>
      <c r="K4405" s="32" t="n">
        <f aca="false">I4405*J4405</f>
        <v>0</v>
      </c>
    </row>
    <row r="4406" customFormat="false" ht="12" hidden="false" customHeight="false" outlineLevel="0" collapsed="false">
      <c r="H4406" s="31" t="n">
        <f aca="false">E4406*G4406</f>
        <v>0</v>
      </c>
      <c r="I4406" s="32" t="n">
        <f aca="false">H4406/$H$5</f>
        <v>0</v>
      </c>
      <c r="J4406" s="30" t="n">
        <v>0</v>
      </c>
      <c r="K4406" s="32" t="n">
        <f aca="false">I4406*J4406</f>
        <v>0</v>
      </c>
    </row>
    <row r="4407" customFormat="false" ht="12" hidden="false" customHeight="false" outlineLevel="0" collapsed="false">
      <c r="H4407" s="31" t="n">
        <f aca="false">E4407*G4407</f>
        <v>0</v>
      </c>
      <c r="I4407" s="32" t="n">
        <f aca="false">H4407/$H$5</f>
        <v>0</v>
      </c>
      <c r="J4407" s="30" t="n">
        <v>0</v>
      </c>
      <c r="K4407" s="32" t="n">
        <f aca="false">I4407*J4407</f>
        <v>0</v>
      </c>
    </row>
    <row r="4408" customFormat="false" ht="12" hidden="false" customHeight="false" outlineLevel="0" collapsed="false">
      <c r="H4408" s="31" t="n">
        <f aca="false">E4408*G4408</f>
        <v>0</v>
      </c>
      <c r="I4408" s="32" t="n">
        <f aca="false">H4408/$H$5</f>
        <v>0</v>
      </c>
      <c r="J4408" s="30" t="n">
        <v>0</v>
      </c>
      <c r="K4408" s="32" t="n">
        <f aca="false">I4408*J4408</f>
        <v>0</v>
      </c>
    </row>
    <row r="4409" customFormat="false" ht="12" hidden="false" customHeight="false" outlineLevel="0" collapsed="false">
      <c r="H4409" s="31" t="n">
        <f aca="false">E4409*G4409</f>
        <v>0</v>
      </c>
      <c r="I4409" s="32" t="n">
        <f aca="false">H4409/$H$5</f>
        <v>0</v>
      </c>
      <c r="J4409" s="30" t="n">
        <v>0</v>
      </c>
      <c r="K4409" s="32" t="n">
        <f aca="false">I4409*J4409</f>
        <v>0</v>
      </c>
    </row>
    <row r="4410" customFormat="false" ht="12" hidden="false" customHeight="false" outlineLevel="0" collapsed="false">
      <c r="H4410" s="31" t="n">
        <f aca="false">E4410*G4410</f>
        <v>0</v>
      </c>
      <c r="I4410" s="32" t="n">
        <f aca="false">H4410/$H$5</f>
        <v>0</v>
      </c>
      <c r="J4410" s="30" t="n">
        <v>0</v>
      </c>
      <c r="K4410" s="32" t="n">
        <f aca="false">I4410*J4410</f>
        <v>0</v>
      </c>
    </row>
    <row r="4411" customFormat="false" ht="12" hidden="false" customHeight="false" outlineLevel="0" collapsed="false">
      <c r="H4411" s="31" t="n">
        <f aca="false">E4411*G4411</f>
        <v>0</v>
      </c>
      <c r="I4411" s="32" t="n">
        <f aca="false">H4411/$H$5</f>
        <v>0</v>
      </c>
      <c r="J4411" s="30" t="n">
        <v>0</v>
      </c>
      <c r="K4411" s="32" t="n">
        <f aca="false">I4411*J4411</f>
        <v>0</v>
      </c>
    </row>
    <row r="4412" customFormat="false" ht="12" hidden="false" customHeight="false" outlineLevel="0" collapsed="false">
      <c r="H4412" s="31" t="n">
        <f aca="false">E4412*G4412</f>
        <v>0</v>
      </c>
      <c r="I4412" s="32" t="n">
        <f aca="false">H4412/$H$5</f>
        <v>0</v>
      </c>
      <c r="J4412" s="30" t="n">
        <v>0</v>
      </c>
      <c r="K4412" s="32" t="n">
        <f aca="false">I4412*J4412</f>
        <v>0</v>
      </c>
    </row>
    <row r="4413" customFormat="false" ht="12" hidden="false" customHeight="false" outlineLevel="0" collapsed="false">
      <c r="H4413" s="31" t="n">
        <f aca="false">E4413*G4413</f>
        <v>0</v>
      </c>
      <c r="I4413" s="32" t="n">
        <f aca="false">H4413/$H$5</f>
        <v>0</v>
      </c>
      <c r="J4413" s="30" t="n">
        <v>0</v>
      </c>
      <c r="K4413" s="32" t="n">
        <f aca="false">I4413*J4413</f>
        <v>0</v>
      </c>
    </row>
    <row r="4414" customFormat="false" ht="12" hidden="false" customHeight="false" outlineLevel="0" collapsed="false">
      <c r="H4414" s="31" t="n">
        <f aca="false">E4414*G4414</f>
        <v>0</v>
      </c>
      <c r="I4414" s="32" t="n">
        <f aca="false">H4414/$H$5</f>
        <v>0</v>
      </c>
      <c r="J4414" s="30" t="n">
        <v>0</v>
      </c>
      <c r="K4414" s="32" t="n">
        <f aca="false">I4414*J4414</f>
        <v>0</v>
      </c>
    </row>
    <row r="4415" customFormat="false" ht="12" hidden="false" customHeight="false" outlineLevel="0" collapsed="false">
      <c r="H4415" s="31" t="n">
        <f aca="false">E4415*G4415</f>
        <v>0</v>
      </c>
      <c r="I4415" s="32" t="n">
        <f aca="false">H4415/$H$5</f>
        <v>0</v>
      </c>
      <c r="J4415" s="30" t="n">
        <v>0</v>
      </c>
      <c r="K4415" s="32" t="n">
        <f aca="false">I4415*J4415</f>
        <v>0</v>
      </c>
    </row>
    <row r="4416" customFormat="false" ht="12" hidden="false" customHeight="false" outlineLevel="0" collapsed="false">
      <c r="H4416" s="31" t="n">
        <f aca="false">E4416*G4416</f>
        <v>0</v>
      </c>
      <c r="I4416" s="32" t="n">
        <f aca="false">H4416/$H$5</f>
        <v>0</v>
      </c>
      <c r="J4416" s="30" t="n">
        <v>0</v>
      </c>
      <c r="K4416" s="32" t="n">
        <f aca="false">I4416*J4416</f>
        <v>0</v>
      </c>
    </row>
    <row r="4417" customFormat="false" ht="12" hidden="false" customHeight="false" outlineLevel="0" collapsed="false">
      <c r="H4417" s="31" t="n">
        <f aca="false">E4417*G4417</f>
        <v>0</v>
      </c>
      <c r="I4417" s="32" t="n">
        <f aca="false">H4417/$H$5</f>
        <v>0</v>
      </c>
      <c r="J4417" s="30" t="n">
        <v>0</v>
      </c>
      <c r="K4417" s="32" t="n">
        <f aca="false">I4417*J4417</f>
        <v>0</v>
      </c>
    </row>
    <row r="4418" customFormat="false" ht="12" hidden="false" customHeight="false" outlineLevel="0" collapsed="false">
      <c r="H4418" s="31" t="n">
        <f aca="false">E4418*G4418</f>
        <v>0</v>
      </c>
      <c r="I4418" s="32" t="n">
        <f aca="false">H4418/$H$5</f>
        <v>0</v>
      </c>
      <c r="J4418" s="30" t="n">
        <v>0</v>
      </c>
      <c r="K4418" s="32" t="n">
        <f aca="false">I4418*J4418</f>
        <v>0</v>
      </c>
    </row>
    <row r="4419" customFormat="false" ht="12" hidden="false" customHeight="false" outlineLevel="0" collapsed="false">
      <c r="H4419" s="31" t="n">
        <f aca="false">E4419*G4419</f>
        <v>0</v>
      </c>
      <c r="I4419" s="32" t="n">
        <f aca="false">H4419/$H$5</f>
        <v>0</v>
      </c>
      <c r="J4419" s="30" t="n">
        <v>0</v>
      </c>
      <c r="K4419" s="32" t="n">
        <f aca="false">I4419*J4419</f>
        <v>0</v>
      </c>
    </row>
    <row r="4420" customFormat="false" ht="12" hidden="false" customHeight="false" outlineLevel="0" collapsed="false">
      <c r="H4420" s="31" t="n">
        <f aca="false">E4420*G4420</f>
        <v>0</v>
      </c>
      <c r="I4420" s="32" t="n">
        <f aca="false">H4420/$H$5</f>
        <v>0</v>
      </c>
      <c r="J4420" s="30" t="n">
        <v>0</v>
      </c>
      <c r="K4420" s="32" t="n">
        <f aca="false">I4420*J4420</f>
        <v>0</v>
      </c>
    </row>
    <row r="4421" customFormat="false" ht="12" hidden="false" customHeight="false" outlineLevel="0" collapsed="false">
      <c r="H4421" s="31" t="n">
        <f aca="false">E4421*G4421</f>
        <v>0</v>
      </c>
      <c r="I4421" s="32" t="n">
        <f aca="false">H4421/$H$5</f>
        <v>0</v>
      </c>
      <c r="J4421" s="30" t="n">
        <v>0</v>
      </c>
      <c r="K4421" s="32" t="n">
        <f aca="false">I4421*J4421</f>
        <v>0</v>
      </c>
    </row>
    <row r="4422" customFormat="false" ht="12" hidden="false" customHeight="false" outlineLevel="0" collapsed="false">
      <c r="H4422" s="31" t="n">
        <f aca="false">E4422*G4422</f>
        <v>0</v>
      </c>
      <c r="I4422" s="32" t="n">
        <f aca="false">H4422/$H$5</f>
        <v>0</v>
      </c>
      <c r="J4422" s="30" t="n">
        <v>0</v>
      </c>
      <c r="K4422" s="32" t="n">
        <f aca="false">I4422*J4422</f>
        <v>0</v>
      </c>
    </row>
    <row r="4423" customFormat="false" ht="12" hidden="false" customHeight="false" outlineLevel="0" collapsed="false">
      <c r="H4423" s="31" t="n">
        <f aca="false">E4423*G4423</f>
        <v>0</v>
      </c>
      <c r="I4423" s="32" t="n">
        <f aca="false">H4423/$H$5</f>
        <v>0</v>
      </c>
      <c r="J4423" s="30" t="n">
        <v>0</v>
      </c>
      <c r="K4423" s="32" t="n">
        <f aca="false">I4423*J4423</f>
        <v>0</v>
      </c>
    </row>
    <row r="4424" customFormat="false" ht="12" hidden="false" customHeight="false" outlineLevel="0" collapsed="false">
      <c r="H4424" s="31" t="n">
        <f aca="false">E4424*G4424</f>
        <v>0</v>
      </c>
      <c r="I4424" s="32" t="n">
        <f aca="false">H4424/$H$5</f>
        <v>0</v>
      </c>
      <c r="J4424" s="30" t="n">
        <v>0</v>
      </c>
      <c r="K4424" s="32" t="n">
        <f aca="false">I4424*J4424</f>
        <v>0</v>
      </c>
    </row>
    <row r="4425" customFormat="false" ht="12" hidden="false" customHeight="false" outlineLevel="0" collapsed="false">
      <c r="H4425" s="31" t="n">
        <f aca="false">E4425*G4425</f>
        <v>0</v>
      </c>
      <c r="I4425" s="32" t="n">
        <f aca="false">H4425/$H$5</f>
        <v>0</v>
      </c>
      <c r="J4425" s="30" t="n">
        <v>0</v>
      </c>
      <c r="K4425" s="32" t="n">
        <f aca="false">I4425*J4425</f>
        <v>0</v>
      </c>
    </row>
    <row r="4426" customFormat="false" ht="12" hidden="false" customHeight="false" outlineLevel="0" collapsed="false">
      <c r="H4426" s="31" t="n">
        <f aca="false">E4426*G4426</f>
        <v>0</v>
      </c>
      <c r="I4426" s="32" t="n">
        <f aca="false">H4426/$H$5</f>
        <v>0</v>
      </c>
      <c r="J4426" s="30" t="n">
        <v>0</v>
      </c>
      <c r="K4426" s="32" t="n">
        <f aca="false">I4426*J4426</f>
        <v>0</v>
      </c>
    </row>
    <row r="4427" customFormat="false" ht="12" hidden="false" customHeight="false" outlineLevel="0" collapsed="false">
      <c r="H4427" s="31" t="n">
        <f aca="false">E4427*G4427</f>
        <v>0</v>
      </c>
      <c r="I4427" s="32" t="n">
        <f aca="false">H4427/$H$5</f>
        <v>0</v>
      </c>
      <c r="J4427" s="30" t="n">
        <v>0</v>
      </c>
      <c r="K4427" s="32" t="n">
        <f aca="false">I4427*J4427</f>
        <v>0</v>
      </c>
    </row>
    <row r="4428" customFormat="false" ht="12" hidden="false" customHeight="false" outlineLevel="0" collapsed="false">
      <c r="H4428" s="31" t="n">
        <f aca="false">E4428*G4428</f>
        <v>0</v>
      </c>
      <c r="I4428" s="32" t="n">
        <f aca="false">H4428/$H$5</f>
        <v>0</v>
      </c>
      <c r="J4428" s="30" t="n">
        <v>0</v>
      </c>
      <c r="K4428" s="32" t="n">
        <f aca="false">I4428*J4428</f>
        <v>0</v>
      </c>
    </row>
    <row r="4429" customFormat="false" ht="12" hidden="false" customHeight="false" outlineLevel="0" collapsed="false">
      <c r="H4429" s="31" t="n">
        <f aca="false">E4429*G4429</f>
        <v>0</v>
      </c>
      <c r="I4429" s="32" t="n">
        <f aca="false">H4429/$H$5</f>
        <v>0</v>
      </c>
      <c r="J4429" s="30" t="n">
        <v>0</v>
      </c>
      <c r="K4429" s="32" t="n">
        <f aca="false">I4429*J4429</f>
        <v>0</v>
      </c>
    </row>
    <row r="4430" customFormat="false" ht="12" hidden="false" customHeight="false" outlineLevel="0" collapsed="false">
      <c r="H4430" s="31" t="n">
        <f aca="false">E4430*G4430</f>
        <v>0</v>
      </c>
      <c r="I4430" s="32" t="n">
        <f aca="false">H4430/$H$5</f>
        <v>0</v>
      </c>
      <c r="J4430" s="30" t="n">
        <v>0</v>
      </c>
      <c r="K4430" s="32" t="n">
        <f aca="false">I4430*J4430</f>
        <v>0</v>
      </c>
    </row>
    <row r="4431" customFormat="false" ht="12" hidden="false" customHeight="false" outlineLevel="0" collapsed="false">
      <c r="H4431" s="31" t="n">
        <f aca="false">E4431*G4431</f>
        <v>0</v>
      </c>
      <c r="I4431" s="32" t="n">
        <f aca="false">H4431/$H$5</f>
        <v>0</v>
      </c>
      <c r="J4431" s="30" t="n">
        <v>0</v>
      </c>
      <c r="K4431" s="32" t="n">
        <f aca="false">I4431*J4431</f>
        <v>0</v>
      </c>
    </row>
    <row r="4432" customFormat="false" ht="12" hidden="false" customHeight="false" outlineLevel="0" collapsed="false">
      <c r="H4432" s="31" t="n">
        <f aca="false">E4432*G4432</f>
        <v>0</v>
      </c>
      <c r="I4432" s="32" t="n">
        <f aca="false">H4432/$H$5</f>
        <v>0</v>
      </c>
      <c r="J4432" s="30" t="n">
        <v>0</v>
      </c>
      <c r="K4432" s="32" t="n">
        <f aca="false">I4432*J4432</f>
        <v>0</v>
      </c>
    </row>
    <row r="4433" customFormat="false" ht="12" hidden="false" customHeight="false" outlineLevel="0" collapsed="false">
      <c r="H4433" s="31" t="n">
        <f aca="false">E4433*G4433</f>
        <v>0</v>
      </c>
      <c r="I4433" s="32" t="n">
        <f aca="false">H4433/$H$5</f>
        <v>0</v>
      </c>
      <c r="J4433" s="30" t="n">
        <v>0</v>
      </c>
      <c r="K4433" s="32" t="n">
        <f aca="false">I4433*J4433</f>
        <v>0</v>
      </c>
    </row>
    <row r="4434" customFormat="false" ht="12" hidden="false" customHeight="false" outlineLevel="0" collapsed="false">
      <c r="H4434" s="31" t="n">
        <f aca="false">E4434*G4434</f>
        <v>0</v>
      </c>
      <c r="I4434" s="32" t="n">
        <f aca="false">H4434/$H$5</f>
        <v>0</v>
      </c>
      <c r="J4434" s="30" t="n">
        <v>0</v>
      </c>
      <c r="K4434" s="32" t="n">
        <f aca="false">I4434*J4434</f>
        <v>0</v>
      </c>
    </row>
    <row r="4435" customFormat="false" ht="12" hidden="false" customHeight="false" outlineLevel="0" collapsed="false">
      <c r="H4435" s="31" t="n">
        <f aca="false">E4435*G4435</f>
        <v>0</v>
      </c>
      <c r="I4435" s="32" t="n">
        <f aca="false">H4435/$H$5</f>
        <v>0</v>
      </c>
      <c r="J4435" s="30" t="n">
        <v>0</v>
      </c>
      <c r="K4435" s="32" t="n">
        <f aca="false">I4435*J4435</f>
        <v>0</v>
      </c>
    </row>
    <row r="4436" customFormat="false" ht="12" hidden="false" customHeight="false" outlineLevel="0" collapsed="false">
      <c r="H4436" s="31" t="n">
        <f aca="false">E4436*G4436</f>
        <v>0</v>
      </c>
      <c r="I4436" s="32" t="n">
        <f aca="false">H4436/$H$5</f>
        <v>0</v>
      </c>
      <c r="J4436" s="30" t="n">
        <v>0</v>
      </c>
      <c r="K4436" s="32" t="n">
        <f aca="false">I4436*J4436</f>
        <v>0</v>
      </c>
    </row>
    <row r="4437" customFormat="false" ht="12" hidden="false" customHeight="false" outlineLevel="0" collapsed="false">
      <c r="H4437" s="31" t="n">
        <f aca="false">E4437*G4437</f>
        <v>0</v>
      </c>
      <c r="I4437" s="32" t="n">
        <f aca="false">H4437/$H$5</f>
        <v>0</v>
      </c>
      <c r="J4437" s="30" t="n">
        <v>0</v>
      </c>
      <c r="K4437" s="32" t="n">
        <f aca="false">I4437*J4437</f>
        <v>0</v>
      </c>
    </row>
    <row r="4438" customFormat="false" ht="12" hidden="false" customHeight="false" outlineLevel="0" collapsed="false">
      <c r="H4438" s="31" t="n">
        <f aca="false">E4438*G4438</f>
        <v>0</v>
      </c>
      <c r="I4438" s="32" t="n">
        <f aca="false">H4438/$H$5</f>
        <v>0</v>
      </c>
      <c r="J4438" s="30" t="n">
        <v>0</v>
      </c>
      <c r="K4438" s="32" t="n">
        <f aca="false">I4438*J4438</f>
        <v>0</v>
      </c>
    </row>
    <row r="4439" customFormat="false" ht="12" hidden="false" customHeight="false" outlineLevel="0" collapsed="false">
      <c r="H4439" s="31" t="n">
        <f aca="false">E4439*G4439</f>
        <v>0</v>
      </c>
      <c r="I4439" s="32" t="n">
        <f aca="false">H4439/$H$5</f>
        <v>0</v>
      </c>
      <c r="J4439" s="30" t="n">
        <v>0</v>
      </c>
      <c r="K4439" s="32" t="n">
        <f aca="false">I4439*J4439</f>
        <v>0</v>
      </c>
    </row>
    <row r="4440" customFormat="false" ht="12" hidden="false" customHeight="false" outlineLevel="0" collapsed="false">
      <c r="H4440" s="31" t="n">
        <f aca="false">E4440*G4440</f>
        <v>0</v>
      </c>
      <c r="I4440" s="32" t="n">
        <f aca="false">H4440/$H$5</f>
        <v>0</v>
      </c>
      <c r="J4440" s="30" t="n">
        <v>0</v>
      </c>
      <c r="K4440" s="32" t="n">
        <f aca="false">I4440*J4440</f>
        <v>0</v>
      </c>
    </row>
    <row r="4441" customFormat="false" ht="12" hidden="false" customHeight="false" outlineLevel="0" collapsed="false">
      <c r="H4441" s="31" t="n">
        <f aca="false">E4441*G4441</f>
        <v>0</v>
      </c>
      <c r="I4441" s="32" t="n">
        <f aca="false">H4441/$H$5</f>
        <v>0</v>
      </c>
      <c r="J4441" s="30" t="n">
        <v>0</v>
      </c>
      <c r="K4441" s="32" t="n">
        <f aca="false">I4441*J4441</f>
        <v>0</v>
      </c>
    </row>
    <row r="4442" customFormat="false" ht="12" hidden="false" customHeight="false" outlineLevel="0" collapsed="false">
      <c r="H4442" s="31" t="n">
        <f aca="false">E4442*G4442</f>
        <v>0</v>
      </c>
      <c r="I4442" s="32" t="n">
        <f aca="false">H4442/$H$5</f>
        <v>0</v>
      </c>
      <c r="J4442" s="30" t="n">
        <v>0</v>
      </c>
      <c r="K4442" s="32" t="n">
        <f aca="false">I4442*J4442</f>
        <v>0</v>
      </c>
    </row>
    <row r="4443" customFormat="false" ht="12" hidden="false" customHeight="false" outlineLevel="0" collapsed="false">
      <c r="H4443" s="31" t="n">
        <f aca="false">E4443*G4443</f>
        <v>0</v>
      </c>
      <c r="I4443" s="32" t="n">
        <f aca="false">H4443/$H$5</f>
        <v>0</v>
      </c>
      <c r="J4443" s="30" t="n">
        <v>0</v>
      </c>
      <c r="K4443" s="32" t="n">
        <f aca="false">I4443*J4443</f>
        <v>0</v>
      </c>
    </row>
    <row r="4444" customFormat="false" ht="12" hidden="false" customHeight="false" outlineLevel="0" collapsed="false">
      <c r="H4444" s="31" t="n">
        <f aca="false">E4444*G4444</f>
        <v>0</v>
      </c>
      <c r="I4444" s="32" t="n">
        <f aca="false">H4444/$H$5</f>
        <v>0</v>
      </c>
      <c r="J4444" s="30" t="n">
        <v>0</v>
      </c>
      <c r="K4444" s="32" t="n">
        <f aca="false">I4444*J4444</f>
        <v>0</v>
      </c>
    </row>
    <row r="4445" customFormat="false" ht="12" hidden="false" customHeight="false" outlineLevel="0" collapsed="false">
      <c r="H4445" s="31" t="n">
        <f aca="false">E4445*G4445</f>
        <v>0</v>
      </c>
      <c r="I4445" s="32" t="n">
        <f aca="false">H4445/$H$5</f>
        <v>0</v>
      </c>
      <c r="J4445" s="30" t="n">
        <v>0</v>
      </c>
      <c r="K4445" s="32" t="n">
        <f aca="false">I4445*J4445</f>
        <v>0</v>
      </c>
    </row>
    <row r="4446" customFormat="false" ht="12" hidden="false" customHeight="false" outlineLevel="0" collapsed="false">
      <c r="H4446" s="31" t="n">
        <f aca="false">E4446*G4446</f>
        <v>0</v>
      </c>
      <c r="I4446" s="32" t="n">
        <f aca="false">H4446/$H$5</f>
        <v>0</v>
      </c>
      <c r="J4446" s="30" t="n">
        <v>0</v>
      </c>
      <c r="K4446" s="32" t="n">
        <f aca="false">I4446*J4446</f>
        <v>0</v>
      </c>
    </row>
    <row r="4447" customFormat="false" ht="12" hidden="false" customHeight="false" outlineLevel="0" collapsed="false">
      <c r="H4447" s="31" t="n">
        <f aca="false">E4447*G4447</f>
        <v>0</v>
      </c>
      <c r="I4447" s="32" t="n">
        <f aca="false">H4447/$H$5</f>
        <v>0</v>
      </c>
      <c r="J4447" s="30" t="n">
        <v>0</v>
      </c>
      <c r="K4447" s="32" t="n">
        <f aca="false">I4447*J4447</f>
        <v>0</v>
      </c>
    </row>
    <row r="4448" customFormat="false" ht="12" hidden="false" customHeight="false" outlineLevel="0" collapsed="false">
      <c r="H4448" s="31" t="n">
        <f aca="false">E4448*G4448</f>
        <v>0</v>
      </c>
      <c r="I4448" s="32" t="n">
        <f aca="false">H4448/$H$5</f>
        <v>0</v>
      </c>
      <c r="J4448" s="30" t="n">
        <v>0</v>
      </c>
      <c r="K4448" s="32" t="n">
        <f aca="false">I4448*J4448</f>
        <v>0</v>
      </c>
    </row>
    <row r="4449" customFormat="false" ht="12" hidden="false" customHeight="false" outlineLevel="0" collapsed="false">
      <c r="H4449" s="31" t="n">
        <f aca="false">E4449*G4449</f>
        <v>0</v>
      </c>
      <c r="I4449" s="32" t="n">
        <f aca="false">H4449/$H$5</f>
        <v>0</v>
      </c>
      <c r="J4449" s="30" t="n">
        <v>0</v>
      </c>
      <c r="K4449" s="32" t="n">
        <f aca="false">I4449*J4449</f>
        <v>0</v>
      </c>
    </row>
    <row r="4450" customFormat="false" ht="12" hidden="false" customHeight="false" outlineLevel="0" collapsed="false">
      <c r="H4450" s="31" t="n">
        <f aca="false">E4450*G4450</f>
        <v>0</v>
      </c>
      <c r="I4450" s="32" t="n">
        <f aca="false">H4450/$H$5</f>
        <v>0</v>
      </c>
      <c r="J4450" s="30" t="n">
        <v>0</v>
      </c>
      <c r="K4450" s="32" t="n">
        <f aca="false">I4450*J4450</f>
        <v>0</v>
      </c>
    </row>
    <row r="4451" customFormat="false" ht="12" hidden="false" customHeight="false" outlineLevel="0" collapsed="false">
      <c r="H4451" s="31" t="n">
        <f aca="false">E4451*G4451</f>
        <v>0</v>
      </c>
      <c r="I4451" s="32" t="n">
        <f aca="false">H4451/$H$5</f>
        <v>0</v>
      </c>
      <c r="J4451" s="30" t="n">
        <v>0</v>
      </c>
      <c r="K4451" s="32" t="n">
        <f aca="false">I4451*J4451</f>
        <v>0</v>
      </c>
    </row>
    <row r="4452" customFormat="false" ht="12" hidden="false" customHeight="false" outlineLevel="0" collapsed="false">
      <c r="H4452" s="31" t="n">
        <f aca="false">E4452*G4452</f>
        <v>0</v>
      </c>
      <c r="I4452" s="32" t="n">
        <f aca="false">H4452/$H$5</f>
        <v>0</v>
      </c>
      <c r="J4452" s="30" t="n">
        <v>0</v>
      </c>
      <c r="K4452" s="32" t="n">
        <f aca="false">I4452*J4452</f>
        <v>0</v>
      </c>
    </row>
    <row r="4453" customFormat="false" ht="12" hidden="false" customHeight="false" outlineLevel="0" collapsed="false">
      <c r="H4453" s="31" t="n">
        <f aca="false">E4453*G4453</f>
        <v>0</v>
      </c>
      <c r="I4453" s="32" t="n">
        <f aca="false">H4453/$H$5</f>
        <v>0</v>
      </c>
      <c r="J4453" s="30" t="n">
        <v>0</v>
      </c>
      <c r="K4453" s="32" t="n">
        <f aca="false">I4453*J4453</f>
        <v>0</v>
      </c>
    </row>
    <row r="4454" customFormat="false" ht="12" hidden="false" customHeight="false" outlineLevel="0" collapsed="false">
      <c r="H4454" s="31" t="n">
        <f aca="false">E4454*G4454</f>
        <v>0</v>
      </c>
      <c r="I4454" s="32" t="n">
        <f aca="false">H4454/$H$5</f>
        <v>0</v>
      </c>
      <c r="J4454" s="30" t="n">
        <v>0</v>
      </c>
      <c r="K4454" s="32" t="n">
        <f aca="false">I4454*J4454</f>
        <v>0</v>
      </c>
    </row>
    <row r="4455" customFormat="false" ht="12" hidden="false" customHeight="false" outlineLevel="0" collapsed="false">
      <c r="H4455" s="31" t="n">
        <f aca="false">E4455*G4455</f>
        <v>0</v>
      </c>
      <c r="I4455" s="32" t="n">
        <f aca="false">H4455/$H$5</f>
        <v>0</v>
      </c>
      <c r="J4455" s="30" t="n">
        <v>0</v>
      </c>
      <c r="K4455" s="32" t="n">
        <f aca="false">I4455*J4455</f>
        <v>0</v>
      </c>
    </row>
    <row r="4456" customFormat="false" ht="12" hidden="false" customHeight="false" outlineLevel="0" collapsed="false">
      <c r="H4456" s="31" t="n">
        <f aca="false">E4456*G4456</f>
        <v>0</v>
      </c>
      <c r="I4456" s="32" t="n">
        <f aca="false">H4456/$H$5</f>
        <v>0</v>
      </c>
      <c r="J4456" s="30" t="n">
        <v>0</v>
      </c>
      <c r="K4456" s="32" t="n">
        <f aca="false">I4456*J4456</f>
        <v>0</v>
      </c>
    </row>
    <row r="4457" customFormat="false" ht="12" hidden="false" customHeight="false" outlineLevel="0" collapsed="false">
      <c r="H4457" s="31" t="n">
        <f aca="false">E4457*G4457</f>
        <v>0</v>
      </c>
      <c r="I4457" s="32" t="n">
        <f aca="false">H4457/$H$5</f>
        <v>0</v>
      </c>
      <c r="J4457" s="30" t="n">
        <v>0</v>
      </c>
      <c r="K4457" s="32" t="n">
        <f aca="false">I4457*J4457</f>
        <v>0</v>
      </c>
    </row>
    <row r="4458" customFormat="false" ht="12" hidden="false" customHeight="false" outlineLevel="0" collapsed="false">
      <c r="H4458" s="31" t="n">
        <f aca="false">E4458*G4458</f>
        <v>0</v>
      </c>
      <c r="I4458" s="32" t="n">
        <f aca="false">H4458/$H$5</f>
        <v>0</v>
      </c>
      <c r="J4458" s="30" t="n">
        <v>0</v>
      </c>
      <c r="K4458" s="32" t="n">
        <f aca="false">I4458*J4458</f>
        <v>0</v>
      </c>
    </row>
    <row r="4459" customFormat="false" ht="12" hidden="false" customHeight="false" outlineLevel="0" collapsed="false">
      <c r="H4459" s="31" t="n">
        <f aca="false">E4459*G4459</f>
        <v>0</v>
      </c>
      <c r="I4459" s="32" t="n">
        <f aca="false">H4459/$H$5</f>
        <v>0</v>
      </c>
      <c r="J4459" s="30" t="n">
        <v>0</v>
      </c>
      <c r="K4459" s="32" t="n">
        <f aca="false">I4459*J4459</f>
        <v>0</v>
      </c>
    </row>
    <row r="4460" customFormat="false" ht="12" hidden="false" customHeight="false" outlineLevel="0" collapsed="false">
      <c r="H4460" s="31" t="n">
        <f aca="false">E4460*G4460</f>
        <v>0</v>
      </c>
      <c r="I4460" s="32" t="n">
        <f aca="false">H4460/$H$5</f>
        <v>0</v>
      </c>
      <c r="J4460" s="30" t="n">
        <v>0</v>
      </c>
      <c r="K4460" s="32" t="n">
        <f aca="false">I4460*J4460</f>
        <v>0</v>
      </c>
    </row>
    <row r="4461" customFormat="false" ht="12" hidden="false" customHeight="false" outlineLevel="0" collapsed="false">
      <c r="H4461" s="31" t="n">
        <f aca="false">E4461*G4461</f>
        <v>0</v>
      </c>
      <c r="I4461" s="32" t="n">
        <f aca="false">H4461/$H$5</f>
        <v>0</v>
      </c>
      <c r="J4461" s="30" t="n">
        <v>0</v>
      </c>
      <c r="K4461" s="32" t="n">
        <f aca="false">I4461*J4461</f>
        <v>0</v>
      </c>
    </row>
    <row r="4462" customFormat="false" ht="12" hidden="false" customHeight="false" outlineLevel="0" collapsed="false">
      <c r="H4462" s="31" t="n">
        <f aca="false">E4462*G4462</f>
        <v>0</v>
      </c>
      <c r="I4462" s="32" t="n">
        <f aca="false">H4462/$H$5</f>
        <v>0</v>
      </c>
      <c r="J4462" s="30" t="n">
        <v>0</v>
      </c>
      <c r="K4462" s="32" t="n">
        <f aca="false">I4462*J4462</f>
        <v>0</v>
      </c>
    </row>
    <row r="4463" customFormat="false" ht="12" hidden="false" customHeight="false" outlineLevel="0" collapsed="false">
      <c r="H4463" s="31" t="n">
        <f aca="false">E4463*G4463</f>
        <v>0</v>
      </c>
      <c r="I4463" s="32" t="n">
        <f aca="false">H4463/$H$5</f>
        <v>0</v>
      </c>
      <c r="J4463" s="30" t="n">
        <v>0</v>
      </c>
      <c r="K4463" s="32" t="n">
        <f aca="false">I4463*J4463</f>
        <v>0</v>
      </c>
    </row>
    <row r="4464" customFormat="false" ht="12" hidden="false" customHeight="false" outlineLevel="0" collapsed="false">
      <c r="H4464" s="31" t="n">
        <f aca="false">E4464*G4464</f>
        <v>0</v>
      </c>
      <c r="I4464" s="32" t="n">
        <f aca="false">H4464/$H$5</f>
        <v>0</v>
      </c>
      <c r="J4464" s="30" t="n">
        <v>0</v>
      </c>
      <c r="K4464" s="32" t="n">
        <f aca="false">I4464*J4464</f>
        <v>0</v>
      </c>
    </row>
    <row r="4465" customFormat="false" ht="12" hidden="false" customHeight="false" outlineLevel="0" collapsed="false">
      <c r="H4465" s="31" t="n">
        <f aca="false">E4465*G4465</f>
        <v>0</v>
      </c>
      <c r="I4465" s="32" t="n">
        <f aca="false">H4465/$H$5</f>
        <v>0</v>
      </c>
      <c r="J4465" s="30" t="n">
        <v>0</v>
      </c>
      <c r="K4465" s="32" t="n">
        <f aca="false">I4465*J4465</f>
        <v>0</v>
      </c>
    </row>
    <row r="4466" customFormat="false" ht="12" hidden="false" customHeight="false" outlineLevel="0" collapsed="false">
      <c r="H4466" s="31" t="n">
        <f aca="false">E4466*G4466</f>
        <v>0</v>
      </c>
      <c r="I4466" s="32" t="n">
        <f aca="false">H4466/$H$5</f>
        <v>0</v>
      </c>
      <c r="J4466" s="30" t="n">
        <v>0</v>
      </c>
      <c r="K4466" s="32" t="n">
        <f aca="false">I4466*J4466</f>
        <v>0</v>
      </c>
    </row>
    <row r="4467" customFormat="false" ht="12" hidden="false" customHeight="false" outlineLevel="0" collapsed="false">
      <c r="H4467" s="31" t="n">
        <f aca="false">E4467*G4467</f>
        <v>0</v>
      </c>
      <c r="I4467" s="32" t="n">
        <f aca="false">H4467/$H$5</f>
        <v>0</v>
      </c>
      <c r="J4467" s="30" t="n">
        <v>0</v>
      </c>
      <c r="K4467" s="32" t="n">
        <f aca="false">I4467*J4467</f>
        <v>0</v>
      </c>
    </row>
    <row r="4468" customFormat="false" ht="12" hidden="false" customHeight="false" outlineLevel="0" collapsed="false">
      <c r="H4468" s="31" t="n">
        <f aca="false">E4468*G4468</f>
        <v>0</v>
      </c>
      <c r="I4468" s="32" t="n">
        <f aca="false">H4468/$H$5</f>
        <v>0</v>
      </c>
      <c r="J4468" s="30" t="n">
        <v>0</v>
      </c>
      <c r="K4468" s="32" t="n">
        <f aca="false">I4468*J4468</f>
        <v>0</v>
      </c>
    </row>
    <row r="4469" customFormat="false" ht="12" hidden="false" customHeight="false" outlineLevel="0" collapsed="false">
      <c r="H4469" s="31" t="n">
        <f aca="false">E4469*G4469</f>
        <v>0</v>
      </c>
      <c r="I4469" s="32" t="n">
        <f aca="false">H4469/$H$5</f>
        <v>0</v>
      </c>
      <c r="J4469" s="30" t="n">
        <v>0</v>
      </c>
      <c r="K4469" s="32" t="n">
        <f aca="false">I4469*J4469</f>
        <v>0</v>
      </c>
    </row>
    <row r="4470" customFormat="false" ht="12" hidden="false" customHeight="false" outlineLevel="0" collapsed="false">
      <c r="H4470" s="31" t="n">
        <f aca="false">E4470*G4470</f>
        <v>0</v>
      </c>
      <c r="I4470" s="32" t="n">
        <f aca="false">H4470/$H$5</f>
        <v>0</v>
      </c>
      <c r="J4470" s="30" t="n">
        <v>0</v>
      </c>
      <c r="K4470" s="32" t="n">
        <f aca="false">I4470*J4470</f>
        <v>0</v>
      </c>
    </row>
    <row r="4471" customFormat="false" ht="12" hidden="false" customHeight="false" outlineLevel="0" collapsed="false">
      <c r="H4471" s="31" t="n">
        <f aca="false">E4471*G4471</f>
        <v>0</v>
      </c>
      <c r="I4471" s="32" t="n">
        <f aca="false">H4471/$H$5</f>
        <v>0</v>
      </c>
      <c r="J4471" s="30" t="n">
        <v>0</v>
      </c>
      <c r="K4471" s="32" t="n">
        <f aca="false">I4471*J4471</f>
        <v>0</v>
      </c>
    </row>
    <row r="4472" customFormat="false" ht="12" hidden="false" customHeight="false" outlineLevel="0" collapsed="false">
      <c r="H4472" s="31" t="n">
        <f aca="false">E4472*G4472</f>
        <v>0</v>
      </c>
      <c r="I4472" s="32" t="n">
        <f aca="false">H4472/$H$5</f>
        <v>0</v>
      </c>
      <c r="J4472" s="30" t="n">
        <v>0</v>
      </c>
      <c r="K4472" s="32" t="n">
        <f aca="false">I4472*J4472</f>
        <v>0</v>
      </c>
    </row>
    <row r="4473" customFormat="false" ht="12" hidden="false" customHeight="false" outlineLevel="0" collapsed="false">
      <c r="H4473" s="31" t="n">
        <f aca="false">E4473*G4473</f>
        <v>0</v>
      </c>
      <c r="I4473" s="32" t="n">
        <f aca="false">H4473/$H$5</f>
        <v>0</v>
      </c>
      <c r="J4473" s="30" t="n">
        <v>0</v>
      </c>
      <c r="K4473" s="32" t="n">
        <f aca="false">I4473*J4473</f>
        <v>0</v>
      </c>
    </row>
    <row r="4474" customFormat="false" ht="12" hidden="false" customHeight="false" outlineLevel="0" collapsed="false">
      <c r="H4474" s="31" t="n">
        <f aca="false">E4474*G4474</f>
        <v>0</v>
      </c>
      <c r="I4474" s="32" t="n">
        <f aca="false">H4474/$H$5</f>
        <v>0</v>
      </c>
      <c r="J4474" s="30" t="n">
        <v>0</v>
      </c>
      <c r="K4474" s="32" t="n">
        <f aca="false">I4474*J4474</f>
        <v>0</v>
      </c>
    </row>
    <row r="4475" customFormat="false" ht="12" hidden="false" customHeight="false" outlineLevel="0" collapsed="false">
      <c r="H4475" s="31" t="n">
        <f aca="false">E4475*G4475</f>
        <v>0</v>
      </c>
      <c r="I4475" s="32" t="n">
        <f aca="false">H4475/$H$5</f>
        <v>0</v>
      </c>
      <c r="J4475" s="30" t="n">
        <v>0</v>
      </c>
      <c r="K4475" s="32" t="n">
        <f aca="false">I4475*J4475</f>
        <v>0</v>
      </c>
    </row>
    <row r="4476" customFormat="false" ht="12" hidden="false" customHeight="false" outlineLevel="0" collapsed="false">
      <c r="H4476" s="31" t="n">
        <f aca="false">E4476*G4476</f>
        <v>0</v>
      </c>
      <c r="I4476" s="32" t="n">
        <f aca="false">H4476/$H$5</f>
        <v>0</v>
      </c>
      <c r="J4476" s="30" t="n">
        <v>0</v>
      </c>
      <c r="K4476" s="32" t="n">
        <f aca="false">I4476*J4476</f>
        <v>0</v>
      </c>
    </row>
    <row r="4477" customFormat="false" ht="12" hidden="false" customHeight="false" outlineLevel="0" collapsed="false">
      <c r="H4477" s="31" t="n">
        <f aca="false">E4477*G4477</f>
        <v>0</v>
      </c>
      <c r="I4477" s="32" t="n">
        <f aca="false">H4477/$H$5</f>
        <v>0</v>
      </c>
      <c r="J4477" s="30" t="n">
        <v>0</v>
      </c>
      <c r="K4477" s="32" t="n">
        <f aca="false">I4477*J4477</f>
        <v>0</v>
      </c>
    </row>
    <row r="4478" customFormat="false" ht="12" hidden="false" customHeight="false" outlineLevel="0" collapsed="false">
      <c r="H4478" s="31" t="n">
        <f aca="false">E4478*G4478</f>
        <v>0</v>
      </c>
      <c r="I4478" s="32" t="n">
        <f aca="false">H4478/$H$5</f>
        <v>0</v>
      </c>
      <c r="J4478" s="30" t="n">
        <v>0</v>
      </c>
      <c r="K4478" s="32" t="n">
        <f aca="false">I4478*J4478</f>
        <v>0</v>
      </c>
    </row>
    <row r="4479" customFormat="false" ht="12" hidden="false" customHeight="false" outlineLevel="0" collapsed="false">
      <c r="H4479" s="31" t="n">
        <f aca="false">E4479*G4479</f>
        <v>0</v>
      </c>
      <c r="I4479" s="32" t="n">
        <f aca="false">H4479/$H$5</f>
        <v>0</v>
      </c>
      <c r="J4479" s="30" t="n">
        <v>0</v>
      </c>
      <c r="K4479" s="32" t="n">
        <f aca="false">I4479*J4479</f>
        <v>0</v>
      </c>
    </row>
    <row r="4480" customFormat="false" ht="12" hidden="false" customHeight="false" outlineLevel="0" collapsed="false">
      <c r="H4480" s="31" t="n">
        <f aca="false">E4480*G4480</f>
        <v>0</v>
      </c>
      <c r="I4480" s="32" t="n">
        <f aca="false">H4480/$H$5</f>
        <v>0</v>
      </c>
      <c r="J4480" s="30" t="n">
        <v>0</v>
      </c>
      <c r="K4480" s="32" t="n">
        <f aca="false">I4480*J4480</f>
        <v>0</v>
      </c>
    </row>
    <row r="4481" customFormat="false" ht="12" hidden="false" customHeight="false" outlineLevel="0" collapsed="false">
      <c r="H4481" s="31" t="n">
        <f aca="false">E4481*G4481</f>
        <v>0</v>
      </c>
      <c r="I4481" s="32" t="n">
        <f aca="false">H4481/$H$5</f>
        <v>0</v>
      </c>
      <c r="J4481" s="30" t="n">
        <v>0</v>
      </c>
      <c r="K4481" s="32" t="n">
        <f aca="false">I4481*J4481</f>
        <v>0</v>
      </c>
    </row>
    <row r="4482" customFormat="false" ht="12" hidden="false" customHeight="false" outlineLevel="0" collapsed="false">
      <c r="H4482" s="31" t="n">
        <f aca="false">E4482*G4482</f>
        <v>0</v>
      </c>
      <c r="I4482" s="32" t="n">
        <f aca="false">H4482/$H$5</f>
        <v>0</v>
      </c>
      <c r="J4482" s="30" t="n">
        <v>0</v>
      </c>
      <c r="K4482" s="32" t="n">
        <f aca="false">I4482*J4482</f>
        <v>0</v>
      </c>
    </row>
    <row r="4483" customFormat="false" ht="12" hidden="false" customHeight="false" outlineLevel="0" collapsed="false">
      <c r="H4483" s="31" t="n">
        <f aca="false">E4483*G4483</f>
        <v>0</v>
      </c>
      <c r="I4483" s="32" t="n">
        <f aca="false">H4483/$H$5</f>
        <v>0</v>
      </c>
      <c r="J4483" s="30" t="n">
        <v>0</v>
      </c>
      <c r="K4483" s="32" t="n">
        <f aca="false">I4483*J4483</f>
        <v>0</v>
      </c>
    </row>
    <row r="4484" customFormat="false" ht="12" hidden="false" customHeight="false" outlineLevel="0" collapsed="false">
      <c r="H4484" s="31" t="n">
        <f aca="false">E4484*G4484</f>
        <v>0</v>
      </c>
      <c r="I4484" s="32" t="n">
        <f aca="false">H4484/$H$5</f>
        <v>0</v>
      </c>
      <c r="J4484" s="30" t="n">
        <v>0</v>
      </c>
      <c r="K4484" s="32" t="n">
        <f aca="false">I4484*J4484</f>
        <v>0</v>
      </c>
    </row>
    <row r="4485" customFormat="false" ht="12" hidden="false" customHeight="false" outlineLevel="0" collapsed="false">
      <c r="H4485" s="31" t="n">
        <f aca="false">E4485*G4485</f>
        <v>0</v>
      </c>
      <c r="I4485" s="32" t="n">
        <f aca="false">H4485/$H$5</f>
        <v>0</v>
      </c>
      <c r="J4485" s="30" t="n">
        <v>0</v>
      </c>
      <c r="K4485" s="32" t="n">
        <f aca="false">I4485*J4485</f>
        <v>0</v>
      </c>
    </row>
    <row r="4486" customFormat="false" ht="12" hidden="false" customHeight="false" outlineLevel="0" collapsed="false">
      <c r="H4486" s="31" t="n">
        <f aca="false">E4486*G4486</f>
        <v>0</v>
      </c>
      <c r="I4486" s="32" t="n">
        <f aca="false">H4486/$H$5</f>
        <v>0</v>
      </c>
      <c r="J4486" s="30" t="n">
        <v>0</v>
      </c>
      <c r="K4486" s="32" t="n">
        <f aca="false">I4486*J4486</f>
        <v>0</v>
      </c>
    </row>
    <row r="4487" customFormat="false" ht="12" hidden="false" customHeight="false" outlineLevel="0" collapsed="false">
      <c r="H4487" s="31" t="n">
        <f aca="false">E4487*G4487</f>
        <v>0</v>
      </c>
      <c r="I4487" s="32" t="n">
        <f aca="false">H4487/$H$5</f>
        <v>0</v>
      </c>
      <c r="J4487" s="30" t="n">
        <v>0</v>
      </c>
      <c r="K4487" s="32" t="n">
        <f aca="false">I4487*J4487</f>
        <v>0</v>
      </c>
    </row>
    <row r="4488" customFormat="false" ht="12" hidden="false" customHeight="false" outlineLevel="0" collapsed="false">
      <c r="H4488" s="31" t="n">
        <f aca="false">E4488*G4488</f>
        <v>0</v>
      </c>
      <c r="I4488" s="32" t="n">
        <f aca="false">H4488/$H$5</f>
        <v>0</v>
      </c>
      <c r="J4488" s="30" t="n">
        <v>0</v>
      </c>
      <c r="K4488" s="32" t="n">
        <f aca="false">I4488*J4488</f>
        <v>0</v>
      </c>
    </row>
    <row r="4489" customFormat="false" ht="12" hidden="false" customHeight="false" outlineLevel="0" collapsed="false">
      <c r="H4489" s="31" t="n">
        <f aca="false">E4489*G4489</f>
        <v>0</v>
      </c>
      <c r="I4489" s="32" t="n">
        <f aca="false">H4489/$H$5</f>
        <v>0</v>
      </c>
      <c r="J4489" s="30" t="n">
        <v>0</v>
      </c>
      <c r="K4489" s="32" t="n">
        <f aca="false">I4489*J4489</f>
        <v>0</v>
      </c>
    </row>
    <row r="4490" customFormat="false" ht="12" hidden="false" customHeight="false" outlineLevel="0" collapsed="false">
      <c r="H4490" s="31" t="n">
        <f aca="false">E4490*G4490</f>
        <v>0</v>
      </c>
      <c r="I4490" s="32" t="n">
        <f aca="false">H4490/$H$5</f>
        <v>0</v>
      </c>
      <c r="J4490" s="30" t="n">
        <v>0</v>
      </c>
      <c r="K4490" s="32" t="n">
        <f aca="false">I4490*J4490</f>
        <v>0</v>
      </c>
    </row>
    <row r="4491" customFormat="false" ht="12" hidden="false" customHeight="false" outlineLevel="0" collapsed="false">
      <c r="H4491" s="31" t="n">
        <f aca="false">E4491*G4491</f>
        <v>0</v>
      </c>
      <c r="I4491" s="32" t="n">
        <f aca="false">H4491/$H$5</f>
        <v>0</v>
      </c>
      <c r="J4491" s="30" t="n">
        <v>0</v>
      </c>
      <c r="K4491" s="32" t="n">
        <f aca="false">I4491*J4491</f>
        <v>0</v>
      </c>
    </row>
    <row r="4492" customFormat="false" ht="12" hidden="false" customHeight="false" outlineLevel="0" collapsed="false">
      <c r="H4492" s="31" t="n">
        <f aca="false">E4492*G4492</f>
        <v>0</v>
      </c>
      <c r="I4492" s="32" t="n">
        <f aca="false">H4492/$H$5</f>
        <v>0</v>
      </c>
      <c r="J4492" s="30" t="n">
        <v>0</v>
      </c>
      <c r="K4492" s="32" t="n">
        <f aca="false">I4492*J4492</f>
        <v>0</v>
      </c>
    </row>
    <row r="4493" customFormat="false" ht="12" hidden="false" customHeight="false" outlineLevel="0" collapsed="false">
      <c r="H4493" s="31" t="n">
        <f aca="false">E4493*G4493</f>
        <v>0</v>
      </c>
      <c r="I4493" s="32" t="n">
        <f aca="false">H4493/$H$5</f>
        <v>0</v>
      </c>
      <c r="J4493" s="30" t="n">
        <v>0</v>
      </c>
      <c r="K4493" s="32" t="n">
        <f aca="false">I4493*J4493</f>
        <v>0</v>
      </c>
    </row>
    <row r="4494" customFormat="false" ht="12" hidden="false" customHeight="false" outlineLevel="0" collapsed="false">
      <c r="H4494" s="31" t="n">
        <f aca="false">E4494*G4494</f>
        <v>0</v>
      </c>
      <c r="I4494" s="32" t="n">
        <f aca="false">H4494/$H$5</f>
        <v>0</v>
      </c>
      <c r="J4494" s="30" t="n">
        <v>0</v>
      </c>
      <c r="K4494" s="32" t="n">
        <f aca="false">I4494*J4494</f>
        <v>0</v>
      </c>
    </row>
    <row r="4495" customFormat="false" ht="12" hidden="false" customHeight="false" outlineLevel="0" collapsed="false">
      <c r="H4495" s="31" t="n">
        <f aca="false">E4495*G4495</f>
        <v>0</v>
      </c>
      <c r="I4495" s="32" t="n">
        <f aca="false">H4495/$H$5</f>
        <v>0</v>
      </c>
      <c r="J4495" s="30" t="n">
        <v>0</v>
      </c>
      <c r="K4495" s="32" t="n">
        <f aca="false">I4495*J4495</f>
        <v>0</v>
      </c>
    </row>
    <row r="4496" customFormat="false" ht="12" hidden="false" customHeight="false" outlineLevel="0" collapsed="false">
      <c r="H4496" s="31" t="n">
        <f aca="false">E4496*G4496</f>
        <v>0</v>
      </c>
      <c r="I4496" s="32" t="n">
        <f aca="false">H4496/$H$5</f>
        <v>0</v>
      </c>
      <c r="J4496" s="30" t="n">
        <v>0</v>
      </c>
      <c r="K4496" s="32" t="n">
        <f aca="false">I4496*J4496</f>
        <v>0</v>
      </c>
    </row>
    <row r="4497" customFormat="false" ht="12" hidden="false" customHeight="false" outlineLevel="0" collapsed="false">
      <c r="H4497" s="31" t="n">
        <f aca="false">E4497*G4497</f>
        <v>0</v>
      </c>
      <c r="I4497" s="32" t="n">
        <f aca="false">H4497/$H$5</f>
        <v>0</v>
      </c>
      <c r="J4497" s="30" t="n">
        <v>0</v>
      </c>
      <c r="K4497" s="32" t="n">
        <f aca="false">I4497*J4497</f>
        <v>0</v>
      </c>
    </row>
    <row r="4498" customFormat="false" ht="12" hidden="false" customHeight="false" outlineLevel="0" collapsed="false">
      <c r="H4498" s="31" t="n">
        <f aca="false">E4498*G4498</f>
        <v>0</v>
      </c>
      <c r="I4498" s="32" t="n">
        <f aca="false">H4498/$H$5</f>
        <v>0</v>
      </c>
      <c r="J4498" s="30" t="n">
        <v>0</v>
      </c>
      <c r="K4498" s="32" t="n">
        <f aca="false">I4498*J4498</f>
        <v>0</v>
      </c>
    </row>
    <row r="4499" customFormat="false" ht="12" hidden="false" customHeight="false" outlineLevel="0" collapsed="false">
      <c r="H4499" s="31" t="n">
        <f aca="false">E4499*G4499</f>
        <v>0</v>
      </c>
      <c r="I4499" s="32" t="n">
        <f aca="false">H4499/$H$5</f>
        <v>0</v>
      </c>
      <c r="J4499" s="30" t="n">
        <v>0</v>
      </c>
      <c r="K4499" s="32" t="n">
        <f aca="false">I4499*J4499</f>
        <v>0</v>
      </c>
    </row>
    <row r="4500" customFormat="false" ht="12" hidden="false" customHeight="false" outlineLevel="0" collapsed="false">
      <c r="H4500" s="31" t="n">
        <f aca="false">E4500*G4500</f>
        <v>0</v>
      </c>
      <c r="I4500" s="32" t="n">
        <f aca="false">H4500/$H$5</f>
        <v>0</v>
      </c>
      <c r="J4500" s="30" t="n">
        <v>0</v>
      </c>
      <c r="K4500" s="32" t="n">
        <f aca="false">I4500*J4500</f>
        <v>0</v>
      </c>
    </row>
    <row r="4501" customFormat="false" ht="12" hidden="false" customHeight="false" outlineLevel="0" collapsed="false">
      <c r="H4501" s="31" t="n">
        <f aca="false">E4501*G4501</f>
        <v>0</v>
      </c>
      <c r="I4501" s="32" t="n">
        <f aca="false">H4501/$H$5</f>
        <v>0</v>
      </c>
      <c r="J4501" s="30" t="n">
        <v>0</v>
      </c>
      <c r="K4501" s="32" t="n">
        <f aca="false">I4501*J4501</f>
        <v>0</v>
      </c>
    </row>
    <row r="4502" customFormat="false" ht="12" hidden="false" customHeight="false" outlineLevel="0" collapsed="false">
      <c r="H4502" s="31" t="n">
        <f aca="false">E4502*G4502</f>
        <v>0</v>
      </c>
      <c r="I4502" s="32" t="n">
        <f aca="false">H4502/$H$5</f>
        <v>0</v>
      </c>
      <c r="J4502" s="30" t="n">
        <v>0</v>
      </c>
      <c r="K4502" s="32" t="n">
        <f aca="false">I4502*J4502</f>
        <v>0</v>
      </c>
    </row>
    <row r="4503" customFormat="false" ht="12" hidden="false" customHeight="false" outlineLevel="0" collapsed="false">
      <c r="H4503" s="31" t="n">
        <f aca="false">E4503*G4503</f>
        <v>0</v>
      </c>
      <c r="I4503" s="32" t="n">
        <f aca="false">H4503/$H$5</f>
        <v>0</v>
      </c>
      <c r="J4503" s="30" t="n">
        <v>0</v>
      </c>
      <c r="K4503" s="32" t="n">
        <f aca="false">I4503*J4503</f>
        <v>0</v>
      </c>
    </row>
    <row r="4504" customFormat="false" ht="12" hidden="false" customHeight="false" outlineLevel="0" collapsed="false">
      <c r="H4504" s="31" t="n">
        <f aca="false">E4504*G4504</f>
        <v>0</v>
      </c>
      <c r="I4504" s="32" t="n">
        <f aca="false">H4504/$H$5</f>
        <v>0</v>
      </c>
      <c r="J4504" s="30" t="n">
        <v>0</v>
      </c>
      <c r="K4504" s="32" t="n">
        <f aca="false">I4504*J4504</f>
        <v>0</v>
      </c>
    </row>
    <row r="4505" customFormat="false" ht="12" hidden="false" customHeight="false" outlineLevel="0" collapsed="false">
      <c r="H4505" s="31" t="n">
        <f aca="false">E4505*G4505</f>
        <v>0</v>
      </c>
      <c r="I4505" s="32" t="n">
        <f aca="false">H4505/$H$5</f>
        <v>0</v>
      </c>
      <c r="J4505" s="30" t="n">
        <v>0</v>
      </c>
      <c r="K4505" s="32" t="n">
        <f aca="false">I4505*J4505</f>
        <v>0</v>
      </c>
    </row>
    <row r="4506" customFormat="false" ht="12" hidden="false" customHeight="false" outlineLevel="0" collapsed="false">
      <c r="H4506" s="31" t="n">
        <f aca="false">E4506*G4506</f>
        <v>0</v>
      </c>
      <c r="I4506" s="32" t="n">
        <f aca="false">H4506/$H$5</f>
        <v>0</v>
      </c>
      <c r="J4506" s="30" t="n">
        <v>0</v>
      </c>
      <c r="K4506" s="32" t="n">
        <f aca="false">I4506*J4506</f>
        <v>0</v>
      </c>
    </row>
    <row r="4507" customFormat="false" ht="12" hidden="false" customHeight="false" outlineLevel="0" collapsed="false">
      <c r="H4507" s="31" t="n">
        <f aca="false">E4507*G4507</f>
        <v>0</v>
      </c>
      <c r="I4507" s="32" t="n">
        <f aca="false">H4507/$H$5</f>
        <v>0</v>
      </c>
      <c r="J4507" s="30" t="n">
        <v>0</v>
      </c>
      <c r="K4507" s="32" t="n">
        <f aca="false">I4507*J4507</f>
        <v>0</v>
      </c>
    </row>
    <row r="4508" customFormat="false" ht="12" hidden="false" customHeight="false" outlineLevel="0" collapsed="false">
      <c r="H4508" s="31" t="n">
        <f aca="false">E4508*G4508</f>
        <v>0</v>
      </c>
      <c r="I4508" s="32" t="n">
        <f aca="false">H4508/$H$5</f>
        <v>0</v>
      </c>
      <c r="J4508" s="30" t="n">
        <v>0</v>
      </c>
      <c r="K4508" s="32" t="n">
        <f aca="false">I4508*J4508</f>
        <v>0</v>
      </c>
    </row>
    <row r="4509" customFormat="false" ht="12" hidden="false" customHeight="false" outlineLevel="0" collapsed="false">
      <c r="H4509" s="31" t="n">
        <f aca="false">E4509*G4509</f>
        <v>0</v>
      </c>
      <c r="I4509" s="32" t="n">
        <f aca="false">H4509/$H$5</f>
        <v>0</v>
      </c>
      <c r="J4509" s="30" t="n">
        <v>0</v>
      </c>
      <c r="K4509" s="32" t="n">
        <f aca="false">I4509*J4509</f>
        <v>0</v>
      </c>
    </row>
    <row r="4510" customFormat="false" ht="12" hidden="false" customHeight="false" outlineLevel="0" collapsed="false">
      <c r="H4510" s="31" t="n">
        <f aca="false">E4510*G4510</f>
        <v>0</v>
      </c>
      <c r="I4510" s="32" t="n">
        <f aca="false">H4510/$H$5</f>
        <v>0</v>
      </c>
      <c r="J4510" s="30" t="n">
        <v>0</v>
      </c>
      <c r="K4510" s="32" t="n">
        <f aca="false">I4510*J4510</f>
        <v>0</v>
      </c>
    </row>
    <row r="4511" customFormat="false" ht="12" hidden="false" customHeight="false" outlineLevel="0" collapsed="false">
      <c r="H4511" s="31" t="n">
        <f aca="false">E4511*G4511</f>
        <v>0</v>
      </c>
      <c r="I4511" s="32" t="n">
        <f aca="false">H4511/$H$5</f>
        <v>0</v>
      </c>
      <c r="J4511" s="30" t="n">
        <v>0</v>
      </c>
      <c r="K4511" s="32" t="n">
        <f aca="false">I4511*J4511</f>
        <v>0</v>
      </c>
    </row>
    <row r="4512" customFormat="false" ht="12" hidden="false" customHeight="false" outlineLevel="0" collapsed="false">
      <c r="H4512" s="31" t="n">
        <f aca="false">E4512*G4512</f>
        <v>0</v>
      </c>
      <c r="I4512" s="32" t="n">
        <f aca="false">H4512/$H$5</f>
        <v>0</v>
      </c>
      <c r="J4512" s="30" t="n">
        <v>0</v>
      </c>
      <c r="K4512" s="32" t="n">
        <f aca="false">I4512*J4512</f>
        <v>0</v>
      </c>
    </row>
    <row r="4513" customFormat="false" ht="12" hidden="false" customHeight="false" outlineLevel="0" collapsed="false">
      <c r="H4513" s="31" t="n">
        <f aca="false">E4513*G4513</f>
        <v>0</v>
      </c>
      <c r="I4513" s="32" t="n">
        <f aca="false">H4513/$H$5</f>
        <v>0</v>
      </c>
      <c r="J4513" s="30" t="n">
        <v>0</v>
      </c>
      <c r="K4513" s="32" t="n">
        <f aca="false">I4513*J4513</f>
        <v>0</v>
      </c>
    </row>
    <row r="4514" customFormat="false" ht="12" hidden="false" customHeight="false" outlineLevel="0" collapsed="false">
      <c r="H4514" s="31" t="n">
        <f aca="false">E4514*G4514</f>
        <v>0</v>
      </c>
      <c r="I4514" s="32" t="n">
        <f aca="false">H4514/$H$5</f>
        <v>0</v>
      </c>
      <c r="J4514" s="30" t="n">
        <v>0</v>
      </c>
      <c r="K4514" s="32" t="n">
        <f aca="false">I4514*J4514</f>
        <v>0</v>
      </c>
    </row>
    <row r="4515" customFormat="false" ht="12" hidden="false" customHeight="false" outlineLevel="0" collapsed="false">
      <c r="H4515" s="31" t="n">
        <f aca="false">E4515*G4515</f>
        <v>0</v>
      </c>
      <c r="I4515" s="32" t="n">
        <f aca="false">H4515/$H$5</f>
        <v>0</v>
      </c>
      <c r="J4515" s="30" t="n">
        <v>0</v>
      </c>
      <c r="K4515" s="32" t="n">
        <f aca="false">I4515*J4515</f>
        <v>0</v>
      </c>
    </row>
    <row r="4516" customFormat="false" ht="12" hidden="false" customHeight="false" outlineLevel="0" collapsed="false">
      <c r="H4516" s="31" t="n">
        <f aca="false">E4516*G4516</f>
        <v>0</v>
      </c>
      <c r="I4516" s="32" t="n">
        <f aca="false">H4516/$H$5</f>
        <v>0</v>
      </c>
      <c r="J4516" s="30" t="n">
        <v>0</v>
      </c>
      <c r="K4516" s="32" t="n">
        <f aca="false">I4516*J4516</f>
        <v>0</v>
      </c>
    </row>
    <row r="4517" customFormat="false" ht="12" hidden="false" customHeight="false" outlineLevel="0" collapsed="false">
      <c r="H4517" s="31" t="n">
        <f aca="false">E4517*G4517</f>
        <v>0</v>
      </c>
      <c r="I4517" s="32" t="n">
        <f aca="false">H4517/$H$5</f>
        <v>0</v>
      </c>
      <c r="J4517" s="30" t="n">
        <v>0</v>
      </c>
      <c r="K4517" s="32" t="n">
        <f aca="false">I4517*J4517</f>
        <v>0</v>
      </c>
    </row>
    <row r="4518" customFormat="false" ht="12" hidden="false" customHeight="false" outlineLevel="0" collapsed="false">
      <c r="H4518" s="31" t="n">
        <f aca="false">E4518*G4518</f>
        <v>0</v>
      </c>
      <c r="I4518" s="32" t="n">
        <f aca="false">H4518/$H$5</f>
        <v>0</v>
      </c>
      <c r="J4518" s="30" t="n">
        <v>0</v>
      </c>
      <c r="K4518" s="32" t="n">
        <f aca="false">I4518*J4518</f>
        <v>0</v>
      </c>
    </row>
    <row r="4519" customFormat="false" ht="12" hidden="false" customHeight="false" outlineLevel="0" collapsed="false">
      <c r="H4519" s="31" t="n">
        <f aca="false">E4519*G4519</f>
        <v>0</v>
      </c>
      <c r="I4519" s="32" t="n">
        <f aca="false">H4519/$H$5</f>
        <v>0</v>
      </c>
      <c r="J4519" s="30" t="n">
        <v>0</v>
      </c>
      <c r="K4519" s="32" t="n">
        <f aca="false">I4519*J4519</f>
        <v>0</v>
      </c>
    </row>
    <row r="4520" customFormat="false" ht="12" hidden="false" customHeight="false" outlineLevel="0" collapsed="false">
      <c r="H4520" s="31" t="n">
        <f aca="false">E4520*G4520</f>
        <v>0</v>
      </c>
      <c r="I4520" s="32" t="n">
        <f aca="false">H4520/$H$5</f>
        <v>0</v>
      </c>
      <c r="J4520" s="30" t="n">
        <v>0</v>
      </c>
      <c r="K4520" s="32" t="n">
        <f aca="false">I4520*J4520</f>
        <v>0</v>
      </c>
    </row>
    <row r="4521" customFormat="false" ht="12" hidden="false" customHeight="false" outlineLevel="0" collapsed="false">
      <c r="H4521" s="31" t="n">
        <f aca="false">E4521*G4521</f>
        <v>0</v>
      </c>
      <c r="I4521" s="32" t="n">
        <f aca="false">H4521/$H$5</f>
        <v>0</v>
      </c>
      <c r="J4521" s="30" t="n">
        <v>0</v>
      </c>
      <c r="K4521" s="32" t="n">
        <f aca="false">I4521*J4521</f>
        <v>0</v>
      </c>
    </row>
    <row r="4522" customFormat="false" ht="12" hidden="false" customHeight="false" outlineLevel="0" collapsed="false">
      <c r="H4522" s="31" t="n">
        <f aca="false">E4522*G4522</f>
        <v>0</v>
      </c>
      <c r="I4522" s="32" t="n">
        <f aca="false">H4522/$H$5</f>
        <v>0</v>
      </c>
      <c r="J4522" s="30" t="n">
        <v>0</v>
      </c>
      <c r="K4522" s="32" t="n">
        <f aca="false">I4522*J4522</f>
        <v>0</v>
      </c>
    </row>
    <row r="4523" customFormat="false" ht="12" hidden="false" customHeight="false" outlineLevel="0" collapsed="false">
      <c r="H4523" s="31" t="n">
        <f aca="false">E4523*G4523</f>
        <v>0</v>
      </c>
      <c r="I4523" s="32" t="n">
        <f aca="false">H4523/$H$5</f>
        <v>0</v>
      </c>
      <c r="J4523" s="30" t="n">
        <v>0</v>
      </c>
      <c r="K4523" s="32" t="n">
        <f aca="false">I4523*J4523</f>
        <v>0</v>
      </c>
    </row>
    <row r="4524" customFormat="false" ht="12" hidden="false" customHeight="false" outlineLevel="0" collapsed="false">
      <c r="H4524" s="31" t="n">
        <f aca="false">E4524*G4524</f>
        <v>0</v>
      </c>
      <c r="I4524" s="32" t="n">
        <f aca="false">H4524/$H$5</f>
        <v>0</v>
      </c>
      <c r="J4524" s="30" t="n">
        <v>0</v>
      </c>
      <c r="K4524" s="32" t="n">
        <f aca="false">I4524*J4524</f>
        <v>0</v>
      </c>
    </row>
    <row r="4525" customFormat="false" ht="12" hidden="false" customHeight="false" outlineLevel="0" collapsed="false">
      <c r="H4525" s="31" t="n">
        <f aca="false">E4525*G4525</f>
        <v>0</v>
      </c>
      <c r="I4525" s="32" t="n">
        <f aca="false">H4525/$H$5</f>
        <v>0</v>
      </c>
      <c r="J4525" s="30" t="n">
        <v>0</v>
      </c>
      <c r="K4525" s="32" t="n">
        <f aca="false">I4525*J4525</f>
        <v>0</v>
      </c>
    </row>
    <row r="4526" customFormat="false" ht="12" hidden="false" customHeight="false" outlineLevel="0" collapsed="false">
      <c r="H4526" s="31" t="n">
        <f aca="false">E4526*G4526</f>
        <v>0</v>
      </c>
      <c r="I4526" s="32" t="n">
        <f aca="false">H4526/$H$5</f>
        <v>0</v>
      </c>
      <c r="J4526" s="30" t="n">
        <v>0</v>
      </c>
      <c r="K4526" s="32" t="n">
        <f aca="false">I4526*J4526</f>
        <v>0</v>
      </c>
    </row>
    <row r="4527" customFormat="false" ht="12" hidden="false" customHeight="false" outlineLevel="0" collapsed="false">
      <c r="H4527" s="31" t="n">
        <f aca="false">E4527*G4527</f>
        <v>0</v>
      </c>
      <c r="I4527" s="32" t="n">
        <f aca="false">H4527/$H$5</f>
        <v>0</v>
      </c>
      <c r="J4527" s="30" t="n">
        <v>0</v>
      </c>
      <c r="K4527" s="32" t="n">
        <f aca="false">I4527*J4527</f>
        <v>0</v>
      </c>
    </row>
    <row r="4528" customFormat="false" ht="12" hidden="false" customHeight="false" outlineLevel="0" collapsed="false">
      <c r="H4528" s="31" t="n">
        <f aca="false">E4528*G4528</f>
        <v>0</v>
      </c>
      <c r="I4528" s="32" t="n">
        <f aca="false">H4528/$H$5</f>
        <v>0</v>
      </c>
      <c r="J4528" s="30" t="n">
        <v>0</v>
      </c>
      <c r="K4528" s="32" t="n">
        <f aca="false">I4528*J4528</f>
        <v>0</v>
      </c>
    </row>
    <row r="4529" customFormat="false" ht="12" hidden="false" customHeight="false" outlineLevel="0" collapsed="false">
      <c r="H4529" s="31" t="n">
        <f aca="false">E4529*G4529</f>
        <v>0</v>
      </c>
      <c r="I4529" s="32" t="n">
        <f aca="false">H4529/$H$5</f>
        <v>0</v>
      </c>
      <c r="J4529" s="30" t="n">
        <v>0</v>
      </c>
      <c r="K4529" s="32" t="n">
        <f aca="false">I4529*J4529</f>
        <v>0</v>
      </c>
    </row>
    <row r="4530" customFormat="false" ht="12" hidden="false" customHeight="false" outlineLevel="0" collapsed="false">
      <c r="H4530" s="31" t="n">
        <f aca="false">E4530*G4530</f>
        <v>0</v>
      </c>
      <c r="I4530" s="32" t="n">
        <f aca="false">H4530/$H$5</f>
        <v>0</v>
      </c>
      <c r="J4530" s="30" t="n">
        <v>0</v>
      </c>
      <c r="K4530" s="32" t="n">
        <f aca="false">I4530*J4530</f>
        <v>0</v>
      </c>
    </row>
    <row r="4531" customFormat="false" ht="12" hidden="false" customHeight="false" outlineLevel="0" collapsed="false">
      <c r="H4531" s="31" t="n">
        <f aca="false">E4531*G4531</f>
        <v>0</v>
      </c>
      <c r="I4531" s="32" t="n">
        <f aca="false">H4531/$H$5</f>
        <v>0</v>
      </c>
      <c r="J4531" s="30" t="n">
        <v>0</v>
      </c>
      <c r="K4531" s="32" t="n">
        <f aca="false">I4531*J4531</f>
        <v>0</v>
      </c>
    </row>
    <row r="4532" customFormat="false" ht="12" hidden="false" customHeight="false" outlineLevel="0" collapsed="false">
      <c r="H4532" s="31" t="n">
        <f aca="false">E4532*G4532</f>
        <v>0</v>
      </c>
      <c r="I4532" s="32" t="n">
        <f aca="false">H4532/$H$5</f>
        <v>0</v>
      </c>
      <c r="J4532" s="30" t="n">
        <v>0</v>
      </c>
      <c r="K4532" s="32" t="n">
        <f aca="false">I4532*J4532</f>
        <v>0</v>
      </c>
    </row>
    <row r="4533" customFormat="false" ht="12" hidden="false" customHeight="false" outlineLevel="0" collapsed="false">
      <c r="H4533" s="31" t="n">
        <f aca="false">E4533*G4533</f>
        <v>0</v>
      </c>
      <c r="I4533" s="32" t="n">
        <f aca="false">H4533/$H$5</f>
        <v>0</v>
      </c>
      <c r="J4533" s="30" t="n">
        <v>0</v>
      </c>
      <c r="K4533" s="32" t="n">
        <f aca="false">I4533*J4533</f>
        <v>0</v>
      </c>
    </row>
    <row r="4534" customFormat="false" ht="12" hidden="false" customHeight="false" outlineLevel="0" collapsed="false">
      <c r="H4534" s="31" t="n">
        <f aca="false">E4534*G4534</f>
        <v>0</v>
      </c>
      <c r="I4534" s="32" t="n">
        <f aca="false">H4534/$H$5</f>
        <v>0</v>
      </c>
      <c r="J4534" s="30" t="n">
        <v>0</v>
      </c>
      <c r="K4534" s="32" t="n">
        <f aca="false">I4534*J4534</f>
        <v>0</v>
      </c>
    </row>
    <row r="4535" customFormat="false" ht="12" hidden="false" customHeight="false" outlineLevel="0" collapsed="false">
      <c r="H4535" s="31" t="n">
        <f aca="false">E4535*G4535</f>
        <v>0</v>
      </c>
      <c r="I4535" s="32" t="n">
        <f aca="false">H4535/$H$5</f>
        <v>0</v>
      </c>
      <c r="J4535" s="30" t="n">
        <v>0</v>
      </c>
      <c r="K4535" s="32" t="n">
        <f aca="false">I4535*J4535</f>
        <v>0</v>
      </c>
    </row>
    <row r="4536" customFormat="false" ht="12" hidden="false" customHeight="false" outlineLevel="0" collapsed="false">
      <c r="H4536" s="31" t="n">
        <f aca="false">E4536*G4536</f>
        <v>0</v>
      </c>
      <c r="I4536" s="32" t="n">
        <f aca="false">H4536/$H$5</f>
        <v>0</v>
      </c>
      <c r="J4536" s="30" t="n">
        <v>0</v>
      </c>
      <c r="K4536" s="32" t="n">
        <f aca="false">I4536*J4536</f>
        <v>0</v>
      </c>
    </row>
    <row r="4537" customFormat="false" ht="12" hidden="false" customHeight="false" outlineLevel="0" collapsed="false">
      <c r="H4537" s="31" t="n">
        <f aca="false">E4537*G4537</f>
        <v>0</v>
      </c>
      <c r="I4537" s="32" t="n">
        <f aca="false">H4537/$H$5</f>
        <v>0</v>
      </c>
      <c r="J4537" s="30" t="n">
        <v>0</v>
      </c>
      <c r="K4537" s="32" t="n">
        <f aca="false">I4537*J4537</f>
        <v>0</v>
      </c>
    </row>
    <row r="4538" customFormat="false" ht="12" hidden="false" customHeight="false" outlineLevel="0" collapsed="false">
      <c r="H4538" s="31" t="n">
        <f aca="false">E4538*G4538</f>
        <v>0</v>
      </c>
      <c r="I4538" s="32" t="n">
        <f aca="false">H4538/$H$5</f>
        <v>0</v>
      </c>
      <c r="J4538" s="30" t="n">
        <v>0</v>
      </c>
      <c r="K4538" s="32" t="n">
        <f aca="false">I4538*J4538</f>
        <v>0</v>
      </c>
    </row>
    <row r="4539" customFormat="false" ht="12" hidden="false" customHeight="false" outlineLevel="0" collapsed="false">
      <c r="H4539" s="31" t="n">
        <f aca="false">E4539*G4539</f>
        <v>0</v>
      </c>
      <c r="I4539" s="32" t="n">
        <f aca="false">H4539/$H$5</f>
        <v>0</v>
      </c>
      <c r="J4539" s="30" t="n">
        <v>0</v>
      </c>
      <c r="K4539" s="32" t="n">
        <f aca="false">I4539*J4539</f>
        <v>0</v>
      </c>
    </row>
    <row r="4540" customFormat="false" ht="12" hidden="false" customHeight="false" outlineLevel="0" collapsed="false">
      <c r="H4540" s="31" t="n">
        <f aca="false">E4540*G4540</f>
        <v>0</v>
      </c>
      <c r="I4540" s="32" t="n">
        <f aca="false">H4540/$H$5</f>
        <v>0</v>
      </c>
      <c r="J4540" s="30" t="n">
        <v>0</v>
      </c>
      <c r="K4540" s="32" t="n">
        <f aca="false">I4540*J4540</f>
        <v>0</v>
      </c>
    </row>
    <row r="4541" customFormat="false" ht="12" hidden="false" customHeight="false" outlineLevel="0" collapsed="false">
      <c r="H4541" s="31" t="n">
        <f aca="false">E4541*G4541</f>
        <v>0</v>
      </c>
      <c r="I4541" s="32" t="n">
        <f aca="false">H4541/$H$5</f>
        <v>0</v>
      </c>
      <c r="J4541" s="30" t="n">
        <v>0</v>
      </c>
      <c r="K4541" s="32" t="n">
        <f aca="false">I4541*J4541</f>
        <v>0</v>
      </c>
    </row>
    <row r="4542" customFormat="false" ht="12" hidden="false" customHeight="false" outlineLevel="0" collapsed="false">
      <c r="H4542" s="31" t="n">
        <f aca="false">E4542*G4542</f>
        <v>0</v>
      </c>
      <c r="I4542" s="32" t="n">
        <f aca="false">H4542/$H$5</f>
        <v>0</v>
      </c>
      <c r="J4542" s="30" t="n">
        <v>0</v>
      </c>
      <c r="K4542" s="32" t="n">
        <f aca="false">I4542*J4542</f>
        <v>0</v>
      </c>
    </row>
    <row r="4543" customFormat="false" ht="12" hidden="false" customHeight="false" outlineLevel="0" collapsed="false">
      <c r="H4543" s="31" t="n">
        <f aca="false">E4543*G4543</f>
        <v>0</v>
      </c>
      <c r="I4543" s="32" t="n">
        <f aca="false">H4543/$H$5</f>
        <v>0</v>
      </c>
      <c r="J4543" s="30" t="n">
        <v>0</v>
      </c>
      <c r="K4543" s="32" t="n">
        <f aca="false">I4543*J4543</f>
        <v>0</v>
      </c>
    </row>
    <row r="4544" customFormat="false" ht="12" hidden="false" customHeight="false" outlineLevel="0" collapsed="false">
      <c r="H4544" s="31" t="n">
        <f aca="false">E4544*G4544</f>
        <v>0</v>
      </c>
      <c r="I4544" s="32" t="n">
        <f aca="false">H4544/$H$5</f>
        <v>0</v>
      </c>
      <c r="J4544" s="30" t="n">
        <v>0</v>
      </c>
      <c r="K4544" s="32" t="n">
        <f aca="false">I4544*J4544</f>
        <v>0</v>
      </c>
    </row>
    <row r="4545" customFormat="false" ht="12" hidden="false" customHeight="false" outlineLevel="0" collapsed="false">
      <c r="H4545" s="31" t="n">
        <f aca="false">E4545*G4545</f>
        <v>0</v>
      </c>
      <c r="I4545" s="32" t="n">
        <f aca="false">H4545/$H$5</f>
        <v>0</v>
      </c>
      <c r="J4545" s="30" t="n">
        <v>0</v>
      </c>
      <c r="K4545" s="32" t="n">
        <f aca="false">I4545*J4545</f>
        <v>0</v>
      </c>
    </row>
    <row r="4546" customFormat="false" ht="12" hidden="false" customHeight="false" outlineLevel="0" collapsed="false">
      <c r="H4546" s="31" t="n">
        <f aca="false">E4546*G4546</f>
        <v>0</v>
      </c>
      <c r="I4546" s="32" t="n">
        <f aca="false">H4546/$H$5</f>
        <v>0</v>
      </c>
      <c r="J4546" s="30" t="n">
        <v>0</v>
      </c>
      <c r="K4546" s="32" t="n">
        <f aca="false">I4546*J4546</f>
        <v>0</v>
      </c>
    </row>
    <row r="4547" customFormat="false" ht="12" hidden="false" customHeight="false" outlineLevel="0" collapsed="false">
      <c r="H4547" s="31" t="n">
        <f aca="false">E4547*G4547</f>
        <v>0</v>
      </c>
      <c r="I4547" s="32" t="n">
        <f aca="false">H4547/$H$5</f>
        <v>0</v>
      </c>
      <c r="J4547" s="30" t="n">
        <v>0</v>
      </c>
      <c r="K4547" s="32" t="n">
        <f aca="false">I4547*J4547</f>
        <v>0</v>
      </c>
    </row>
    <row r="4548" customFormat="false" ht="12" hidden="false" customHeight="false" outlineLevel="0" collapsed="false">
      <c r="H4548" s="31" t="n">
        <f aca="false">E4548*G4548</f>
        <v>0</v>
      </c>
      <c r="I4548" s="32" t="n">
        <f aca="false">H4548/$H$5</f>
        <v>0</v>
      </c>
      <c r="J4548" s="30" t="n">
        <v>0</v>
      </c>
      <c r="K4548" s="32" t="n">
        <f aca="false">I4548*J4548</f>
        <v>0</v>
      </c>
    </row>
    <row r="4549" customFormat="false" ht="12" hidden="false" customHeight="false" outlineLevel="0" collapsed="false">
      <c r="H4549" s="31" t="n">
        <f aca="false">E4549*G4549</f>
        <v>0</v>
      </c>
      <c r="I4549" s="32" t="n">
        <f aca="false">H4549/$H$5</f>
        <v>0</v>
      </c>
      <c r="J4549" s="30" t="n">
        <v>0</v>
      </c>
      <c r="K4549" s="32" t="n">
        <f aca="false">I4549*J4549</f>
        <v>0</v>
      </c>
    </row>
    <row r="4550" customFormat="false" ht="12" hidden="false" customHeight="false" outlineLevel="0" collapsed="false">
      <c r="H4550" s="31" t="n">
        <f aca="false">E4550*G4550</f>
        <v>0</v>
      </c>
      <c r="I4550" s="32" t="n">
        <f aca="false">H4550/$H$5</f>
        <v>0</v>
      </c>
      <c r="J4550" s="30" t="n">
        <v>0</v>
      </c>
      <c r="K4550" s="32" t="n">
        <f aca="false">I4550*J4550</f>
        <v>0</v>
      </c>
    </row>
    <row r="4551" customFormat="false" ht="12" hidden="false" customHeight="false" outlineLevel="0" collapsed="false">
      <c r="H4551" s="31" t="n">
        <f aca="false">E4551*G4551</f>
        <v>0</v>
      </c>
      <c r="I4551" s="32" t="n">
        <f aca="false">H4551/$H$5</f>
        <v>0</v>
      </c>
      <c r="J4551" s="30" t="n">
        <v>0</v>
      </c>
      <c r="K4551" s="32" t="n">
        <f aca="false">I4551*J4551</f>
        <v>0</v>
      </c>
    </row>
    <row r="4552" customFormat="false" ht="12" hidden="false" customHeight="false" outlineLevel="0" collapsed="false">
      <c r="H4552" s="31" t="n">
        <f aca="false">E4552*G4552</f>
        <v>0</v>
      </c>
      <c r="I4552" s="32" t="n">
        <f aca="false">H4552/$H$5</f>
        <v>0</v>
      </c>
      <c r="J4552" s="30" t="n">
        <v>0</v>
      </c>
      <c r="K4552" s="32" t="n">
        <f aca="false">I4552*J4552</f>
        <v>0</v>
      </c>
    </row>
    <row r="4553" customFormat="false" ht="12" hidden="false" customHeight="false" outlineLevel="0" collapsed="false">
      <c r="H4553" s="31" t="n">
        <f aca="false">E4553*G4553</f>
        <v>0</v>
      </c>
      <c r="I4553" s="32" t="n">
        <f aca="false">H4553/$H$5</f>
        <v>0</v>
      </c>
      <c r="J4553" s="30" t="n">
        <v>0</v>
      </c>
      <c r="K4553" s="32" t="n">
        <f aca="false">I4553*J4553</f>
        <v>0</v>
      </c>
    </row>
    <row r="4554" customFormat="false" ht="12" hidden="false" customHeight="false" outlineLevel="0" collapsed="false">
      <c r="H4554" s="31" t="n">
        <f aca="false">E4554*G4554</f>
        <v>0</v>
      </c>
      <c r="I4554" s="32" t="n">
        <f aca="false">H4554/$H$5</f>
        <v>0</v>
      </c>
      <c r="J4554" s="30" t="n">
        <v>0</v>
      </c>
      <c r="K4554" s="32" t="n">
        <f aca="false">I4554*J4554</f>
        <v>0</v>
      </c>
    </row>
    <row r="4555" customFormat="false" ht="12" hidden="false" customHeight="false" outlineLevel="0" collapsed="false">
      <c r="H4555" s="31" t="n">
        <f aca="false">E4555*G4555</f>
        <v>0</v>
      </c>
      <c r="I4555" s="32" t="n">
        <f aca="false">H4555/$H$5</f>
        <v>0</v>
      </c>
      <c r="J4555" s="30" t="n">
        <v>0</v>
      </c>
      <c r="K4555" s="32" t="n">
        <f aca="false">I4555*J4555</f>
        <v>0</v>
      </c>
    </row>
    <row r="4556" customFormat="false" ht="12" hidden="false" customHeight="false" outlineLevel="0" collapsed="false">
      <c r="H4556" s="31" t="n">
        <f aca="false">E4556*G4556</f>
        <v>0</v>
      </c>
      <c r="I4556" s="32" t="n">
        <f aca="false">H4556/$H$5</f>
        <v>0</v>
      </c>
      <c r="J4556" s="30" t="n">
        <v>0</v>
      </c>
      <c r="K4556" s="32" t="n">
        <f aca="false">I4556*J4556</f>
        <v>0</v>
      </c>
    </row>
    <row r="4557" customFormat="false" ht="12" hidden="false" customHeight="false" outlineLevel="0" collapsed="false">
      <c r="H4557" s="31" t="n">
        <f aca="false">E4557*G4557</f>
        <v>0</v>
      </c>
      <c r="I4557" s="32" t="n">
        <f aca="false">H4557/$H$5</f>
        <v>0</v>
      </c>
      <c r="J4557" s="30" t="n">
        <v>0</v>
      </c>
      <c r="K4557" s="32" t="n">
        <f aca="false">I4557*J4557</f>
        <v>0</v>
      </c>
    </row>
    <row r="4558" customFormat="false" ht="12" hidden="false" customHeight="false" outlineLevel="0" collapsed="false">
      <c r="H4558" s="31" t="n">
        <f aca="false">E4558*G4558</f>
        <v>0</v>
      </c>
      <c r="I4558" s="32" t="n">
        <f aca="false">H4558/$H$5</f>
        <v>0</v>
      </c>
      <c r="J4558" s="30" t="n">
        <v>0</v>
      </c>
      <c r="K4558" s="32" t="n">
        <f aca="false">I4558*J4558</f>
        <v>0</v>
      </c>
    </row>
    <row r="4559" customFormat="false" ht="12" hidden="false" customHeight="false" outlineLevel="0" collapsed="false">
      <c r="H4559" s="31" t="n">
        <f aca="false">E4559*G4559</f>
        <v>0</v>
      </c>
      <c r="I4559" s="32" t="n">
        <f aca="false">H4559/$H$5</f>
        <v>0</v>
      </c>
      <c r="J4559" s="30" t="n">
        <v>0</v>
      </c>
      <c r="K4559" s="32" t="n">
        <f aca="false">I4559*J4559</f>
        <v>0</v>
      </c>
    </row>
    <row r="4560" customFormat="false" ht="12" hidden="false" customHeight="false" outlineLevel="0" collapsed="false">
      <c r="H4560" s="31" t="n">
        <f aca="false">E4560*G4560</f>
        <v>0</v>
      </c>
      <c r="I4560" s="32" t="n">
        <f aca="false">H4560/$H$5</f>
        <v>0</v>
      </c>
      <c r="J4560" s="30" t="n">
        <v>0</v>
      </c>
      <c r="K4560" s="32" t="n">
        <f aca="false">I4560*J4560</f>
        <v>0</v>
      </c>
    </row>
    <row r="4561" customFormat="false" ht="12" hidden="false" customHeight="false" outlineLevel="0" collapsed="false">
      <c r="H4561" s="31" t="n">
        <f aca="false">E4561*G4561</f>
        <v>0</v>
      </c>
      <c r="I4561" s="32" t="n">
        <f aca="false">H4561/$H$5</f>
        <v>0</v>
      </c>
      <c r="J4561" s="30" t="n">
        <v>0</v>
      </c>
      <c r="K4561" s="32" t="n">
        <f aca="false">I4561*J4561</f>
        <v>0</v>
      </c>
    </row>
    <row r="4562" customFormat="false" ht="12" hidden="false" customHeight="false" outlineLevel="0" collapsed="false">
      <c r="H4562" s="31" t="n">
        <f aca="false">E4562*G4562</f>
        <v>0</v>
      </c>
      <c r="I4562" s="32" t="n">
        <f aca="false">H4562/$H$5</f>
        <v>0</v>
      </c>
      <c r="J4562" s="30" t="n">
        <v>0</v>
      </c>
      <c r="K4562" s="32" t="n">
        <f aca="false">I4562*J4562</f>
        <v>0</v>
      </c>
    </row>
    <row r="4563" customFormat="false" ht="12" hidden="false" customHeight="false" outlineLevel="0" collapsed="false">
      <c r="H4563" s="31" t="n">
        <f aca="false">E4563*G4563</f>
        <v>0</v>
      </c>
      <c r="I4563" s="32" t="n">
        <f aca="false">H4563/$H$5</f>
        <v>0</v>
      </c>
      <c r="J4563" s="30" t="n">
        <v>0</v>
      </c>
      <c r="K4563" s="32" t="n">
        <f aca="false">I4563*J4563</f>
        <v>0</v>
      </c>
    </row>
    <row r="4564" customFormat="false" ht="12" hidden="false" customHeight="false" outlineLevel="0" collapsed="false">
      <c r="H4564" s="31" t="n">
        <f aca="false">E4564*G4564</f>
        <v>0</v>
      </c>
      <c r="I4564" s="32" t="n">
        <f aca="false">H4564/$H$5</f>
        <v>0</v>
      </c>
      <c r="J4564" s="30" t="n">
        <v>0</v>
      </c>
      <c r="K4564" s="32" t="n">
        <f aca="false">I4564*J4564</f>
        <v>0</v>
      </c>
    </row>
    <row r="4565" customFormat="false" ht="12" hidden="false" customHeight="false" outlineLevel="0" collapsed="false">
      <c r="H4565" s="31" t="n">
        <f aca="false">E4565*G4565</f>
        <v>0</v>
      </c>
      <c r="I4565" s="32" t="n">
        <f aca="false">H4565/$H$5</f>
        <v>0</v>
      </c>
      <c r="J4565" s="30" t="n">
        <v>0</v>
      </c>
      <c r="K4565" s="32" t="n">
        <f aca="false">I4565*J4565</f>
        <v>0</v>
      </c>
    </row>
    <row r="4566" customFormat="false" ht="12" hidden="false" customHeight="false" outlineLevel="0" collapsed="false">
      <c r="H4566" s="31" t="n">
        <f aca="false">E4566*G4566</f>
        <v>0</v>
      </c>
      <c r="I4566" s="32" t="n">
        <f aca="false">H4566/$H$5</f>
        <v>0</v>
      </c>
      <c r="J4566" s="30" t="n">
        <v>0</v>
      </c>
      <c r="K4566" s="32" t="n">
        <f aca="false">I4566*J4566</f>
        <v>0</v>
      </c>
    </row>
    <row r="4567" customFormat="false" ht="12" hidden="false" customHeight="false" outlineLevel="0" collapsed="false">
      <c r="H4567" s="31" t="n">
        <f aca="false">E4567*G4567</f>
        <v>0</v>
      </c>
      <c r="I4567" s="32" t="n">
        <f aca="false">H4567/$H$5</f>
        <v>0</v>
      </c>
      <c r="J4567" s="30" t="n">
        <v>0</v>
      </c>
      <c r="K4567" s="32" t="n">
        <f aca="false">I4567*J4567</f>
        <v>0</v>
      </c>
    </row>
    <row r="4568" customFormat="false" ht="12" hidden="false" customHeight="false" outlineLevel="0" collapsed="false">
      <c r="H4568" s="31" t="n">
        <f aca="false">E4568*G4568</f>
        <v>0</v>
      </c>
      <c r="I4568" s="32" t="n">
        <f aca="false">H4568/$H$5</f>
        <v>0</v>
      </c>
      <c r="J4568" s="30" t="n">
        <v>0</v>
      </c>
      <c r="K4568" s="32" t="n">
        <f aca="false">I4568*J4568</f>
        <v>0</v>
      </c>
    </row>
    <row r="4569" customFormat="false" ht="12" hidden="false" customHeight="false" outlineLevel="0" collapsed="false">
      <c r="H4569" s="31" t="n">
        <f aca="false">E4569*G4569</f>
        <v>0</v>
      </c>
      <c r="I4569" s="32" t="n">
        <f aca="false">H4569/$H$5</f>
        <v>0</v>
      </c>
      <c r="J4569" s="30" t="n">
        <v>0</v>
      </c>
      <c r="K4569" s="32" t="n">
        <f aca="false">I4569*J4569</f>
        <v>0</v>
      </c>
    </row>
    <row r="4570" customFormat="false" ht="12" hidden="false" customHeight="false" outlineLevel="0" collapsed="false">
      <c r="H4570" s="31" t="n">
        <f aca="false">E4570*G4570</f>
        <v>0</v>
      </c>
      <c r="I4570" s="32" t="n">
        <f aca="false">H4570/$H$5</f>
        <v>0</v>
      </c>
      <c r="J4570" s="30" t="n">
        <v>0</v>
      </c>
      <c r="K4570" s="32" t="n">
        <f aca="false">I4570*J4570</f>
        <v>0</v>
      </c>
    </row>
    <row r="4571" customFormat="false" ht="12" hidden="false" customHeight="false" outlineLevel="0" collapsed="false">
      <c r="H4571" s="31" t="n">
        <f aca="false">E4571*G4571</f>
        <v>0</v>
      </c>
      <c r="I4571" s="32" t="n">
        <f aca="false">H4571/$H$5</f>
        <v>0</v>
      </c>
      <c r="J4571" s="30" t="n">
        <v>0</v>
      </c>
      <c r="K4571" s="32" t="n">
        <f aca="false">I4571*J4571</f>
        <v>0</v>
      </c>
    </row>
    <row r="4572" customFormat="false" ht="12" hidden="false" customHeight="false" outlineLevel="0" collapsed="false">
      <c r="H4572" s="31" t="n">
        <f aca="false">E4572*G4572</f>
        <v>0</v>
      </c>
      <c r="I4572" s="32" t="n">
        <f aca="false">H4572/$H$5</f>
        <v>0</v>
      </c>
      <c r="J4572" s="30" t="n">
        <v>0</v>
      </c>
      <c r="K4572" s="32" t="n">
        <f aca="false">I4572*J4572</f>
        <v>0</v>
      </c>
    </row>
    <row r="4573" customFormat="false" ht="12" hidden="false" customHeight="false" outlineLevel="0" collapsed="false">
      <c r="H4573" s="31" t="n">
        <f aca="false">E4573*G4573</f>
        <v>0</v>
      </c>
      <c r="I4573" s="32" t="n">
        <f aca="false">H4573/$H$5</f>
        <v>0</v>
      </c>
      <c r="J4573" s="30" t="n">
        <v>0</v>
      </c>
      <c r="K4573" s="32" t="n">
        <f aca="false">I4573*J4573</f>
        <v>0</v>
      </c>
    </row>
    <row r="4574" customFormat="false" ht="12" hidden="false" customHeight="false" outlineLevel="0" collapsed="false">
      <c r="H4574" s="31" t="n">
        <f aca="false">E4574*G4574</f>
        <v>0</v>
      </c>
      <c r="I4574" s="32" t="n">
        <f aca="false">H4574/$H$5</f>
        <v>0</v>
      </c>
      <c r="J4574" s="30" t="n">
        <v>0</v>
      </c>
      <c r="K4574" s="32" t="n">
        <f aca="false">I4574*J4574</f>
        <v>0</v>
      </c>
    </row>
    <row r="4575" customFormat="false" ht="12" hidden="false" customHeight="false" outlineLevel="0" collapsed="false">
      <c r="H4575" s="31" t="n">
        <f aca="false">E4575*G4575</f>
        <v>0</v>
      </c>
      <c r="I4575" s="32" t="n">
        <f aca="false">H4575/$H$5</f>
        <v>0</v>
      </c>
      <c r="J4575" s="30" t="n">
        <v>0</v>
      </c>
      <c r="K4575" s="32" t="n">
        <f aca="false">I4575*J4575</f>
        <v>0</v>
      </c>
    </row>
    <row r="4576" customFormat="false" ht="12" hidden="false" customHeight="false" outlineLevel="0" collapsed="false">
      <c r="H4576" s="31" t="n">
        <f aca="false">E4576*G4576</f>
        <v>0</v>
      </c>
      <c r="I4576" s="32" t="n">
        <f aca="false">H4576/$H$5</f>
        <v>0</v>
      </c>
      <c r="J4576" s="30" t="n">
        <v>0</v>
      </c>
      <c r="K4576" s="32" t="n">
        <f aca="false">I4576*J4576</f>
        <v>0</v>
      </c>
    </row>
    <row r="4577" customFormat="false" ht="12" hidden="false" customHeight="false" outlineLevel="0" collapsed="false">
      <c r="H4577" s="31" t="n">
        <f aca="false">E4577*G4577</f>
        <v>0</v>
      </c>
      <c r="I4577" s="32" t="n">
        <f aca="false">H4577/$H$5</f>
        <v>0</v>
      </c>
      <c r="J4577" s="30" t="n">
        <v>0</v>
      </c>
      <c r="K4577" s="32" t="n">
        <f aca="false">I4577*J4577</f>
        <v>0</v>
      </c>
    </row>
    <row r="4578" customFormat="false" ht="12" hidden="false" customHeight="false" outlineLevel="0" collapsed="false">
      <c r="H4578" s="31" t="n">
        <f aca="false">E4578*G4578</f>
        <v>0</v>
      </c>
      <c r="I4578" s="32" t="n">
        <f aca="false">H4578/$H$5</f>
        <v>0</v>
      </c>
      <c r="J4578" s="30" t="n">
        <v>0</v>
      </c>
      <c r="K4578" s="32" t="n">
        <f aca="false">I4578*J4578</f>
        <v>0</v>
      </c>
    </row>
    <row r="4579" customFormat="false" ht="12" hidden="false" customHeight="false" outlineLevel="0" collapsed="false">
      <c r="H4579" s="31" t="n">
        <f aca="false">E4579*G4579</f>
        <v>0</v>
      </c>
      <c r="I4579" s="32" t="n">
        <f aca="false">H4579/$H$5</f>
        <v>0</v>
      </c>
      <c r="J4579" s="30" t="n">
        <v>0</v>
      </c>
      <c r="K4579" s="32" t="n">
        <f aca="false">I4579*J4579</f>
        <v>0</v>
      </c>
    </row>
    <row r="4580" customFormat="false" ht="12" hidden="false" customHeight="false" outlineLevel="0" collapsed="false">
      <c r="H4580" s="31" t="n">
        <f aca="false">E4580*G4580</f>
        <v>0</v>
      </c>
      <c r="I4580" s="32" t="n">
        <f aca="false">H4580/$H$5</f>
        <v>0</v>
      </c>
      <c r="J4580" s="30" t="n">
        <v>0</v>
      </c>
      <c r="K4580" s="32" t="n">
        <f aca="false">I4580*J4580</f>
        <v>0</v>
      </c>
    </row>
    <row r="4581" customFormat="false" ht="12" hidden="false" customHeight="false" outlineLevel="0" collapsed="false">
      <c r="H4581" s="31" t="n">
        <f aca="false">E4581*G4581</f>
        <v>0</v>
      </c>
      <c r="I4581" s="32" t="n">
        <f aca="false">H4581/$H$5</f>
        <v>0</v>
      </c>
      <c r="J4581" s="30" t="n">
        <v>0</v>
      </c>
      <c r="K4581" s="32" t="n">
        <f aca="false">I4581*J4581</f>
        <v>0</v>
      </c>
    </row>
    <row r="4582" customFormat="false" ht="12" hidden="false" customHeight="false" outlineLevel="0" collapsed="false">
      <c r="H4582" s="31" t="n">
        <f aca="false">E4582*G4582</f>
        <v>0</v>
      </c>
      <c r="I4582" s="32" t="n">
        <f aca="false">H4582/$H$5</f>
        <v>0</v>
      </c>
      <c r="J4582" s="30" t="n">
        <v>0</v>
      </c>
      <c r="K4582" s="32" t="n">
        <f aca="false">I4582*J4582</f>
        <v>0</v>
      </c>
    </row>
    <row r="4583" customFormat="false" ht="12" hidden="false" customHeight="false" outlineLevel="0" collapsed="false">
      <c r="H4583" s="31" t="n">
        <f aca="false">E4583*G4583</f>
        <v>0</v>
      </c>
      <c r="I4583" s="32" t="n">
        <f aca="false">H4583/$H$5</f>
        <v>0</v>
      </c>
      <c r="J4583" s="30" t="n">
        <v>0</v>
      </c>
      <c r="K4583" s="32" t="n">
        <f aca="false">I4583*J4583</f>
        <v>0</v>
      </c>
    </row>
    <row r="4584" customFormat="false" ht="12" hidden="false" customHeight="false" outlineLevel="0" collapsed="false">
      <c r="H4584" s="31" t="n">
        <f aca="false">E4584*G4584</f>
        <v>0</v>
      </c>
      <c r="I4584" s="32" t="n">
        <f aca="false">H4584/$H$5</f>
        <v>0</v>
      </c>
      <c r="J4584" s="30" t="n">
        <v>0</v>
      </c>
      <c r="K4584" s="32" t="n">
        <f aca="false">I4584*J4584</f>
        <v>0</v>
      </c>
    </row>
    <row r="4585" customFormat="false" ht="12" hidden="false" customHeight="false" outlineLevel="0" collapsed="false">
      <c r="H4585" s="31" t="n">
        <f aca="false">E4585*G4585</f>
        <v>0</v>
      </c>
      <c r="I4585" s="32" t="n">
        <f aca="false">H4585/$H$5</f>
        <v>0</v>
      </c>
      <c r="J4585" s="30" t="n">
        <v>0</v>
      </c>
      <c r="K4585" s="32" t="n">
        <f aca="false">I4585*J4585</f>
        <v>0</v>
      </c>
    </row>
    <row r="4586" customFormat="false" ht="12" hidden="false" customHeight="false" outlineLevel="0" collapsed="false">
      <c r="H4586" s="31" t="n">
        <f aca="false">E4586*G4586</f>
        <v>0</v>
      </c>
      <c r="I4586" s="32" t="n">
        <f aca="false">H4586/$H$5</f>
        <v>0</v>
      </c>
      <c r="J4586" s="30" t="n">
        <v>0</v>
      </c>
      <c r="K4586" s="32" t="n">
        <f aca="false">I4586*J4586</f>
        <v>0</v>
      </c>
    </row>
    <row r="4587" customFormat="false" ht="12" hidden="false" customHeight="false" outlineLevel="0" collapsed="false">
      <c r="H4587" s="31" t="n">
        <f aca="false">E4587*G4587</f>
        <v>0</v>
      </c>
      <c r="I4587" s="32" t="n">
        <f aca="false">H4587/$H$5</f>
        <v>0</v>
      </c>
      <c r="J4587" s="30" t="n">
        <v>0</v>
      </c>
      <c r="K4587" s="32" t="n">
        <f aca="false">I4587*J4587</f>
        <v>0</v>
      </c>
    </row>
    <row r="4588" customFormat="false" ht="12" hidden="false" customHeight="false" outlineLevel="0" collapsed="false">
      <c r="H4588" s="31" t="n">
        <f aca="false">E4588*G4588</f>
        <v>0</v>
      </c>
      <c r="I4588" s="32" t="n">
        <f aca="false">H4588/$H$5</f>
        <v>0</v>
      </c>
      <c r="J4588" s="30" t="n">
        <v>0</v>
      </c>
      <c r="K4588" s="32" t="n">
        <f aca="false">I4588*J4588</f>
        <v>0</v>
      </c>
    </row>
    <row r="4589" customFormat="false" ht="12" hidden="false" customHeight="false" outlineLevel="0" collapsed="false">
      <c r="H4589" s="31" t="n">
        <f aca="false">E4589*G4589</f>
        <v>0</v>
      </c>
      <c r="I4589" s="32" t="n">
        <f aca="false">H4589/$H$5</f>
        <v>0</v>
      </c>
      <c r="J4589" s="30" t="n">
        <v>0</v>
      </c>
      <c r="K4589" s="32" t="n">
        <f aca="false">I4589*J4589</f>
        <v>0</v>
      </c>
    </row>
    <row r="4590" customFormat="false" ht="12" hidden="false" customHeight="false" outlineLevel="0" collapsed="false">
      <c r="H4590" s="31" t="n">
        <f aca="false">E4590*G4590</f>
        <v>0</v>
      </c>
      <c r="I4590" s="32" t="n">
        <f aca="false">H4590/$H$5</f>
        <v>0</v>
      </c>
      <c r="J4590" s="30" t="n">
        <v>0</v>
      </c>
      <c r="K4590" s="32" t="n">
        <f aca="false">I4590*J4590</f>
        <v>0</v>
      </c>
    </row>
    <row r="4591" customFormat="false" ht="12" hidden="false" customHeight="false" outlineLevel="0" collapsed="false">
      <c r="H4591" s="31" t="n">
        <f aca="false">E4591*G4591</f>
        <v>0</v>
      </c>
      <c r="I4591" s="32" t="n">
        <f aca="false">H4591/$H$5</f>
        <v>0</v>
      </c>
      <c r="J4591" s="30" t="n">
        <v>0</v>
      </c>
      <c r="K4591" s="32" t="n">
        <f aca="false">I4591*J4591</f>
        <v>0</v>
      </c>
    </row>
    <row r="4592" customFormat="false" ht="12" hidden="false" customHeight="false" outlineLevel="0" collapsed="false">
      <c r="H4592" s="31" t="n">
        <f aca="false">E4592*G4592</f>
        <v>0</v>
      </c>
      <c r="I4592" s="32" t="n">
        <f aca="false">H4592/$H$5</f>
        <v>0</v>
      </c>
      <c r="J4592" s="30" t="n">
        <v>0</v>
      </c>
      <c r="K4592" s="32" t="n">
        <f aca="false">I4592*J4592</f>
        <v>0</v>
      </c>
    </row>
    <row r="4593" customFormat="false" ht="12" hidden="false" customHeight="false" outlineLevel="0" collapsed="false">
      <c r="H4593" s="31" t="n">
        <f aca="false">E4593*G4593</f>
        <v>0</v>
      </c>
      <c r="I4593" s="32" t="n">
        <f aca="false">H4593/$H$5</f>
        <v>0</v>
      </c>
      <c r="J4593" s="30" t="n">
        <v>0</v>
      </c>
      <c r="K4593" s="32" t="n">
        <f aca="false">I4593*J4593</f>
        <v>0</v>
      </c>
    </row>
    <row r="4594" customFormat="false" ht="12" hidden="false" customHeight="false" outlineLevel="0" collapsed="false">
      <c r="H4594" s="31" t="n">
        <f aca="false">E4594*G4594</f>
        <v>0</v>
      </c>
      <c r="I4594" s="32" t="n">
        <f aca="false">H4594/$H$5</f>
        <v>0</v>
      </c>
      <c r="J4594" s="30" t="n">
        <v>0</v>
      </c>
      <c r="K4594" s="32" t="n">
        <f aca="false">I4594*J4594</f>
        <v>0</v>
      </c>
    </row>
    <row r="4595" customFormat="false" ht="12" hidden="false" customHeight="false" outlineLevel="0" collapsed="false">
      <c r="H4595" s="31" t="n">
        <f aca="false">E4595*G4595</f>
        <v>0</v>
      </c>
      <c r="I4595" s="32" t="n">
        <f aca="false">H4595/$H$5</f>
        <v>0</v>
      </c>
      <c r="J4595" s="30" t="n">
        <v>0</v>
      </c>
      <c r="K4595" s="32" t="n">
        <f aca="false">I4595*J4595</f>
        <v>0</v>
      </c>
    </row>
    <row r="4596" customFormat="false" ht="12" hidden="false" customHeight="false" outlineLevel="0" collapsed="false">
      <c r="H4596" s="31" t="n">
        <f aca="false">E4596*G4596</f>
        <v>0</v>
      </c>
      <c r="I4596" s="32" t="n">
        <f aca="false">H4596/$H$5</f>
        <v>0</v>
      </c>
      <c r="J4596" s="30" t="n">
        <v>0</v>
      </c>
      <c r="K4596" s="32" t="n">
        <f aca="false">I4596*J4596</f>
        <v>0</v>
      </c>
    </row>
    <row r="4597" customFormat="false" ht="12" hidden="false" customHeight="false" outlineLevel="0" collapsed="false">
      <c r="H4597" s="31" t="n">
        <f aca="false">E4597*G4597</f>
        <v>0</v>
      </c>
      <c r="I4597" s="32" t="n">
        <f aca="false">H4597/$H$5</f>
        <v>0</v>
      </c>
      <c r="J4597" s="30" t="n">
        <v>0</v>
      </c>
      <c r="K4597" s="32" t="n">
        <f aca="false">I4597*J4597</f>
        <v>0</v>
      </c>
    </row>
    <row r="4598" customFormat="false" ht="12" hidden="false" customHeight="false" outlineLevel="0" collapsed="false">
      <c r="H4598" s="31" t="n">
        <f aca="false">E4598*G4598</f>
        <v>0</v>
      </c>
      <c r="I4598" s="32" t="n">
        <f aca="false">H4598/$H$5</f>
        <v>0</v>
      </c>
      <c r="J4598" s="30" t="n">
        <v>0</v>
      </c>
      <c r="K4598" s="32" t="n">
        <f aca="false">I4598*J4598</f>
        <v>0</v>
      </c>
    </row>
    <row r="4599" customFormat="false" ht="12" hidden="false" customHeight="false" outlineLevel="0" collapsed="false">
      <c r="H4599" s="31" t="n">
        <f aca="false">E4599*G4599</f>
        <v>0</v>
      </c>
      <c r="I4599" s="32" t="n">
        <f aca="false">H4599/$H$5</f>
        <v>0</v>
      </c>
      <c r="J4599" s="30" t="n">
        <v>0</v>
      </c>
      <c r="K4599" s="32" t="n">
        <f aca="false">I4599*J4599</f>
        <v>0</v>
      </c>
    </row>
    <row r="4600" customFormat="false" ht="12" hidden="false" customHeight="false" outlineLevel="0" collapsed="false">
      <c r="H4600" s="31" t="n">
        <f aca="false">E4600*G4600</f>
        <v>0</v>
      </c>
      <c r="I4600" s="32" t="n">
        <f aca="false">H4600/$H$5</f>
        <v>0</v>
      </c>
      <c r="J4600" s="30" t="n">
        <v>0</v>
      </c>
      <c r="K4600" s="32" t="n">
        <f aca="false">I4600*J4600</f>
        <v>0</v>
      </c>
    </row>
    <row r="4601" customFormat="false" ht="12" hidden="false" customHeight="false" outlineLevel="0" collapsed="false">
      <c r="H4601" s="31" t="n">
        <f aca="false">E4601*G4601</f>
        <v>0</v>
      </c>
      <c r="I4601" s="32" t="n">
        <f aca="false">H4601/$H$5</f>
        <v>0</v>
      </c>
      <c r="J4601" s="30" t="n">
        <v>0</v>
      </c>
      <c r="K4601" s="32" t="n">
        <f aca="false">I4601*J4601</f>
        <v>0</v>
      </c>
    </row>
    <row r="4602" customFormat="false" ht="12" hidden="false" customHeight="false" outlineLevel="0" collapsed="false">
      <c r="H4602" s="31" t="n">
        <f aca="false">E4602*G4602</f>
        <v>0</v>
      </c>
      <c r="I4602" s="32" t="n">
        <f aca="false">H4602/$H$5</f>
        <v>0</v>
      </c>
      <c r="J4602" s="30" t="n">
        <v>0</v>
      </c>
      <c r="K4602" s="32" t="n">
        <f aca="false">I4602*J4602</f>
        <v>0</v>
      </c>
    </row>
    <row r="4603" customFormat="false" ht="12" hidden="false" customHeight="false" outlineLevel="0" collapsed="false">
      <c r="H4603" s="31" t="n">
        <f aca="false">E4603*G4603</f>
        <v>0</v>
      </c>
      <c r="I4603" s="32" t="n">
        <f aca="false">H4603/$H$5</f>
        <v>0</v>
      </c>
      <c r="J4603" s="30" t="n">
        <v>0</v>
      </c>
      <c r="K4603" s="32" t="n">
        <f aca="false">I4603*J4603</f>
        <v>0</v>
      </c>
    </row>
    <row r="4604" customFormat="false" ht="12" hidden="false" customHeight="false" outlineLevel="0" collapsed="false">
      <c r="H4604" s="31" t="n">
        <f aca="false">E4604*G4604</f>
        <v>0</v>
      </c>
      <c r="I4604" s="32" t="n">
        <f aca="false">H4604/$H$5</f>
        <v>0</v>
      </c>
      <c r="J4604" s="30" t="n">
        <v>0</v>
      </c>
      <c r="K4604" s="32" t="n">
        <f aca="false">I4604*J4604</f>
        <v>0</v>
      </c>
    </row>
    <row r="4605" customFormat="false" ht="12" hidden="false" customHeight="false" outlineLevel="0" collapsed="false">
      <c r="H4605" s="31" t="n">
        <f aca="false">E4605*G4605</f>
        <v>0</v>
      </c>
      <c r="I4605" s="32" t="n">
        <f aca="false">H4605/$H$5</f>
        <v>0</v>
      </c>
      <c r="J4605" s="30" t="n">
        <v>0</v>
      </c>
      <c r="K4605" s="32" t="n">
        <f aca="false">I4605*J4605</f>
        <v>0</v>
      </c>
    </row>
    <row r="4606" customFormat="false" ht="12" hidden="false" customHeight="false" outlineLevel="0" collapsed="false">
      <c r="H4606" s="31" t="n">
        <f aca="false">E4606*G4606</f>
        <v>0</v>
      </c>
      <c r="I4606" s="32" t="n">
        <f aca="false">H4606/$H$5</f>
        <v>0</v>
      </c>
      <c r="J4606" s="30" t="n">
        <v>0</v>
      </c>
      <c r="K4606" s="32" t="n">
        <f aca="false">I4606*J4606</f>
        <v>0</v>
      </c>
    </row>
    <row r="4607" customFormat="false" ht="12" hidden="false" customHeight="false" outlineLevel="0" collapsed="false">
      <c r="H4607" s="31" t="n">
        <f aca="false">E4607*G4607</f>
        <v>0</v>
      </c>
      <c r="I4607" s="32" t="n">
        <f aca="false">H4607/$H$5</f>
        <v>0</v>
      </c>
      <c r="J4607" s="30" t="n">
        <v>0</v>
      </c>
      <c r="K4607" s="32" t="n">
        <f aca="false">I4607*J4607</f>
        <v>0</v>
      </c>
    </row>
    <row r="4608" customFormat="false" ht="12" hidden="false" customHeight="false" outlineLevel="0" collapsed="false">
      <c r="H4608" s="31" t="n">
        <f aca="false">E4608*G4608</f>
        <v>0</v>
      </c>
      <c r="I4608" s="32" t="n">
        <f aca="false">H4608/$H$5</f>
        <v>0</v>
      </c>
      <c r="J4608" s="30" t="n">
        <v>0</v>
      </c>
      <c r="K4608" s="32" t="n">
        <f aca="false">I4608*J4608</f>
        <v>0</v>
      </c>
    </row>
    <row r="4609" customFormat="false" ht="12" hidden="false" customHeight="false" outlineLevel="0" collapsed="false">
      <c r="H4609" s="31" t="n">
        <f aca="false">E4609*G4609</f>
        <v>0</v>
      </c>
      <c r="I4609" s="32" t="n">
        <f aca="false">H4609/$H$5</f>
        <v>0</v>
      </c>
      <c r="J4609" s="30" t="n">
        <v>0</v>
      </c>
      <c r="K4609" s="32" t="n">
        <f aca="false">I4609*J4609</f>
        <v>0</v>
      </c>
    </row>
    <row r="4610" customFormat="false" ht="12" hidden="false" customHeight="false" outlineLevel="0" collapsed="false">
      <c r="H4610" s="31" t="n">
        <f aca="false">E4610*G4610</f>
        <v>0</v>
      </c>
      <c r="I4610" s="32" t="n">
        <f aca="false">H4610/$H$5</f>
        <v>0</v>
      </c>
      <c r="J4610" s="30" t="n">
        <v>0</v>
      </c>
      <c r="K4610" s="32" t="n">
        <f aca="false">I4610*J4610</f>
        <v>0</v>
      </c>
    </row>
    <row r="4611" customFormat="false" ht="12" hidden="false" customHeight="false" outlineLevel="0" collapsed="false">
      <c r="H4611" s="31" t="n">
        <f aca="false">E4611*G4611</f>
        <v>0</v>
      </c>
      <c r="I4611" s="32" t="n">
        <f aca="false">H4611/$H$5</f>
        <v>0</v>
      </c>
      <c r="J4611" s="30" t="n">
        <v>0</v>
      </c>
      <c r="K4611" s="32" t="n">
        <f aca="false">I4611*J4611</f>
        <v>0</v>
      </c>
    </row>
    <row r="4612" customFormat="false" ht="12" hidden="false" customHeight="false" outlineLevel="0" collapsed="false">
      <c r="H4612" s="31" t="n">
        <f aca="false">E4612*G4612</f>
        <v>0</v>
      </c>
      <c r="I4612" s="32" t="n">
        <f aca="false">H4612/$H$5</f>
        <v>0</v>
      </c>
      <c r="J4612" s="30" t="n">
        <v>0</v>
      </c>
      <c r="K4612" s="32" t="n">
        <f aca="false">I4612*J4612</f>
        <v>0</v>
      </c>
    </row>
    <row r="4613" customFormat="false" ht="12" hidden="false" customHeight="false" outlineLevel="0" collapsed="false">
      <c r="H4613" s="31" t="n">
        <f aca="false">E4613*G4613</f>
        <v>0</v>
      </c>
      <c r="I4613" s="32" t="n">
        <f aca="false">H4613/$H$5</f>
        <v>0</v>
      </c>
      <c r="J4613" s="30" t="n">
        <v>0</v>
      </c>
      <c r="K4613" s="32" t="n">
        <f aca="false">I4613*J4613</f>
        <v>0</v>
      </c>
    </row>
    <row r="4614" customFormat="false" ht="12" hidden="false" customHeight="false" outlineLevel="0" collapsed="false">
      <c r="H4614" s="31" t="n">
        <f aca="false">E4614*G4614</f>
        <v>0</v>
      </c>
      <c r="I4614" s="32" t="n">
        <f aca="false">H4614/$H$5</f>
        <v>0</v>
      </c>
      <c r="J4614" s="30" t="n">
        <v>0</v>
      </c>
      <c r="K4614" s="32" t="n">
        <f aca="false">I4614*J4614</f>
        <v>0</v>
      </c>
    </row>
    <row r="4615" customFormat="false" ht="12" hidden="false" customHeight="false" outlineLevel="0" collapsed="false">
      <c r="H4615" s="31" t="n">
        <f aca="false">E4615*G4615</f>
        <v>0</v>
      </c>
      <c r="I4615" s="32" t="n">
        <f aca="false">H4615/$H$5</f>
        <v>0</v>
      </c>
      <c r="J4615" s="30" t="n">
        <v>0</v>
      </c>
      <c r="K4615" s="32" t="n">
        <f aca="false">I4615*J4615</f>
        <v>0</v>
      </c>
    </row>
    <row r="4616" customFormat="false" ht="12" hidden="false" customHeight="false" outlineLevel="0" collapsed="false">
      <c r="H4616" s="31" t="n">
        <f aca="false">E4616*G4616</f>
        <v>0</v>
      </c>
      <c r="I4616" s="32" t="n">
        <f aca="false">H4616/$H$5</f>
        <v>0</v>
      </c>
      <c r="J4616" s="30" t="n">
        <v>0</v>
      </c>
      <c r="K4616" s="32" t="n">
        <f aca="false">I4616*J4616</f>
        <v>0</v>
      </c>
    </row>
    <row r="4617" customFormat="false" ht="12" hidden="false" customHeight="false" outlineLevel="0" collapsed="false">
      <c r="H4617" s="31" t="n">
        <f aca="false">E4617*G4617</f>
        <v>0</v>
      </c>
      <c r="I4617" s="32" t="n">
        <f aca="false">H4617/$H$5</f>
        <v>0</v>
      </c>
      <c r="J4617" s="30" t="n">
        <v>0</v>
      </c>
      <c r="K4617" s="32" t="n">
        <f aca="false">I4617*J4617</f>
        <v>0</v>
      </c>
    </row>
    <row r="4618" customFormat="false" ht="12" hidden="false" customHeight="false" outlineLevel="0" collapsed="false">
      <c r="H4618" s="31" t="n">
        <f aca="false">E4618*G4618</f>
        <v>0</v>
      </c>
      <c r="I4618" s="32" t="n">
        <f aca="false">H4618/$H$5</f>
        <v>0</v>
      </c>
      <c r="J4618" s="30" t="n">
        <v>0</v>
      </c>
      <c r="K4618" s="32" t="n">
        <f aca="false">I4618*J4618</f>
        <v>0</v>
      </c>
    </row>
    <row r="4619" customFormat="false" ht="12" hidden="false" customHeight="false" outlineLevel="0" collapsed="false">
      <c r="H4619" s="31" t="n">
        <f aca="false">E4619*G4619</f>
        <v>0</v>
      </c>
      <c r="I4619" s="32" t="n">
        <f aca="false">H4619/$H$5</f>
        <v>0</v>
      </c>
      <c r="J4619" s="30" t="n">
        <v>0</v>
      </c>
      <c r="K4619" s="32" t="n">
        <f aca="false">I4619*J4619</f>
        <v>0</v>
      </c>
    </row>
    <row r="4620" customFormat="false" ht="12" hidden="false" customHeight="false" outlineLevel="0" collapsed="false">
      <c r="H4620" s="31" t="n">
        <f aca="false">E4620*G4620</f>
        <v>0</v>
      </c>
      <c r="I4620" s="32" t="n">
        <f aca="false">H4620/$H$5</f>
        <v>0</v>
      </c>
      <c r="J4620" s="30" t="n">
        <v>0</v>
      </c>
      <c r="K4620" s="32" t="n">
        <f aca="false">I4620*J4620</f>
        <v>0</v>
      </c>
    </row>
    <row r="4621" customFormat="false" ht="12" hidden="false" customHeight="false" outlineLevel="0" collapsed="false">
      <c r="H4621" s="31" t="n">
        <f aca="false">E4621*G4621</f>
        <v>0</v>
      </c>
      <c r="I4621" s="32" t="n">
        <f aca="false">H4621/$H$5</f>
        <v>0</v>
      </c>
      <c r="J4621" s="30" t="n">
        <v>0</v>
      </c>
      <c r="K4621" s="32" t="n">
        <f aca="false">I4621*J4621</f>
        <v>0</v>
      </c>
    </row>
    <row r="4622" customFormat="false" ht="12" hidden="false" customHeight="false" outlineLevel="0" collapsed="false">
      <c r="H4622" s="31" t="n">
        <f aca="false">E4622*G4622</f>
        <v>0</v>
      </c>
      <c r="I4622" s="32" t="n">
        <f aca="false">H4622/$H$5</f>
        <v>0</v>
      </c>
      <c r="J4622" s="30" t="n">
        <v>0</v>
      </c>
      <c r="K4622" s="32" t="n">
        <f aca="false">I4622*J4622</f>
        <v>0</v>
      </c>
    </row>
    <row r="4623" customFormat="false" ht="12" hidden="false" customHeight="false" outlineLevel="0" collapsed="false">
      <c r="H4623" s="31" t="n">
        <f aca="false">E4623*G4623</f>
        <v>0</v>
      </c>
      <c r="I4623" s="32" t="n">
        <f aca="false">H4623/$H$5</f>
        <v>0</v>
      </c>
      <c r="J4623" s="30" t="n">
        <v>0</v>
      </c>
      <c r="K4623" s="32" t="n">
        <f aca="false">I4623*J4623</f>
        <v>0</v>
      </c>
    </row>
    <row r="4624" customFormat="false" ht="12" hidden="false" customHeight="false" outlineLevel="0" collapsed="false">
      <c r="H4624" s="31" t="n">
        <f aca="false">E4624*G4624</f>
        <v>0</v>
      </c>
      <c r="I4624" s="32" t="n">
        <f aca="false">H4624/$H$5</f>
        <v>0</v>
      </c>
      <c r="J4624" s="30" t="n">
        <v>0</v>
      </c>
      <c r="K4624" s="32" t="n">
        <f aca="false">I4624*J4624</f>
        <v>0</v>
      </c>
    </row>
    <row r="4625" customFormat="false" ht="12" hidden="false" customHeight="false" outlineLevel="0" collapsed="false">
      <c r="H4625" s="31" t="n">
        <f aca="false">E4625*G4625</f>
        <v>0</v>
      </c>
      <c r="I4625" s="32" t="n">
        <f aca="false">H4625/$H$5</f>
        <v>0</v>
      </c>
      <c r="J4625" s="30" t="n">
        <v>0</v>
      </c>
      <c r="K4625" s="32" t="n">
        <f aca="false">I4625*J4625</f>
        <v>0</v>
      </c>
    </row>
    <row r="4626" customFormat="false" ht="12" hidden="false" customHeight="false" outlineLevel="0" collapsed="false">
      <c r="H4626" s="31" t="n">
        <f aca="false">E4626*G4626</f>
        <v>0</v>
      </c>
      <c r="I4626" s="32" t="n">
        <f aca="false">H4626/$H$5</f>
        <v>0</v>
      </c>
      <c r="J4626" s="30" t="n">
        <v>0</v>
      </c>
      <c r="K4626" s="32" t="n">
        <f aca="false">I4626*J4626</f>
        <v>0</v>
      </c>
    </row>
    <row r="4627" customFormat="false" ht="12" hidden="false" customHeight="false" outlineLevel="0" collapsed="false">
      <c r="H4627" s="31" t="n">
        <f aca="false">E4627*G4627</f>
        <v>0</v>
      </c>
      <c r="I4627" s="32" t="n">
        <f aca="false">H4627/$H$5</f>
        <v>0</v>
      </c>
      <c r="J4627" s="30" t="n">
        <v>0</v>
      </c>
      <c r="K4627" s="32" t="n">
        <f aca="false">I4627*J4627</f>
        <v>0</v>
      </c>
    </row>
    <row r="4628" customFormat="false" ht="12" hidden="false" customHeight="false" outlineLevel="0" collapsed="false">
      <c r="H4628" s="31" t="n">
        <f aca="false">E4628*G4628</f>
        <v>0</v>
      </c>
      <c r="I4628" s="32" t="n">
        <f aca="false">H4628/$H$5</f>
        <v>0</v>
      </c>
      <c r="J4628" s="30" t="n">
        <v>0</v>
      </c>
      <c r="K4628" s="32" t="n">
        <f aca="false">I4628*J4628</f>
        <v>0</v>
      </c>
    </row>
    <row r="4629" customFormat="false" ht="12" hidden="false" customHeight="false" outlineLevel="0" collapsed="false">
      <c r="H4629" s="31" t="n">
        <f aca="false">E4629*G4629</f>
        <v>0</v>
      </c>
      <c r="I4629" s="32" t="n">
        <f aca="false">H4629/$H$5</f>
        <v>0</v>
      </c>
      <c r="J4629" s="30" t="n">
        <v>0</v>
      </c>
      <c r="K4629" s="32" t="n">
        <f aca="false">I4629*J4629</f>
        <v>0</v>
      </c>
    </row>
    <row r="4630" customFormat="false" ht="12" hidden="false" customHeight="false" outlineLevel="0" collapsed="false">
      <c r="H4630" s="31" t="n">
        <f aca="false">E4630*G4630</f>
        <v>0</v>
      </c>
      <c r="I4630" s="32" t="n">
        <f aca="false">H4630/$H$5</f>
        <v>0</v>
      </c>
      <c r="J4630" s="30" t="n">
        <v>0</v>
      </c>
      <c r="K4630" s="32" t="n">
        <f aca="false">I4630*J4630</f>
        <v>0</v>
      </c>
    </row>
    <row r="4631" customFormat="false" ht="12" hidden="false" customHeight="false" outlineLevel="0" collapsed="false">
      <c r="H4631" s="31" t="n">
        <f aca="false">E4631*G4631</f>
        <v>0</v>
      </c>
      <c r="I4631" s="32" t="n">
        <f aca="false">H4631/$H$5</f>
        <v>0</v>
      </c>
      <c r="J4631" s="30" t="n">
        <v>0</v>
      </c>
      <c r="K4631" s="32" t="n">
        <f aca="false">I4631*J4631</f>
        <v>0</v>
      </c>
    </row>
    <row r="4632" customFormat="false" ht="12" hidden="false" customHeight="false" outlineLevel="0" collapsed="false">
      <c r="H4632" s="31" t="n">
        <f aca="false">E4632*G4632</f>
        <v>0</v>
      </c>
      <c r="I4632" s="32" t="n">
        <f aca="false">H4632/$H$5</f>
        <v>0</v>
      </c>
      <c r="J4632" s="30" t="n">
        <v>0</v>
      </c>
      <c r="K4632" s="32" t="n">
        <f aca="false">I4632*J4632</f>
        <v>0</v>
      </c>
    </row>
    <row r="4633" customFormat="false" ht="12" hidden="false" customHeight="false" outlineLevel="0" collapsed="false">
      <c r="H4633" s="31" t="n">
        <f aca="false">E4633*G4633</f>
        <v>0</v>
      </c>
      <c r="I4633" s="32" t="n">
        <f aca="false">H4633/$H$5</f>
        <v>0</v>
      </c>
      <c r="J4633" s="30" t="n">
        <v>0</v>
      </c>
      <c r="K4633" s="32" t="n">
        <f aca="false">I4633*J4633</f>
        <v>0</v>
      </c>
    </row>
    <row r="4634" customFormat="false" ht="12" hidden="false" customHeight="false" outlineLevel="0" collapsed="false">
      <c r="H4634" s="31" t="n">
        <f aca="false">E4634*G4634</f>
        <v>0</v>
      </c>
      <c r="I4634" s="32" t="n">
        <f aca="false">H4634/$H$5</f>
        <v>0</v>
      </c>
      <c r="J4634" s="30" t="n">
        <v>0</v>
      </c>
      <c r="K4634" s="32" t="n">
        <f aca="false">I4634*J4634</f>
        <v>0</v>
      </c>
    </row>
    <row r="4635" customFormat="false" ht="12" hidden="false" customHeight="false" outlineLevel="0" collapsed="false">
      <c r="H4635" s="31" t="n">
        <f aca="false">E4635*G4635</f>
        <v>0</v>
      </c>
      <c r="I4635" s="32" t="n">
        <f aca="false">H4635/$H$5</f>
        <v>0</v>
      </c>
      <c r="J4635" s="30" t="n">
        <v>0</v>
      </c>
      <c r="K4635" s="32" t="n">
        <f aca="false">I4635*J4635</f>
        <v>0</v>
      </c>
    </row>
    <row r="4636" customFormat="false" ht="12" hidden="false" customHeight="false" outlineLevel="0" collapsed="false">
      <c r="H4636" s="31" t="n">
        <f aca="false">E4636*G4636</f>
        <v>0</v>
      </c>
      <c r="I4636" s="32" t="n">
        <f aca="false">H4636/$H$5</f>
        <v>0</v>
      </c>
      <c r="J4636" s="30" t="n">
        <v>0</v>
      </c>
      <c r="K4636" s="32" t="n">
        <f aca="false">I4636*J4636</f>
        <v>0</v>
      </c>
    </row>
    <row r="4637" customFormat="false" ht="12" hidden="false" customHeight="false" outlineLevel="0" collapsed="false">
      <c r="H4637" s="31" t="n">
        <f aca="false">E4637*G4637</f>
        <v>0</v>
      </c>
      <c r="I4637" s="32" t="n">
        <f aca="false">H4637/$H$5</f>
        <v>0</v>
      </c>
      <c r="J4637" s="30" t="n">
        <v>0</v>
      </c>
      <c r="K4637" s="32" t="n">
        <f aca="false">I4637*J4637</f>
        <v>0</v>
      </c>
    </row>
    <row r="4638" customFormat="false" ht="12" hidden="false" customHeight="false" outlineLevel="0" collapsed="false">
      <c r="H4638" s="31" t="n">
        <f aca="false">E4638*G4638</f>
        <v>0</v>
      </c>
      <c r="I4638" s="32" t="n">
        <f aca="false">H4638/$H$5</f>
        <v>0</v>
      </c>
      <c r="J4638" s="30" t="n">
        <v>0</v>
      </c>
      <c r="K4638" s="32" t="n">
        <f aca="false">I4638*J4638</f>
        <v>0</v>
      </c>
    </row>
    <row r="4639" customFormat="false" ht="12" hidden="false" customHeight="false" outlineLevel="0" collapsed="false">
      <c r="H4639" s="31" t="n">
        <f aca="false">E4639*G4639</f>
        <v>0</v>
      </c>
      <c r="I4639" s="32" t="n">
        <f aca="false">H4639/$H$5</f>
        <v>0</v>
      </c>
      <c r="J4639" s="30" t="n">
        <v>0</v>
      </c>
      <c r="K4639" s="32" t="n">
        <f aca="false">I4639*J4639</f>
        <v>0</v>
      </c>
    </row>
    <row r="4640" customFormat="false" ht="12" hidden="false" customHeight="false" outlineLevel="0" collapsed="false">
      <c r="H4640" s="31" t="n">
        <f aca="false">E4640*G4640</f>
        <v>0</v>
      </c>
      <c r="I4640" s="32" t="n">
        <f aca="false">H4640/$H$5</f>
        <v>0</v>
      </c>
      <c r="J4640" s="30" t="n">
        <v>0</v>
      </c>
      <c r="K4640" s="32" t="n">
        <f aca="false">I4640*J4640</f>
        <v>0</v>
      </c>
    </row>
    <row r="4641" customFormat="false" ht="12" hidden="false" customHeight="false" outlineLevel="0" collapsed="false">
      <c r="H4641" s="31" t="n">
        <f aca="false">E4641*G4641</f>
        <v>0</v>
      </c>
      <c r="I4641" s="32" t="n">
        <f aca="false">H4641/$H$5</f>
        <v>0</v>
      </c>
      <c r="J4641" s="30" t="n">
        <v>0</v>
      </c>
      <c r="K4641" s="32" t="n">
        <f aca="false">I4641*J4641</f>
        <v>0</v>
      </c>
    </row>
    <row r="4642" customFormat="false" ht="12" hidden="false" customHeight="false" outlineLevel="0" collapsed="false">
      <c r="H4642" s="31" t="n">
        <f aca="false">E4642*G4642</f>
        <v>0</v>
      </c>
      <c r="I4642" s="32" t="n">
        <f aca="false">H4642/$H$5</f>
        <v>0</v>
      </c>
      <c r="J4642" s="30" t="n">
        <v>0</v>
      </c>
      <c r="K4642" s="32" t="n">
        <f aca="false">I4642*J4642</f>
        <v>0</v>
      </c>
    </row>
    <row r="4643" customFormat="false" ht="12" hidden="false" customHeight="false" outlineLevel="0" collapsed="false">
      <c r="H4643" s="31" t="n">
        <f aca="false">E4643*G4643</f>
        <v>0</v>
      </c>
      <c r="I4643" s="32" t="n">
        <f aca="false">H4643/$H$5</f>
        <v>0</v>
      </c>
      <c r="J4643" s="30" t="n">
        <v>0</v>
      </c>
      <c r="K4643" s="32" t="n">
        <f aca="false">I4643*J4643</f>
        <v>0</v>
      </c>
    </row>
    <row r="4644" customFormat="false" ht="12" hidden="false" customHeight="false" outlineLevel="0" collapsed="false">
      <c r="H4644" s="31" t="n">
        <f aca="false">E4644*G4644</f>
        <v>0</v>
      </c>
      <c r="I4644" s="32" t="n">
        <f aca="false">H4644/$H$5</f>
        <v>0</v>
      </c>
      <c r="J4644" s="30" t="n">
        <v>0</v>
      </c>
      <c r="K4644" s="32" t="n">
        <f aca="false">I4644*J4644</f>
        <v>0</v>
      </c>
    </row>
    <row r="4645" customFormat="false" ht="12" hidden="false" customHeight="false" outlineLevel="0" collapsed="false">
      <c r="H4645" s="31" t="n">
        <f aca="false">E4645*G4645</f>
        <v>0</v>
      </c>
      <c r="I4645" s="32" t="n">
        <f aca="false">H4645/$H$5</f>
        <v>0</v>
      </c>
      <c r="J4645" s="30" t="n">
        <v>0</v>
      </c>
      <c r="K4645" s="32" t="n">
        <f aca="false">I4645*J4645</f>
        <v>0</v>
      </c>
    </row>
    <row r="4646" customFormat="false" ht="12" hidden="false" customHeight="false" outlineLevel="0" collapsed="false">
      <c r="H4646" s="31" t="n">
        <f aca="false">E4646*G4646</f>
        <v>0</v>
      </c>
      <c r="I4646" s="32" t="n">
        <f aca="false">H4646/$H$5</f>
        <v>0</v>
      </c>
      <c r="J4646" s="30" t="n">
        <v>0</v>
      </c>
      <c r="K4646" s="32" t="n">
        <f aca="false">I4646*J4646</f>
        <v>0</v>
      </c>
    </row>
    <row r="4647" customFormat="false" ht="12" hidden="false" customHeight="false" outlineLevel="0" collapsed="false">
      <c r="H4647" s="31" t="n">
        <f aca="false">E4647*G4647</f>
        <v>0</v>
      </c>
      <c r="I4647" s="32" t="n">
        <f aca="false">H4647/$H$5</f>
        <v>0</v>
      </c>
      <c r="J4647" s="30" t="n">
        <v>0</v>
      </c>
      <c r="K4647" s="32" t="n">
        <f aca="false">I4647*J4647</f>
        <v>0</v>
      </c>
    </row>
    <row r="4648" customFormat="false" ht="12" hidden="false" customHeight="false" outlineLevel="0" collapsed="false">
      <c r="H4648" s="31" t="n">
        <f aca="false">E4648*G4648</f>
        <v>0</v>
      </c>
      <c r="I4648" s="32" t="n">
        <f aca="false">H4648/$H$5</f>
        <v>0</v>
      </c>
      <c r="J4648" s="30" t="n">
        <v>0</v>
      </c>
      <c r="K4648" s="32" t="n">
        <f aca="false">I4648*J4648</f>
        <v>0</v>
      </c>
    </row>
    <row r="4649" customFormat="false" ht="12" hidden="false" customHeight="false" outlineLevel="0" collapsed="false">
      <c r="H4649" s="31" t="n">
        <f aca="false">E4649*G4649</f>
        <v>0</v>
      </c>
      <c r="I4649" s="32" t="n">
        <f aca="false">H4649/$H$5</f>
        <v>0</v>
      </c>
      <c r="J4649" s="30" t="n">
        <v>0</v>
      </c>
      <c r="K4649" s="32" t="n">
        <f aca="false">I4649*J4649</f>
        <v>0</v>
      </c>
    </row>
    <row r="4650" customFormat="false" ht="12" hidden="false" customHeight="false" outlineLevel="0" collapsed="false">
      <c r="H4650" s="31" t="n">
        <f aca="false">E4650*G4650</f>
        <v>0</v>
      </c>
      <c r="I4650" s="32" t="n">
        <f aca="false">H4650/$H$5</f>
        <v>0</v>
      </c>
      <c r="J4650" s="30" t="n">
        <v>0</v>
      </c>
      <c r="K4650" s="32" t="n">
        <f aca="false">I4650*J4650</f>
        <v>0</v>
      </c>
    </row>
    <row r="4651" customFormat="false" ht="12" hidden="false" customHeight="false" outlineLevel="0" collapsed="false">
      <c r="H4651" s="31" t="n">
        <f aca="false">E4651*G4651</f>
        <v>0</v>
      </c>
      <c r="I4651" s="32" t="n">
        <f aca="false">H4651/$H$5</f>
        <v>0</v>
      </c>
      <c r="J4651" s="30" t="n">
        <v>0</v>
      </c>
      <c r="K4651" s="32" t="n">
        <f aca="false">I4651*J4651</f>
        <v>0</v>
      </c>
    </row>
    <row r="4652" customFormat="false" ht="12" hidden="false" customHeight="false" outlineLevel="0" collapsed="false">
      <c r="H4652" s="31" t="n">
        <f aca="false">E4652*G4652</f>
        <v>0</v>
      </c>
      <c r="I4652" s="32" t="n">
        <f aca="false">H4652/$H$5</f>
        <v>0</v>
      </c>
      <c r="J4652" s="30" t="n">
        <v>0</v>
      </c>
      <c r="K4652" s="32" t="n">
        <f aca="false">I4652*J4652</f>
        <v>0</v>
      </c>
    </row>
    <row r="4653" customFormat="false" ht="12" hidden="false" customHeight="false" outlineLevel="0" collapsed="false">
      <c r="H4653" s="31" t="n">
        <f aca="false">E4653*G4653</f>
        <v>0</v>
      </c>
      <c r="I4653" s="32" t="n">
        <f aca="false">H4653/$H$5</f>
        <v>0</v>
      </c>
      <c r="J4653" s="30" t="n">
        <v>0</v>
      </c>
      <c r="K4653" s="32" t="n">
        <f aca="false">I4653*J4653</f>
        <v>0</v>
      </c>
    </row>
    <row r="4654" customFormat="false" ht="12" hidden="false" customHeight="false" outlineLevel="0" collapsed="false">
      <c r="H4654" s="31" t="n">
        <f aca="false">E4654*G4654</f>
        <v>0</v>
      </c>
      <c r="I4654" s="32" t="n">
        <f aca="false">H4654/$H$5</f>
        <v>0</v>
      </c>
      <c r="J4654" s="30" t="n">
        <v>0</v>
      </c>
      <c r="K4654" s="32" t="n">
        <f aca="false">I4654*J4654</f>
        <v>0</v>
      </c>
    </row>
    <row r="4655" customFormat="false" ht="12" hidden="false" customHeight="false" outlineLevel="0" collapsed="false">
      <c r="H4655" s="31" t="n">
        <f aca="false">E4655*G4655</f>
        <v>0</v>
      </c>
      <c r="I4655" s="32" t="n">
        <f aca="false">H4655/$H$5</f>
        <v>0</v>
      </c>
      <c r="J4655" s="30" t="n">
        <v>0</v>
      </c>
      <c r="K4655" s="32" t="n">
        <f aca="false">I4655*J4655</f>
        <v>0</v>
      </c>
    </row>
    <row r="4656" customFormat="false" ht="12" hidden="false" customHeight="false" outlineLevel="0" collapsed="false">
      <c r="H4656" s="31" t="n">
        <f aca="false">E4656*G4656</f>
        <v>0</v>
      </c>
      <c r="I4656" s="32" t="n">
        <f aca="false">H4656/$H$5</f>
        <v>0</v>
      </c>
      <c r="J4656" s="30" t="n">
        <v>0</v>
      </c>
      <c r="K4656" s="32" t="n">
        <f aca="false">I4656*J4656</f>
        <v>0</v>
      </c>
    </row>
    <row r="4657" customFormat="false" ht="12" hidden="false" customHeight="false" outlineLevel="0" collapsed="false">
      <c r="H4657" s="31" t="n">
        <f aca="false">E4657*G4657</f>
        <v>0</v>
      </c>
      <c r="I4657" s="32" t="n">
        <f aca="false">H4657/$H$5</f>
        <v>0</v>
      </c>
      <c r="J4657" s="30" t="n">
        <v>0</v>
      </c>
      <c r="K4657" s="32" t="n">
        <f aca="false">I4657*J4657</f>
        <v>0</v>
      </c>
    </row>
    <row r="4658" customFormat="false" ht="12" hidden="false" customHeight="false" outlineLevel="0" collapsed="false">
      <c r="H4658" s="31" t="n">
        <f aca="false">E4658*G4658</f>
        <v>0</v>
      </c>
      <c r="I4658" s="32" t="n">
        <f aca="false">H4658/$H$5</f>
        <v>0</v>
      </c>
      <c r="J4658" s="30" t="n">
        <v>0</v>
      </c>
      <c r="K4658" s="32" t="n">
        <f aca="false">I4658*J4658</f>
        <v>0</v>
      </c>
    </row>
    <row r="4659" customFormat="false" ht="12" hidden="false" customHeight="false" outlineLevel="0" collapsed="false">
      <c r="H4659" s="31" t="n">
        <f aca="false">E4659*G4659</f>
        <v>0</v>
      </c>
      <c r="I4659" s="32" t="n">
        <f aca="false">H4659/$H$5</f>
        <v>0</v>
      </c>
      <c r="J4659" s="30" t="n">
        <v>0</v>
      </c>
      <c r="K4659" s="32" t="n">
        <f aca="false">I4659*J4659</f>
        <v>0</v>
      </c>
    </row>
    <row r="4660" customFormat="false" ht="12" hidden="false" customHeight="false" outlineLevel="0" collapsed="false">
      <c r="H4660" s="31" t="n">
        <f aca="false">E4660*G4660</f>
        <v>0</v>
      </c>
      <c r="I4660" s="32" t="n">
        <f aca="false">H4660/$H$5</f>
        <v>0</v>
      </c>
      <c r="J4660" s="30" t="n">
        <v>0</v>
      </c>
      <c r="K4660" s="32" t="n">
        <f aca="false">I4660*J4660</f>
        <v>0</v>
      </c>
    </row>
    <row r="4661" customFormat="false" ht="12" hidden="false" customHeight="false" outlineLevel="0" collapsed="false">
      <c r="H4661" s="31" t="n">
        <f aca="false">E4661*G4661</f>
        <v>0</v>
      </c>
      <c r="I4661" s="32" t="n">
        <f aca="false">H4661/$H$5</f>
        <v>0</v>
      </c>
      <c r="J4661" s="30" t="n">
        <v>0</v>
      </c>
      <c r="K4661" s="32" t="n">
        <f aca="false">I4661*J4661</f>
        <v>0</v>
      </c>
    </row>
    <row r="4662" customFormat="false" ht="12" hidden="false" customHeight="false" outlineLevel="0" collapsed="false">
      <c r="H4662" s="31" t="n">
        <f aca="false">E4662*G4662</f>
        <v>0</v>
      </c>
      <c r="I4662" s="32" t="n">
        <f aca="false">H4662/$H$5</f>
        <v>0</v>
      </c>
      <c r="J4662" s="30" t="n">
        <v>0</v>
      </c>
      <c r="K4662" s="32" t="n">
        <f aca="false">I4662*J4662</f>
        <v>0</v>
      </c>
    </row>
    <row r="4663" customFormat="false" ht="12" hidden="false" customHeight="false" outlineLevel="0" collapsed="false">
      <c r="H4663" s="31" t="n">
        <f aca="false">E4663*G4663</f>
        <v>0</v>
      </c>
      <c r="I4663" s="32" t="n">
        <f aca="false">H4663/$H$5</f>
        <v>0</v>
      </c>
      <c r="J4663" s="30" t="n">
        <v>0</v>
      </c>
      <c r="K4663" s="32" t="n">
        <f aca="false">I4663*J4663</f>
        <v>0</v>
      </c>
    </row>
    <row r="4664" customFormat="false" ht="12" hidden="false" customHeight="false" outlineLevel="0" collapsed="false">
      <c r="H4664" s="31" t="n">
        <f aca="false">E4664*G4664</f>
        <v>0</v>
      </c>
      <c r="I4664" s="32" t="n">
        <f aca="false">H4664/$H$5</f>
        <v>0</v>
      </c>
      <c r="J4664" s="30" t="n">
        <v>0</v>
      </c>
      <c r="K4664" s="32" t="n">
        <f aca="false">I4664*J4664</f>
        <v>0</v>
      </c>
    </row>
    <row r="4665" customFormat="false" ht="12" hidden="false" customHeight="false" outlineLevel="0" collapsed="false">
      <c r="H4665" s="31" t="n">
        <f aca="false">E4665*G4665</f>
        <v>0</v>
      </c>
      <c r="I4665" s="32" t="n">
        <f aca="false">H4665/$H$5</f>
        <v>0</v>
      </c>
      <c r="J4665" s="30" t="n">
        <v>0</v>
      </c>
      <c r="K4665" s="32" t="n">
        <f aca="false">I4665*J4665</f>
        <v>0</v>
      </c>
    </row>
    <row r="4666" customFormat="false" ht="12" hidden="false" customHeight="false" outlineLevel="0" collapsed="false">
      <c r="H4666" s="31" t="n">
        <f aca="false">E4666*G4666</f>
        <v>0</v>
      </c>
      <c r="I4666" s="32" t="n">
        <f aca="false">H4666/$H$5</f>
        <v>0</v>
      </c>
      <c r="J4666" s="30" t="n">
        <v>0</v>
      </c>
      <c r="K4666" s="32" t="n">
        <f aca="false">I4666*J4666</f>
        <v>0</v>
      </c>
    </row>
    <row r="4667" customFormat="false" ht="12" hidden="false" customHeight="false" outlineLevel="0" collapsed="false">
      <c r="H4667" s="31" t="n">
        <f aca="false">E4667*G4667</f>
        <v>0</v>
      </c>
      <c r="I4667" s="32" t="n">
        <f aca="false">H4667/$H$5</f>
        <v>0</v>
      </c>
      <c r="J4667" s="30" t="n">
        <v>0</v>
      </c>
      <c r="K4667" s="32" t="n">
        <f aca="false">I4667*J4667</f>
        <v>0</v>
      </c>
    </row>
    <row r="4668" customFormat="false" ht="12" hidden="false" customHeight="false" outlineLevel="0" collapsed="false">
      <c r="H4668" s="31" t="n">
        <f aca="false">E4668*G4668</f>
        <v>0</v>
      </c>
      <c r="I4668" s="32" t="n">
        <f aca="false">H4668/$H$5</f>
        <v>0</v>
      </c>
      <c r="J4668" s="30" t="n">
        <v>0</v>
      </c>
      <c r="K4668" s="32" t="n">
        <f aca="false">I4668*J4668</f>
        <v>0</v>
      </c>
    </row>
    <row r="4669" customFormat="false" ht="12" hidden="false" customHeight="false" outlineLevel="0" collapsed="false">
      <c r="H4669" s="31" t="n">
        <f aca="false">E4669*G4669</f>
        <v>0</v>
      </c>
      <c r="I4669" s="32" t="n">
        <f aca="false">H4669/$H$5</f>
        <v>0</v>
      </c>
      <c r="J4669" s="30" t="n">
        <v>0</v>
      </c>
      <c r="K4669" s="32" t="n">
        <f aca="false">I4669*J4669</f>
        <v>0</v>
      </c>
    </row>
    <row r="4670" customFormat="false" ht="12" hidden="false" customHeight="false" outlineLevel="0" collapsed="false">
      <c r="H4670" s="31" t="n">
        <f aca="false">E4670*G4670</f>
        <v>0</v>
      </c>
      <c r="I4670" s="32" t="n">
        <f aca="false">H4670/$H$5</f>
        <v>0</v>
      </c>
      <c r="J4670" s="30" t="n">
        <v>0</v>
      </c>
      <c r="K4670" s="32" t="n">
        <f aca="false">I4670*J4670</f>
        <v>0</v>
      </c>
    </row>
    <row r="4671" customFormat="false" ht="12" hidden="false" customHeight="false" outlineLevel="0" collapsed="false">
      <c r="H4671" s="31" t="n">
        <f aca="false">E4671*G4671</f>
        <v>0</v>
      </c>
      <c r="I4671" s="32" t="n">
        <f aca="false">H4671/$H$5</f>
        <v>0</v>
      </c>
      <c r="J4671" s="30" t="n">
        <v>0</v>
      </c>
      <c r="K4671" s="32" t="n">
        <f aca="false">I4671*J4671</f>
        <v>0</v>
      </c>
    </row>
    <row r="4672" customFormat="false" ht="12" hidden="false" customHeight="false" outlineLevel="0" collapsed="false">
      <c r="H4672" s="31" t="n">
        <f aca="false">E4672*G4672</f>
        <v>0</v>
      </c>
      <c r="I4672" s="32" t="n">
        <f aca="false">H4672/$H$5</f>
        <v>0</v>
      </c>
      <c r="J4672" s="30" t="n">
        <v>0</v>
      </c>
      <c r="K4672" s="32" t="n">
        <f aca="false">I4672*J4672</f>
        <v>0</v>
      </c>
    </row>
    <row r="4673" customFormat="false" ht="12" hidden="false" customHeight="false" outlineLevel="0" collapsed="false">
      <c r="H4673" s="31" t="n">
        <f aca="false">E4673*G4673</f>
        <v>0</v>
      </c>
      <c r="I4673" s="32" t="n">
        <f aca="false">H4673/$H$5</f>
        <v>0</v>
      </c>
      <c r="J4673" s="30" t="n">
        <v>0</v>
      </c>
      <c r="K4673" s="32" t="n">
        <f aca="false">I4673*J4673</f>
        <v>0</v>
      </c>
    </row>
    <row r="4674" customFormat="false" ht="12" hidden="false" customHeight="false" outlineLevel="0" collapsed="false">
      <c r="H4674" s="31" t="n">
        <f aca="false">E4674*G4674</f>
        <v>0</v>
      </c>
      <c r="I4674" s="32" t="n">
        <f aca="false">H4674/$H$5</f>
        <v>0</v>
      </c>
      <c r="J4674" s="30" t="n">
        <v>0</v>
      </c>
      <c r="K4674" s="32" t="n">
        <f aca="false">I4674*J4674</f>
        <v>0</v>
      </c>
    </row>
    <row r="4675" customFormat="false" ht="12" hidden="false" customHeight="false" outlineLevel="0" collapsed="false">
      <c r="H4675" s="31" t="n">
        <f aca="false">E4675*G4675</f>
        <v>0</v>
      </c>
      <c r="I4675" s="32" t="n">
        <f aca="false">H4675/$H$5</f>
        <v>0</v>
      </c>
      <c r="J4675" s="30" t="n">
        <v>0</v>
      </c>
      <c r="K4675" s="32" t="n">
        <f aca="false">I4675*J4675</f>
        <v>0</v>
      </c>
    </row>
    <row r="4676" customFormat="false" ht="12" hidden="false" customHeight="false" outlineLevel="0" collapsed="false">
      <c r="H4676" s="31" t="n">
        <f aca="false">E4676*G4676</f>
        <v>0</v>
      </c>
      <c r="I4676" s="32" t="n">
        <f aca="false">H4676/$H$5</f>
        <v>0</v>
      </c>
      <c r="J4676" s="30" t="n">
        <v>0</v>
      </c>
      <c r="K4676" s="32" t="n">
        <f aca="false">I4676*J4676</f>
        <v>0</v>
      </c>
    </row>
    <row r="4677" customFormat="false" ht="12" hidden="false" customHeight="false" outlineLevel="0" collapsed="false">
      <c r="H4677" s="31" t="n">
        <f aca="false">E4677*G4677</f>
        <v>0</v>
      </c>
      <c r="I4677" s="32" t="n">
        <f aca="false">H4677/$H$5</f>
        <v>0</v>
      </c>
      <c r="J4677" s="30" t="n">
        <v>0</v>
      </c>
      <c r="K4677" s="32" t="n">
        <f aca="false">I4677*J4677</f>
        <v>0</v>
      </c>
    </row>
    <row r="4678" customFormat="false" ht="12" hidden="false" customHeight="false" outlineLevel="0" collapsed="false">
      <c r="H4678" s="31" t="n">
        <f aca="false">E4678*G4678</f>
        <v>0</v>
      </c>
      <c r="I4678" s="32" t="n">
        <f aca="false">H4678/$H$5</f>
        <v>0</v>
      </c>
      <c r="J4678" s="30" t="n">
        <v>0</v>
      </c>
      <c r="K4678" s="32" t="n">
        <f aca="false">I4678*J4678</f>
        <v>0</v>
      </c>
    </row>
    <row r="4679" customFormat="false" ht="12" hidden="false" customHeight="false" outlineLevel="0" collapsed="false">
      <c r="H4679" s="31" t="n">
        <f aca="false">E4679*G4679</f>
        <v>0</v>
      </c>
      <c r="I4679" s="32" t="n">
        <f aca="false">H4679/$H$5</f>
        <v>0</v>
      </c>
      <c r="J4679" s="30" t="n">
        <v>0</v>
      </c>
      <c r="K4679" s="32" t="n">
        <f aca="false">I4679*J4679</f>
        <v>0</v>
      </c>
    </row>
    <row r="4680" customFormat="false" ht="12" hidden="false" customHeight="false" outlineLevel="0" collapsed="false">
      <c r="H4680" s="31" t="n">
        <f aca="false">E4680*G4680</f>
        <v>0</v>
      </c>
      <c r="I4680" s="32" t="n">
        <f aca="false">H4680/$H$5</f>
        <v>0</v>
      </c>
      <c r="J4680" s="30" t="n">
        <v>0</v>
      </c>
      <c r="K4680" s="32" t="n">
        <f aca="false">I4680*J4680</f>
        <v>0</v>
      </c>
    </row>
    <row r="4681" customFormat="false" ht="12" hidden="false" customHeight="false" outlineLevel="0" collapsed="false">
      <c r="H4681" s="31" t="n">
        <f aca="false">E4681*G4681</f>
        <v>0</v>
      </c>
      <c r="I4681" s="32" t="n">
        <f aca="false">H4681/$H$5</f>
        <v>0</v>
      </c>
      <c r="J4681" s="30" t="n">
        <v>0</v>
      </c>
      <c r="K4681" s="32" t="n">
        <f aca="false">I4681*J4681</f>
        <v>0</v>
      </c>
    </row>
    <row r="4682" customFormat="false" ht="12" hidden="false" customHeight="false" outlineLevel="0" collapsed="false">
      <c r="H4682" s="31" t="n">
        <f aca="false">E4682*G4682</f>
        <v>0</v>
      </c>
      <c r="I4682" s="32" t="n">
        <f aca="false">H4682/$H$5</f>
        <v>0</v>
      </c>
      <c r="J4682" s="30" t="n">
        <v>0</v>
      </c>
      <c r="K4682" s="32" t="n">
        <f aca="false">I4682*J4682</f>
        <v>0</v>
      </c>
    </row>
    <row r="4683" customFormat="false" ht="12" hidden="false" customHeight="false" outlineLevel="0" collapsed="false">
      <c r="H4683" s="31" t="n">
        <f aca="false">E4683*G4683</f>
        <v>0</v>
      </c>
      <c r="I4683" s="32" t="n">
        <f aca="false">H4683/$H$5</f>
        <v>0</v>
      </c>
      <c r="J4683" s="30" t="n">
        <v>0</v>
      </c>
      <c r="K4683" s="32" t="n">
        <f aca="false">I4683*J4683</f>
        <v>0</v>
      </c>
    </row>
    <row r="4684" customFormat="false" ht="12" hidden="false" customHeight="false" outlineLevel="0" collapsed="false">
      <c r="H4684" s="31" t="n">
        <f aca="false">E4684*G4684</f>
        <v>0</v>
      </c>
      <c r="I4684" s="32" t="n">
        <f aca="false">H4684/$H$5</f>
        <v>0</v>
      </c>
      <c r="J4684" s="30" t="n">
        <v>0</v>
      </c>
      <c r="K4684" s="32" t="n">
        <f aca="false">I4684*J4684</f>
        <v>0</v>
      </c>
    </row>
    <row r="4685" customFormat="false" ht="12" hidden="false" customHeight="false" outlineLevel="0" collapsed="false">
      <c r="H4685" s="31" t="n">
        <f aca="false">E4685*G4685</f>
        <v>0</v>
      </c>
      <c r="I4685" s="32" t="n">
        <f aca="false">H4685/$H$5</f>
        <v>0</v>
      </c>
      <c r="J4685" s="30" t="n">
        <v>0</v>
      </c>
      <c r="K4685" s="32" t="n">
        <f aca="false">I4685*J4685</f>
        <v>0</v>
      </c>
    </row>
    <row r="4686" customFormat="false" ht="12" hidden="false" customHeight="false" outlineLevel="0" collapsed="false">
      <c r="H4686" s="31" t="n">
        <f aca="false">E4686*G4686</f>
        <v>0</v>
      </c>
      <c r="I4686" s="32" t="n">
        <f aca="false">H4686/$H$5</f>
        <v>0</v>
      </c>
      <c r="J4686" s="30" t="n">
        <v>0</v>
      </c>
      <c r="K4686" s="32" t="n">
        <f aca="false">I4686*J4686</f>
        <v>0</v>
      </c>
    </row>
    <row r="4687" customFormat="false" ht="12" hidden="false" customHeight="false" outlineLevel="0" collapsed="false">
      <c r="H4687" s="31" t="n">
        <f aca="false">E4687*G4687</f>
        <v>0</v>
      </c>
      <c r="I4687" s="32" t="n">
        <f aca="false">H4687/$H$5</f>
        <v>0</v>
      </c>
      <c r="J4687" s="30" t="n">
        <v>0</v>
      </c>
      <c r="K4687" s="32" t="n">
        <f aca="false">I4687*J4687</f>
        <v>0</v>
      </c>
    </row>
    <row r="4688" customFormat="false" ht="12" hidden="false" customHeight="false" outlineLevel="0" collapsed="false">
      <c r="H4688" s="31" t="n">
        <f aca="false">E4688*G4688</f>
        <v>0</v>
      </c>
      <c r="I4688" s="32" t="n">
        <f aca="false">H4688/$H$5</f>
        <v>0</v>
      </c>
      <c r="J4688" s="30" t="n">
        <v>0</v>
      </c>
      <c r="K4688" s="32" t="n">
        <f aca="false">I4688*J4688</f>
        <v>0</v>
      </c>
    </row>
    <row r="4689" customFormat="false" ht="12" hidden="false" customHeight="false" outlineLevel="0" collapsed="false">
      <c r="H4689" s="31" t="n">
        <f aca="false">E4689*G4689</f>
        <v>0</v>
      </c>
      <c r="I4689" s="32" t="n">
        <f aca="false">H4689/$H$5</f>
        <v>0</v>
      </c>
      <c r="J4689" s="30" t="n">
        <v>0</v>
      </c>
      <c r="K4689" s="32" t="n">
        <f aca="false">I4689*J4689</f>
        <v>0</v>
      </c>
    </row>
    <row r="4690" customFormat="false" ht="12" hidden="false" customHeight="false" outlineLevel="0" collapsed="false">
      <c r="H4690" s="31" t="n">
        <f aca="false">E4690*G4690</f>
        <v>0</v>
      </c>
      <c r="I4690" s="32" t="n">
        <f aca="false">H4690/$H$5</f>
        <v>0</v>
      </c>
      <c r="J4690" s="30" t="n">
        <v>0</v>
      </c>
      <c r="K4690" s="32" t="n">
        <f aca="false">I4690*J4690</f>
        <v>0</v>
      </c>
    </row>
    <row r="4691" customFormat="false" ht="12" hidden="false" customHeight="false" outlineLevel="0" collapsed="false">
      <c r="H4691" s="31" t="n">
        <f aca="false">E4691*G4691</f>
        <v>0</v>
      </c>
      <c r="I4691" s="32" t="n">
        <f aca="false">H4691/$H$5</f>
        <v>0</v>
      </c>
      <c r="J4691" s="30" t="n">
        <v>0</v>
      </c>
      <c r="K4691" s="32" t="n">
        <f aca="false">I4691*J4691</f>
        <v>0</v>
      </c>
    </row>
    <row r="4692" customFormat="false" ht="12" hidden="false" customHeight="false" outlineLevel="0" collapsed="false">
      <c r="H4692" s="31" t="n">
        <f aca="false">E4692*G4692</f>
        <v>0</v>
      </c>
      <c r="I4692" s="32" t="n">
        <f aca="false">H4692/$H$5</f>
        <v>0</v>
      </c>
      <c r="J4692" s="30" t="n">
        <v>0</v>
      </c>
      <c r="K4692" s="32" t="n">
        <f aca="false">I4692*J4692</f>
        <v>0</v>
      </c>
    </row>
    <row r="4693" customFormat="false" ht="12" hidden="false" customHeight="false" outlineLevel="0" collapsed="false">
      <c r="H4693" s="31" t="n">
        <f aca="false">E4693*G4693</f>
        <v>0</v>
      </c>
      <c r="I4693" s="32" t="n">
        <f aca="false">H4693/$H$5</f>
        <v>0</v>
      </c>
      <c r="J4693" s="30" t="n">
        <v>0</v>
      </c>
      <c r="K4693" s="32" t="n">
        <f aca="false">I4693*J4693</f>
        <v>0</v>
      </c>
    </row>
    <row r="4694" customFormat="false" ht="12" hidden="false" customHeight="false" outlineLevel="0" collapsed="false">
      <c r="H4694" s="31" t="n">
        <f aca="false">E4694*G4694</f>
        <v>0</v>
      </c>
      <c r="I4694" s="32" t="n">
        <f aca="false">H4694/$H$5</f>
        <v>0</v>
      </c>
      <c r="J4694" s="30" t="n">
        <v>0</v>
      </c>
      <c r="K4694" s="32" t="n">
        <f aca="false">I4694*J4694</f>
        <v>0</v>
      </c>
    </row>
    <row r="4695" customFormat="false" ht="12" hidden="false" customHeight="false" outlineLevel="0" collapsed="false">
      <c r="H4695" s="31" t="n">
        <f aca="false">E4695*G4695</f>
        <v>0</v>
      </c>
      <c r="I4695" s="32" t="n">
        <f aca="false">H4695/$H$5</f>
        <v>0</v>
      </c>
      <c r="J4695" s="30" t="n">
        <v>0</v>
      </c>
      <c r="K4695" s="32" t="n">
        <f aca="false">I4695*J4695</f>
        <v>0</v>
      </c>
    </row>
    <row r="4696" customFormat="false" ht="12" hidden="false" customHeight="false" outlineLevel="0" collapsed="false">
      <c r="H4696" s="31" t="n">
        <f aca="false">E4696*G4696</f>
        <v>0</v>
      </c>
      <c r="I4696" s="32" t="n">
        <f aca="false">H4696/$H$5</f>
        <v>0</v>
      </c>
      <c r="J4696" s="30" t="n">
        <v>0</v>
      </c>
      <c r="K4696" s="32" t="n">
        <f aca="false">I4696*J4696</f>
        <v>0</v>
      </c>
    </row>
    <row r="4697" customFormat="false" ht="12" hidden="false" customHeight="false" outlineLevel="0" collapsed="false">
      <c r="H4697" s="31" t="n">
        <f aca="false">E4697*G4697</f>
        <v>0</v>
      </c>
      <c r="I4697" s="32" t="n">
        <f aca="false">H4697/$H$5</f>
        <v>0</v>
      </c>
      <c r="J4697" s="30" t="n">
        <v>0</v>
      </c>
      <c r="K4697" s="32" t="n">
        <f aca="false">I4697*J4697</f>
        <v>0</v>
      </c>
    </row>
    <row r="4698" customFormat="false" ht="12" hidden="false" customHeight="false" outlineLevel="0" collapsed="false">
      <c r="H4698" s="31" t="n">
        <f aca="false">E4698*G4698</f>
        <v>0</v>
      </c>
      <c r="I4698" s="32" t="n">
        <f aca="false">H4698/$H$5</f>
        <v>0</v>
      </c>
      <c r="J4698" s="30" t="n">
        <v>0</v>
      </c>
      <c r="K4698" s="32" t="n">
        <f aca="false">I4698*J4698</f>
        <v>0</v>
      </c>
    </row>
    <row r="4699" customFormat="false" ht="12" hidden="false" customHeight="false" outlineLevel="0" collapsed="false">
      <c r="H4699" s="31" t="n">
        <f aca="false">E4699*G4699</f>
        <v>0</v>
      </c>
      <c r="I4699" s="32" t="n">
        <f aca="false">H4699/$H$5</f>
        <v>0</v>
      </c>
      <c r="J4699" s="30" t="n">
        <v>0</v>
      </c>
      <c r="K4699" s="32" t="n">
        <f aca="false">I4699*J4699</f>
        <v>0</v>
      </c>
    </row>
    <row r="4700" customFormat="false" ht="12" hidden="false" customHeight="false" outlineLevel="0" collapsed="false">
      <c r="H4700" s="31" t="n">
        <f aca="false">E4700*G4700</f>
        <v>0</v>
      </c>
      <c r="I4700" s="32" t="n">
        <f aca="false">H4700/$H$5</f>
        <v>0</v>
      </c>
      <c r="J4700" s="30" t="n">
        <v>0</v>
      </c>
      <c r="K4700" s="32" t="n">
        <f aca="false">I4700*J4700</f>
        <v>0</v>
      </c>
    </row>
    <row r="4701" customFormat="false" ht="12" hidden="false" customHeight="false" outlineLevel="0" collapsed="false">
      <c r="H4701" s="31" t="n">
        <f aca="false">E4701*G4701</f>
        <v>0</v>
      </c>
      <c r="I4701" s="32" t="n">
        <f aca="false">H4701/$H$5</f>
        <v>0</v>
      </c>
      <c r="J4701" s="30" t="n">
        <v>0</v>
      </c>
      <c r="K4701" s="32" t="n">
        <f aca="false">I4701*J4701</f>
        <v>0</v>
      </c>
    </row>
    <row r="4702" customFormat="false" ht="12" hidden="false" customHeight="false" outlineLevel="0" collapsed="false">
      <c r="H4702" s="31" t="n">
        <f aca="false">E4702*G4702</f>
        <v>0</v>
      </c>
      <c r="I4702" s="32" t="n">
        <f aca="false">H4702/$H$5</f>
        <v>0</v>
      </c>
      <c r="J4702" s="30" t="n">
        <v>0</v>
      </c>
      <c r="K4702" s="32" t="n">
        <f aca="false">I4702*J4702</f>
        <v>0</v>
      </c>
    </row>
    <row r="4703" customFormat="false" ht="12" hidden="false" customHeight="false" outlineLevel="0" collapsed="false">
      <c r="H4703" s="31" t="n">
        <f aca="false">E4703*G4703</f>
        <v>0</v>
      </c>
      <c r="I4703" s="32" t="n">
        <f aca="false">H4703/$H$5</f>
        <v>0</v>
      </c>
      <c r="J4703" s="30" t="n">
        <v>0</v>
      </c>
      <c r="K4703" s="32" t="n">
        <f aca="false">I4703*J4703</f>
        <v>0</v>
      </c>
    </row>
    <row r="4704" customFormat="false" ht="12" hidden="false" customHeight="false" outlineLevel="0" collapsed="false">
      <c r="H4704" s="31" t="n">
        <f aca="false">E4704*G4704</f>
        <v>0</v>
      </c>
      <c r="I4704" s="32" t="n">
        <f aca="false">H4704/$H$5</f>
        <v>0</v>
      </c>
      <c r="J4704" s="30" t="n">
        <v>0</v>
      </c>
      <c r="K4704" s="32" t="n">
        <f aca="false">I4704*J4704</f>
        <v>0</v>
      </c>
    </row>
    <row r="4705" customFormat="false" ht="12" hidden="false" customHeight="false" outlineLevel="0" collapsed="false">
      <c r="H4705" s="31" t="n">
        <f aca="false">E4705*G4705</f>
        <v>0</v>
      </c>
      <c r="I4705" s="32" t="n">
        <f aca="false">H4705/$H$5</f>
        <v>0</v>
      </c>
      <c r="J4705" s="30" t="n">
        <v>0</v>
      </c>
      <c r="K4705" s="32" t="n">
        <f aca="false">I4705*J4705</f>
        <v>0</v>
      </c>
    </row>
    <row r="4706" customFormat="false" ht="12" hidden="false" customHeight="false" outlineLevel="0" collapsed="false">
      <c r="H4706" s="31" t="n">
        <f aca="false">E4706*G4706</f>
        <v>0</v>
      </c>
      <c r="I4706" s="32" t="n">
        <f aca="false">H4706/$H$5</f>
        <v>0</v>
      </c>
      <c r="J4706" s="30" t="n">
        <v>0</v>
      </c>
      <c r="K4706" s="32" t="n">
        <f aca="false">I4706*J4706</f>
        <v>0</v>
      </c>
    </row>
    <row r="4707" customFormat="false" ht="12" hidden="false" customHeight="false" outlineLevel="0" collapsed="false">
      <c r="H4707" s="31" t="n">
        <f aca="false">E4707*G4707</f>
        <v>0</v>
      </c>
      <c r="I4707" s="32" t="n">
        <f aca="false">H4707/$H$5</f>
        <v>0</v>
      </c>
      <c r="J4707" s="30" t="n">
        <v>0</v>
      </c>
      <c r="K4707" s="32" t="n">
        <f aca="false">I4707*J4707</f>
        <v>0</v>
      </c>
    </row>
    <row r="4708" customFormat="false" ht="12" hidden="false" customHeight="false" outlineLevel="0" collapsed="false">
      <c r="H4708" s="31" t="n">
        <f aca="false">E4708*G4708</f>
        <v>0</v>
      </c>
      <c r="I4708" s="32" t="n">
        <f aca="false">H4708/$H$5</f>
        <v>0</v>
      </c>
      <c r="J4708" s="30" t="n">
        <v>0</v>
      </c>
      <c r="K4708" s="32" t="n">
        <f aca="false">I4708*J4708</f>
        <v>0</v>
      </c>
    </row>
    <row r="4709" customFormat="false" ht="12" hidden="false" customHeight="false" outlineLevel="0" collapsed="false">
      <c r="H4709" s="31" t="n">
        <f aca="false">E4709*G4709</f>
        <v>0</v>
      </c>
      <c r="I4709" s="32" t="n">
        <f aca="false">H4709/$H$5</f>
        <v>0</v>
      </c>
      <c r="J4709" s="30" t="n">
        <v>0</v>
      </c>
      <c r="K4709" s="32" t="n">
        <f aca="false">I4709*J4709</f>
        <v>0</v>
      </c>
    </row>
    <row r="4710" customFormat="false" ht="12" hidden="false" customHeight="false" outlineLevel="0" collapsed="false">
      <c r="H4710" s="31" t="n">
        <f aca="false">E4710*G4710</f>
        <v>0</v>
      </c>
      <c r="I4710" s="32" t="n">
        <f aca="false">H4710/$H$5</f>
        <v>0</v>
      </c>
      <c r="J4710" s="30" t="n">
        <v>0</v>
      </c>
      <c r="K4710" s="32" t="n">
        <f aca="false">I4710*J4710</f>
        <v>0</v>
      </c>
    </row>
    <row r="4711" customFormat="false" ht="12" hidden="false" customHeight="false" outlineLevel="0" collapsed="false">
      <c r="H4711" s="31" t="n">
        <f aca="false">E4711*G4711</f>
        <v>0</v>
      </c>
      <c r="I4711" s="32" t="n">
        <f aca="false">H4711/$H$5</f>
        <v>0</v>
      </c>
      <c r="J4711" s="30" t="n">
        <v>0</v>
      </c>
      <c r="K4711" s="32" t="n">
        <f aca="false">I4711*J4711</f>
        <v>0</v>
      </c>
    </row>
    <row r="4712" customFormat="false" ht="12" hidden="false" customHeight="false" outlineLevel="0" collapsed="false">
      <c r="H4712" s="31" t="n">
        <f aca="false">E4712*G4712</f>
        <v>0</v>
      </c>
      <c r="I4712" s="32" t="n">
        <f aca="false">H4712/$H$5</f>
        <v>0</v>
      </c>
      <c r="J4712" s="30" t="n">
        <v>0</v>
      </c>
      <c r="K4712" s="32" t="n">
        <f aca="false">I4712*J4712</f>
        <v>0</v>
      </c>
    </row>
    <row r="4713" customFormat="false" ht="12" hidden="false" customHeight="false" outlineLevel="0" collapsed="false">
      <c r="H4713" s="31" t="n">
        <f aca="false">E4713*G4713</f>
        <v>0</v>
      </c>
      <c r="I4713" s="32" t="n">
        <f aca="false">H4713/$H$5</f>
        <v>0</v>
      </c>
      <c r="J4713" s="30" t="n">
        <v>0</v>
      </c>
      <c r="K4713" s="32" t="n">
        <f aca="false">I4713*J4713</f>
        <v>0</v>
      </c>
    </row>
    <row r="4714" customFormat="false" ht="12" hidden="false" customHeight="false" outlineLevel="0" collapsed="false">
      <c r="H4714" s="31" t="n">
        <f aca="false">E4714*G4714</f>
        <v>0</v>
      </c>
      <c r="I4714" s="32" t="n">
        <f aca="false">H4714/$H$5</f>
        <v>0</v>
      </c>
      <c r="J4714" s="30" t="n">
        <v>0</v>
      </c>
      <c r="K4714" s="32" t="n">
        <f aca="false">I4714*J4714</f>
        <v>0</v>
      </c>
    </row>
    <row r="4715" customFormat="false" ht="12" hidden="false" customHeight="false" outlineLevel="0" collapsed="false">
      <c r="H4715" s="31" t="n">
        <f aca="false">E4715*G4715</f>
        <v>0</v>
      </c>
      <c r="I4715" s="32" t="n">
        <f aca="false">H4715/$H$5</f>
        <v>0</v>
      </c>
      <c r="J4715" s="30" t="n">
        <v>0</v>
      </c>
      <c r="K4715" s="32" t="n">
        <f aca="false">I4715*J4715</f>
        <v>0</v>
      </c>
    </row>
    <row r="4716" customFormat="false" ht="12" hidden="false" customHeight="false" outlineLevel="0" collapsed="false">
      <c r="H4716" s="31" t="n">
        <f aca="false">E4716*G4716</f>
        <v>0</v>
      </c>
      <c r="I4716" s="32" t="n">
        <f aca="false">H4716/$H$5</f>
        <v>0</v>
      </c>
      <c r="J4716" s="30" t="n">
        <v>0</v>
      </c>
      <c r="K4716" s="32" t="n">
        <f aca="false">I4716*J4716</f>
        <v>0</v>
      </c>
    </row>
    <row r="4717" customFormat="false" ht="12" hidden="false" customHeight="false" outlineLevel="0" collapsed="false">
      <c r="H4717" s="31" t="n">
        <f aca="false">E4717*G4717</f>
        <v>0</v>
      </c>
      <c r="I4717" s="32" t="n">
        <f aca="false">H4717/$H$5</f>
        <v>0</v>
      </c>
      <c r="J4717" s="30" t="n">
        <v>0</v>
      </c>
      <c r="K4717" s="32" t="n">
        <f aca="false">I4717*J4717</f>
        <v>0</v>
      </c>
    </row>
    <row r="4718" customFormat="false" ht="12" hidden="false" customHeight="false" outlineLevel="0" collapsed="false">
      <c r="H4718" s="31" t="n">
        <f aca="false">E4718*G4718</f>
        <v>0</v>
      </c>
      <c r="I4718" s="32" t="n">
        <f aca="false">H4718/$H$5</f>
        <v>0</v>
      </c>
      <c r="J4718" s="30" t="n">
        <v>0</v>
      </c>
      <c r="K4718" s="32" t="n">
        <f aca="false">I4718*J4718</f>
        <v>0</v>
      </c>
    </row>
    <row r="4719" customFormat="false" ht="12" hidden="false" customHeight="false" outlineLevel="0" collapsed="false">
      <c r="H4719" s="31" t="n">
        <f aca="false">E4719*G4719</f>
        <v>0</v>
      </c>
      <c r="I4719" s="32" t="n">
        <f aca="false">H4719/$H$5</f>
        <v>0</v>
      </c>
      <c r="J4719" s="30" t="n">
        <v>0</v>
      </c>
      <c r="K4719" s="32" t="n">
        <f aca="false">I4719*J4719</f>
        <v>0</v>
      </c>
    </row>
    <row r="4720" customFormat="false" ht="12" hidden="false" customHeight="false" outlineLevel="0" collapsed="false">
      <c r="H4720" s="31" t="n">
        <f aca="false">E4720*G4720</f>
        <v>0</v>
      </c>
      <c r="I4720" s="32" t="n">
        <f aca="false">H4720/$H$5</f>
        <v>0</v>
      </c>
      <c r="J4720" s="30" t="n">
        <v>0</v>
      </c>
      <c r="K4720" s="32" t="n">
        <f aca="false">I4720*J4720</f>
        <v>0</v>
      </c>
    </row>
    <row r="4721" customFormat="false" ht="12" hidden="false" customHeight="false" outlineLevel="0" collapsed="false">
      <c r="H4721" s="31" t="n">
        <f aca="false">E4721*G4721</f>
        <v>0</v>
      </c>
      <c r="I4721" s="32" t="n">
        <f aca="false">H4721/$H$5</f>
        <v>0</v>
      </c>
      <c r="J4721" s="30" t="n">
        <v>0</v>
      </c>
      <c r="K4721" s="32" t="n">
        <f aca="false">I4721*J4721</f>
        <v>0</v>
      </c>
    </row>
    <row r="4722" customFormat="false" ht="12" hidden="false" customHeight="false" outlineLevel="0" collapsed="false">
      <c r="H4722" s="31" t="n">
        <f aca="false">E4722*G4722</f>
        <v>0</v>
      </c>
      <c r="I4722" s="32" t="n">
        <f aca="false">H4722/$H$5</f>
        <v>0</v>
      </c>
      <c r="J4722" s="30" t="n">
        <v>0</v>
      </c>
      <c r="K4722" s="32" t="n">
        <f aca="false">I4722*J4722</f>
        <v>0</v>
      </c>
    </row>
    <row r="4723" customFormat="false" ht="12" hidden="false" customHeight="false" outlineLevel="0" collapsed="false">
      <c r="H4723" s="31" t="n">
        <f aca="false">E4723*G4723</f>
        <v>0</v>
      </c>
      <c r="I4723" s="32" t="n">
        <f aca="false">H4723/$H$5</f>
        <v>0</v>
      </c>
      <c r="J4723" s="30" t="n">
        <v>0</v>
      </c>
      <c r="K4723" s="32" t="n">
        <f aca="false">I4723*J4723</f>
        <v>0</v>
      </c>
    </row>
    <row r="4724" customFormat="false" ht="12" hidden="false" customHeight="false" outlineLevel="0" collapsed="false">
      <c r="H4724" s="31" t="n">
        <f aca="false">E4724*G4724</f>
        <v>0</v>
      </c>
      <c r="I4724" s="32" t="n">
        <f aca="false">H4724/$H$5</f>
        <v>0</v>
      </c>
      <c r="J4724" s="30" t="n">
        <v>0</v>
      </c>
      <c r="K4724" s="32" t="n">
        <f aca="false">I4724*J4724</f>
        <v>0</v>
      </c>
    </row>
    <row r="4725" customFormat="false" ht="12" hidden="false" customHeight="false" outlineLevel="0" collapsed="false">
      <c r="H4725" s="31" t="n">
        <f aca="false">E4725*G4725</f>
        <v>0</v>
      </c>
      <c r="I4725" s="32" t="n">
        <f aca="false">H4725/$H$5</f>
        <v>0</v>
      </c>
      <c r="J4725" s="30" t="n">
        <v>0</v>
      </c>
      <c r="K4725" s="32" t="n">
        <f aca="false">I4725*J4725</f>
        <v>0</v>
      </c>
    </row>
    <row r="4726" customFormat="false" ht="12" hidden="false" customHeight="false" outlineLevel="0" collapsed="false">
      <c r="H4726" s="31" t="n">
        <f aca="false">E4726*G4726</f>
        <v>0</v>
      </c>
      <c r="I4726" s="32" t="n">
        <f aca="false">H4726/$H$5</f>
        <v>0</v>
      </c>
      <c r="J4726" s="30" t="n">
        <v>0</v>
      </c>
      <c r="K4726" s="32" t="n">
        <f aca="false">I4726*J4726</f>
        <v>0</v>
      </c>
    </row>
    <row r="4727" customFormat="false" ht="12" hidden="false" customHeight="false" outlineLevel="0" collapsed="false">
      <c r="H4727" s="31" t="n">
        <f aca="false">E4727*G4727</f>
        <v>0</v>
      </c>
      <c r="I4727" s="32" t="n">
        <f aca="false">H4727/$H$5</f>
        <v>0</v>
      </c>
      <c r="J4727" s="30" t="n">
        <v>0</v>
      </c>
      <c r="K4727" s="32" t="n">
        <f aca="false">I4727*J4727</f>
        <v>0</v>
      </c>
    </row>
    <row r="4728" customFormat="false" ht="12" hidden="false" customHeight="false" outlineLevel="0" collapsed="false">
      <c r="H4728" s="31" t="n">
        <f aca="false">E4728*G4728</f>
        <v>0</v>
      </c>
      <c r="I4728" s="32" t="n">
        <f aca="false">H4728/$H$5</f>
        <v>0</v>
      </c>
      <c r="J4728" s="30" t="n">
        <v>0</v>
      </c>
      <c r="K4728" s="32" t="n">
        <f aca="false">I4728*J4728</f>
        <v>0</v>
      </c>
    </row>
    <row r="4729" customFormat="false" ht="12" hidden="false" customHeight="false" outlineLevel="0" collapsed="false">
      <c r="H4729" s="31" t="n">
        <f aca="false">E4729*G4729</f>
        <v>0</v>
      </c>
      <c r="I4729" s="32" t="n">
        <f aca="false">H4729/$H$5</f>
        <v>0</v>
      </c>
      <c r="J4729" s="30" t="n">
        <v>0</v>
      </c>
      <c r="K4729" s="32" t="n">
        <f aca="false">I4729*J4729</f>
        <v>0</v>
      </c>
    </row>
    <row r="4730" customFormat="false" ht="12" hidden="false" customHeight="false" outlineLevel="0" collapsed="false">
      <c r="H4730" s="31" t="n">
        <f aca="false">E4730*G4730</f>
        <v>0</v>
      </c>
      <c r="I4730" s="32" t="n">
        <f aca="false">H4730/$H$5</f>
        <v>0</v>
      </c>
      <c r="J4730" s="30" t="n">
        <v>0</v>
      </c>
      <c r="K4730" s="32" t="n">
        <f aca="false">I4730*J4730</f>
        <v>0</v>
      </c>
    </row>
    <row r="4731" customFormat="false" ht="12" hidden="false" customHeight="false" outlineLevel="0" collapsed="false">
      <c r="H4731" s="31" t="n">
        <f aca="false">E4731*G4731</f>
        <v>0</v>
      </c>
      <c r="I4731" s="32" t="n">
        <f aca="false">H4731/$H$5</f>
        <v>0</v>
      </c>
      <c r="J4731" s="30" t="n">
        <v>0</v>
      </c>
      <c r="K4731" s="32" t="n">
        <f aca="false">I4731*J4731</f>
        <v>0</v>
      </c>
    </row>
    <row r="4732" customFormat="false" ht="12" hidden="false" customHeight="false" outlineLevel="0" collapsed="false">
      <c r="H4732" s="31" t="n">
        <f aca="false">E4732*G4732</f>
        <v>0</v>
      </c>
      <c r="I4732" s="32" t="n">
        <f aca="false">H4732/$H$5</f>
        <v>0</v>
      </c>
      <c r="J4732" s="30" t="n">
        <v>0</v>
      </c>
      <c r="K4732" s="32" t="n">
        <f aca="false">I4732*J4732</f>
        <v>0</v>
      </c>
    </row>
    <row r="4733" customFormat="false" ht="12" hidden="false" customHeight="false" outlineLevel="0" collapsed="false">
      <c r="H4733" s="31" t="n">
        <f aca="false">E4733*G4733</f>
        <v>0</v>
      </c>
      <c r="I4733" s="32" t="n">
        <f aca="false">H4733/$H$5</f>
        <v>0</v>
      </c>
      <c r="J4733" s="30" t="n">
        <v>0</v>
      </c>
      <c r="K4733" s="32" t="n">
        <f aca="false">I4733*J4733</f>
        <v>0</v>
      </c>
    </row>
    <row r="4734" customFormat="false" ht="12" hidden="false" customHeight="false" outlineLevel="0" collapsed="false">
      <c r="H4734" s="31" t="n">
        <f aca="false">E4734*G4734</f>
        <v>0</v>
      </c>
      <c r="I4734" s="32" t="n">
        <f aca="false">H4734/$H$5</f>
        <v>0</v>
      </c>
      <c r="J4734" s="30" t="n">
        <v>0</v>
      </c>
      <c r="K4734" s="32" t="n">
        <f aca="false">I4734*J4734</f>
        <v>0</v>
      </c>
    </row>
    <row r="4735" customFormat="false" ht="12" hidden="false" customHeight="false" outlineLevel="0" collapsed="false">
      <c r="H4735" s="31" t="n">
        <f aca="false">E4735*G4735</f>
        <v>0</v>
      </c>
      <c r="I4735" s="32" t="n">
        <f aca="false">H4735/$H$5</f>
        <v>0</v>
      </c>
      <c r="J4735" s="30" t="n">
        <v>0</v>
      </c>
      <c r="K4735" s="32" t="n">
        <f aca="false">I4735*J4735</f>
        <v>0</v>
      </c>
    </row>
    <row r="4736" customFormat="false" ht="12" hidden="false" customHeight="false" outlineLevel="0" collapsed="false">
      <c r="H4736" s="31" t="n">
        <f aca="false">E4736*G4736</f>
        <v>0</v>
      </c>
      <c r="I4736" s="32" t="n">
        <f aca="false">H4736/$H$5</f>
        <v>0</v>
      </c>
      <c r="J4736" s="30" t="n">
        <v>0</v>
      </c>
      <c r="K4736" s="32" t="n">
        <f aca="false">I4736*J4736</f>
        <v>0</v>
      </c>
    </row>
    <row r="4737" customFormat="false" ht="12" hidden="false" customHeight="false" outlineLevel="0" collapsed="false">
      <c r="H4737" s="31" t="n">
        <f aca="false">E4737*G4737</f>
        <v>0</v>
      </c>
      <c r="I4737" s="32" t="n">
        <f aca="false">H4737/$H$5</f>
        <v>0</v>
      </c>
      <c r="J4737" s="30" t="n">
        <v>0</v>
      </c>
      <c r="K4737" s="32" t="n">
        <f aca="false">I4737*J4737</f>
        <v>0</v>
      </c>
    </row>
    <row r="4738" customFormat="false" ht="12" hidden="false" customHeight="false" outlineLevel="0" collapsed="false">
      <c r="H4738" s="31" t="n">
        <f aca="false">E4738*G4738</f>
        <v>0</v>
      </c>
      <c r="I4738" s="32" t="n">
        <f aca="false">H4738/$H$5</f>
        <v>0</v>
      </c>
      <c r="J4738" s="30" t="n">
        <v>0</v>
      </c>
      <c r="K4738" s="32" t="n">
        <f aca="false">I4738*J4738</f>
        <v>0</v>
      </c>
    </row>
    <row r="4739" customFormat="false" ht="12" hidden="false" customHeight="false" outlineLevel="0" collapsed="false">
      <c r="H4739" s="31" t="n">
        <f aca="false">E4739*G4739</f>
        <v>0</v>
      </c>
      <c r="I4739" s="32" t="n">
        <f aca="false">H4739/$H$5</f>
        <v>0</v>
      </c>
      <c r="J4739" s="30" t="n">
        <v>0</v>
      </c>
      <c r="K4739" s="32" t="n">
        <f aca="false">I4739*J4739</f>
        <v>0</v>
      </c>
    </row>
    <row r="4740" customFormat="false" ht="12" hidden="false" customHeight="false" outlineLevel="0" collapsed="false">
      <c r="H4740" s="31" t="n">
        <f aca="false">E4740*G4740</f>
        <v>0</v>
      </c>
      <c r="I4740" s="32" t="n">
        <f aca="false">H4740/$H$5</f>
        <v>0</v>
      </c>
      <c r="J4740" s="30" t="n">
        <v>0</v>
      </c>
      <c r="K4740" s="32" t="n">
        <f aca="false">I4740*J4740</f>
        <v>0</v>
      </c>
    </row>
    <row r="4741" customFormat="false" ht="12" hidden="false" customHeight="false" outlineLevel="0" collapsed="false">
      <c r="H4741" s="31" t="n">
        <f aca="false">E4741*G4741</f>
        <v>0</v>
      </c>
      <c r="I4741" s="32" t="n">
        <f aca="false">H4741/$H$5</f>
        <v>0</v>
      </c>
      <c r="J4741" s="30" t="n">
        <v>0</v>
      </c>
      <c r="K4741" s="32" t="n">
        <f aca="false">I4741*J4741</f>
        <v>0</v>
      </c>
    </row>
    <row r="4742" customFormat="false" ht="12" hidden="false" customHeight="false" outlineLevel="0" collapsed="false">
      <c r="H4742" s="31" t="n">
        <f aca="false">E4742*G4742</f>
        <v>0</v>
      </c>
      <c r="I4742" s="32" t="n">
        <f aca="false">H4742/$H$5</f>
        <v>0</v>
      </c>
      <c r="J4742" s="30" t="n">
        <v>0</v>
      </c>
      <c r="K4742" s="32" t="n">
        <f aca="false">I4742*J4742</f>
        <v>0</v>
      </c>
    </row>
    <row r="4743" customFormat="false" ht="12" hidden="false" customHeight="false" outlineLevel="0" collapsed="false">
      <c r="H4743" s="31" t="n">
        <f aca="false">E4743*G4743</f>
        <v>0</v>
      </c>
      <c r="I4743" s="32" t="n">
        <f aca="false">H4743/$H$5</f>
        <v>0</v>
      </c>
      <c r="J4743" s="30" t="n">
        <v>0</v>
      </c>
      <c r="K4743" s="32" t="n">
        <f aca="false">I4743*J4743</f>
        <v>0</v>
      </c>
    </row>
    <row r="4744" customFormat="false" ht="12" hidden="false" customHeight="false" outlineLevel="0" collapsed="false">
      <c r="H4744" s="31" t="n">
        <f aca="false">E4744*G4744</f>
        <v>0</v>
      </c>
      <c r="I4744" s="32" t="n">
        <f aca="false">H4744/$H$5</f>
        <v>0</v>
      </c>
      <c r="J4744" s="30" t="n">
        <v>0</v>
      </c>
      <c r="K4744" s="32" t="n">
        <f aca="false">I4744*J4744</f>
        <v>0</v>
      </c>
    </row>
    <row r="4745" customFormat="false" ht="12" hidden="false" customHeight="false" outlineLevel="0" collapsed="false">
      <c r="H4745" s="31" t="n">
        <f aca="false">E4745*G4745</f>
        <v>0</v>
      </c>
      <c r="I4745" s="32" t="n">
        <f aca="false">H4745/$H$5</f>
        <v>0</v>
      </c>
      <c r="J4745" s="30" t="n">
        <v>0</v>
      </c>
      <c r="K4745" s="32" t="n">
        <f aca="false">I4745*J4745</f>
        <v>0</v>
      </c>
    </row>
    <row r="4746" customFormat="false" ht="12" hidden="false" customHeight="false" outlineLevel="0" collapsed="false">
      <c r="H4746" s="31" t="n">
        <f aca="false">E4746*G4746</f>
        <v>0</v>
      </c>
      <c r="I4746" s="32" t="n">
        <f aca="false">H4746/$H$5</f>
        <v>0</v>
      </c>
      <c r="J4746" s="30" t="n">
        <v>0</v>
      </c>
      <c r="K4746" s="32" t="n">
        <f aca="false">I4746*J4746</f>
        <v>0</v>
      </c>
    </row>
    <row r="4747" customFormat="false" ht="12" hidden="false" customHeight="false" outlineLevel="0" collapsed="false">
      <c r="H4747" s="31" t="n">
        <f aca="false">E4747*G4747</f>
        <v>0</v>
      </c>
      <c r="I4747" s="32" t="n">
        <f aca="false">H4747/$H$5</f>
        <v>0</v>
      </c>
      <c r="J4747" s="30" t="n">
        <v>0</v>
      </c>
      <c r="K4747" s="32" t="n">
        <f aca="false">I4747*J4747</f>
        <v>0</v>
      </c>
    </row>
    <row r="4748" customFormat="false" ht="12" hidden="false" customHeight="false" outlineLevel="0" collapsed="false">
      <c r="H4748" s="31" t="n">
        <f aca="false">E4748*G4748</f>
        <v>0</v>
      </c>
      <c r="I4748" s="32" t="n">
        <f aca="false">H4748/$H$5</f>
        <v>0</v>
      </c>
      <c r="J4748" s="30" t="n">
        <v>0</v>
      </c>
      <c r="K4748" s="32" t="n">
        <f aca="false">I4748*J4748</f>
        <v>0</v>
      </c>
    </row>
    <row r="4749" customFormat="false" ht="12" hidden="false" customHeight="false" outlineLevel="0" collapsed="false">
      <c r="H4749" s="31" t="n">
        <f aca="false">E4749*G4749</f>
        <v>0</v>
      </c>
      <c r="I4749" s="32" t="n">
        <f aca="false">H4749/$H$5</f>
        <v>0</v>
      </c>
      <c r="J4749" s="30" t="n">
        <v>0</v>
      </c>
      <c r="K4749" s="32" t="n">
        <f aca="false">I4749*J4749</f>
        <v>0</v>
      </c>
    </row>
    <row r="4750" customFormat="false" ht="12" hidden="false" customHeight="false" outlineLevel="0" collapsed="false">
      <c r="H4750" s="31" t="n">
        <f aca="false">E4750*G4750</f>
        <v>0</v>
      </c>
      <c r="I4750" s="32" t="n">
        <f aca="false">H4750/$H$5</f>
        <v>0</v>
      </c>
      <c r="J4750" s="30" t="n">
        <v>0</v>
      </c>
      <c r="K4750" s="32" t="n">
        <f aca="false">I4750*J4750</f>
        <v>0</v>
      </c>
    </row>
    <row r="4751" customFormat="false" ht="12" hidden="false" customHeight="false" outlineLevel="0" collapsed="false">
      <c r="H4751" s="31" t="n">
        <f aca="false">E4751*G4751</f>
        <v>0</v>
      </c>
      <c r="I4751" s="32" t="n">
        <f aca="false">H4751/$H$5</f>
        <v>0</v>
      </c>
      <c r="J4751" s="30" t="n">
        <v>0</v>
      </c>
      <c r="K4751" s="32" t="n">
        <f aca="false">I4751*J4751</f>
        <v>0</v>
      </c>
    </row>
    <row r="4752" customFormat="false" ht="12" hidden="false" customHeight="false" outlineLevel="0" collapsed="false">
      <c r="H4752" s="31" t="n">
        <f aca="false">E4752*G4752</f>
        <v>0</v>
      </c>
      <c r="I4752" s="32" t="n">
        <f aca="false">H4752/$H$5</f>
        <v>0</v>
      </c>
      <c r="J4752" s="30" t="n">
        <v>0</v>
      </c>
      <c r="K4752" s="32" t="n">
        <f aca="false">I4752*J4752</f>
        <v>0</v>
      </c>
    </row>
    <row r="4753" customFormat="false" ht="12" hidden="false" customHeight="false" outlineLevel="0" collapsed="false">
      <c r="H4753" s="31" t="n">
        <f aca="false">E4753*G4753</f>
        <v>0</v>
      </c>
      <c r="I4753" s="32" t="n">
        <f aca="false">H4753/$H$5</f>
        <v>0</v>
      </c>
      <c r="J4753" s="30" t="n">
        <v>0</v>
      </c>
      <c r="K4753" s="32" t="n">
        <f aca="false">I4753*J4753</f>
        <v>0</v>
      </c>
    </row>
    <row r="4754" customFormat="false" ht="12" hidden="false" customHeight="false" outlineLevel="0" collapsed="false">
      <c r="H4754" s="31" t="n">
        <f aca="false">E4754*G4754</f>
        <v>0</v>
      </c>
      <c r="I4754" s="32" t="n">
        <f aca="false">H4754/$H$5</f>
        <v>0</v>
      </c>
      <c r="J4754" s="30" t="n">
        <v>0</v>
      </c>
      <c r="K4754" s="32" t="n">
        <f aca="false">I4754*J4754</f>
        <v>0</v>
      </c>
    </row>
    <row r="4755" customFormat="false" ht="12" hidden="false" customHeight="false" outlineLevel="0" collapsed="false">
      <c r="H4755" s="31" t="n">
        <f aca="false">E4755*G4755</f>
        <v>0</v>
      </c>
      <c r="I4755" s="32" t="n">
        <f aca="false">H4755/$H$5</f>
        <v>0</v>
      </c>
      <c r="J4755" s="30" t="n">
        <v>0</v>
      </c>
      <c r="K4755" s="32" t="n">
        <f aca="false">I4755*J4755</f>
        <v>0</v>
      </c>
    </row>
    <row r="4756" customFormat="false" ht="12" hidden="false" customHeight="false" outlineLevel="0" collapsed="false">
      <c r="H4756" s="31" t="n">
        <f aca="false">E4756*G4756</f>
        <v>0</v>
      </c>
      <c r="I4756" s="32" t="n">
        <f aca="false">H4756/$H$5</f>
        <v>0</v>
      </c>
      <c r="J4756" s="30" t="n">
        <v>0</v>
      </c>
      <c r="K4756" s="32" t="n">
        <f aca="false">I4756*J4756</f>
        <v>0</v>
      </c>
    </row>
    <row r="4757" customFormat="false" ht="12" hidden="false" customHeight="false" outlineLevel="0" collapsed="false">
      <c r="H4757" s="31" t="n">
        <f aca="false">E4757*G4757</f>
        <v>0</v>
      </c>
      <c r="I4757" s="32" t="n">
        <f aca="false">H4757/$H$5</f>
        <v>0</v>
      </c>
      <c r="J4757" s="30" t="n">
        <v>0</v>
      </c>
      <c r="K4757" s="32" t="n">
        <f aca="false">I4757*J4757</f>
        <v>0</v>
      </c>
    </row>
    <row r="4758" customFormat="false" ht="12" hidden="false" customHeight="false" outlineLevel="0" collapsed="false">
      <c r="H4758" s="31" t="n">
        <f aca="false">E4758*G4758</f>
        <v>0</v>
      </c>
      <c r="I4758" s="32" t="n">
        <f aca="false">H4758/$H$5</f>
        <v>0</v>
      </c>
      <c r="J4758" s="30" t="n">
        <v>0</v>
      </c>
      <c r="K4758" s="32" t="n">
        <f aca="false">I4758*J4758</f>
        <v>0</v>
      </c>
    </row>
    <row r="4759" customFormat="false" ht="12" hidden="false" customHeight="false" outlineLevel="0" collapsed="false">
      <c r="H4759" s="31" t="n">
        <f aca="false">E4759*G4759</f>
        <v>0</v>
      </c>
      <c r="I4759" s="32" t="n">
        <f aca="false">H4759/$H$5</f>
        <v>0</v>
      </c>
      <c r="J4759" s="30" t="n">
        <v>0</v>
      </c>
      <c r="K4759" s="32" t="n">
        <f aca="false">I4759*J4759</f>
        <v>0</v>
      </c>
    </row>
    <row r="4760" customFormat="false" ht="12" hidden="false" customHeight="false" outlineLevel="0" collapsed="false">
      <c r="H4760" s="31" t="n">
        <f aca="false">E4760*G4760</f>
        <v>0</v>
      </c>
      <c r="I4760" s="32" t="n">
        <f aca="false">H4760/$H$5</f>
        <v>0</v>
      </c>
      <c r="J4760" s="30" t="n">
        <v>0</v>
      </c>
      <c r="K4760" s="32" t="n">
        <f aca="false">I4760*J4760</f>
        <v>0</v>
      </c>
    </row>
    <row r="4761" customFormat="false" ht="12" hidden="false" customHeight="false" outlineLevel="0" collapsed="false">
      <c r="H4761" s="31" t="n">
        <f aca="false">E4761*G4761</f>
        <v>0</v>
      </c>
      <c r="I4761" s="32" t="n">
        <f aca="false">H4761/$H$5</f>
        <v>0</v>
      </c>
      <c r="J4761" s="30" t="n">
        <v>0</v>
      </c>
      <c r="K4761" s="32" t="n">
        <f aca="false">I4761*J4761</f>
        <v>0</v>
      </c>
    </row>
    <row r="4762" customFormat="false" ht="12" hidden="false" customHeight="false" outlineLevel="0" collapsed="false">
      <c r="H4762" s="31" t="n">
        <f aca="false">E4762*G4762</f>
        <v>0</v>
      </c>
      <c r="I4762" s="32" t="n">
        <f aca="false">H4762/$H$5</f>
        <v>0</v>
      </c>
      <c r="J4762" s="30" t="n">
        <v>0</v>
      </c>
      <c r="K4762" s="32" t="n">
        <f aca="false">I4762*J4762</f>
        <v>0</v>
      </c>
    </row>
    <row r="4763" customFormat="false" ht="12" hidden="false" customHeight="false" outlineLevel="0" collapsed="false">
      <c r="H4763" s="31" t="n">
        <f aca="false">E4763*G4763</f>
        <v>0</v>
      </c>
      <c r="I4763" s="32" t="n">
        <f aca="false">H4763/$H$5</f>
        <v>0</v>
      </c>
      <c r="J4763" s="30" t="n">
        <v>0</v>
      </c>
      <c r="K4763" s="32" t="n">
        <f aca="false">I4763*J4763</f>
        <v>0</v>
      </c>
    </row>
    <row r="4764" customFormat="false" ht="12" hidden="false" customHeight="false" outlineLevel="0" collapsed="false">
      <c r="H4764" s="31" t="n">
        <f aca="false">E4764*G4764</f>
        <v>0</v>
      </c>
      <c r="I4764" s="32" t="n">
        <f aca="false">H4764/$H$5</f>
        <v>0</v>
      </c>
      <c r="J4764" s="30" t="n">
        <v>0</v>
      </c>
      <c r="K4764" s="32" t="n">
        <f aca="false">I4764*J4764</f>
        <v>0</v>
      </c>
    </row>
    <row r="4765" customFormat="false" ht="12" hidden="false" customHeight="false" outlineLevel="0" collapsed="false">
      <c r="H4765" s="31" t="n">
        <f aca="false">E4765*G4765</f>
        <v>0</v>
      </c>
      <c r="I4765" s="32" t="n">
        <f aca="false">H4765/$H$5</f>
        <v>0</v>
      </c>
      <c r="J4765" s="30" t="n">
        <v>0</v>
      </c>
      <c r="K4765" s="32" t="n">
        <f aca="false">I4765*J4765</f>
        <v>0</v>
      </c>
    </row>
    <row r="4766" customFormat="false" ht="12" hidden="false" customHeight="false" outlineLevel="0" collapsed="false">
      <c r="H4766" s="31" t="n">
        <f aca="false">E4766*G4766</f>
        <v>0</v>
      </c>
      <c r="I4766" s="32" t="n">
        <f aca="false">H4766/$H$5</f>
        <v>0</v>
      </c>
      <c r="J4766" s="30" t="n">
        <v>0</v>
      </c>
      <c r="K4766" s="32" t="n">
        <f aca="false">I4766*J4766</f>
        <v>0</v>
      </c>
    </row>
    <row r="4767" customFormat="false" ht="12" hidden="false" customHeight="false" outlineLevel="0" collapsed="false">
      <c r="H4767" s="31" t="n">
        <f aca="false">E4767*G4767</f>
        <v>0</v>
      </c>
      <c r="I4767" s="32" t="n">
        <f aca="false">H4767/$H$5</f>
        <v>0</v>
      </c>
      <c r="J4767" s="30" t="n">
        <v>0</v>
      </c>
      <c r="K4767" s="32" t="n">
        <f aca="false">I4767*J4767</f>
        <v>0</v>
      </c>
    </row>
    <row r="4768" customFormat="false" ht="12" hidden="false" customHeight="false" outlineLevel="0" collapsed="false">
      <c r="H4768" s="31" t="n">
        <f aca="false">E4768*G4768</f>
        <v>0</v>
      </c>
      <c r="I4768" s="32" t="n">
        <f aca="false">H4768/$H$5</f>
        <v>0</v>
      </c>
      <c r="J4768" s="30" t="n">
        <v>0</v>
      </c>
      <c r="K4768" s="32" t="n">
        <f aca="false">I4768*J4768</f>
        <v>0</v>
      </c>
    </row>
    <row r="4769" customFormat="false" ht="12" hidden="false" customHeight="false" outlineLevel="0" collapsed="false">
      <c r="H4769" s="31" t="n">
        <f aca="false">E4769*G4769</f>
        <v>0</v>
      </c>
      <c r="I4769" s="32" t="n">
        <f aca="false">H4769/$H$5</f>
        <v>0</v>
      </c>
      <c r="J4769" s="30" t="n">
        <v>0</v>
      </c>
      <c r="K4769" s="32" t="n">
        <f aca="false">I4769*J4769</f>
        <v>0</v>
      </c>
    </row>
    <row r="4770" customFormat="false" ht="12" hidden="false" customHeight="false" outlineLevel="0" collapsed="false">
      <c r="H4770" s="31" t="n">
        <f aca="false">E4770*G4770</f>
        <v>0</v>
      </c>
      <c r="I4770" s="32" t="n">
        <f aca="false">H4770/$H$5</f>
        <v>0</v>
      </c>
      <c r="J4770" s="30" t="n">
        <v>0</v>
      </c>
      <c r="K4770" s="32" t="n">
        <f aca="false">I4770*J4770</f>
        <v>0</v>
      </c>
    </row>
    <row r="4771" customFormat="false" ht="12" hidden="false" customHeight="false" outlineLevel="0" collapsed="false">
      <c r="H4771" s="31" t="n">
        <f aca="false">E4771*G4771</f>
        <v>0</v>
      </c>
      <c r="I4771" s="32" t="n">
        <f aca="false">H4771/$H$5</f>
        <v>0</v>
      </c>
      <c r="J4771" s="30" t="n">
        <v>0</v>
      </c>
      <c r="K4771" s="32" t="n">
        <f aca="false">I4771*J4771</f>
        <v>0</v>
      </c>
    </row>
    <row r="4772" customFormat="false" ht="12" hidden="false" customHeight="false" outlineLevel="0" collapsed="false">
      <c r="H4772" s="31" t="n">
        <f aca="false">E4772*G4772</f>
        <v>0</v>
      </c>
      <c r="I4772" s="32" t="n">
        <f aca="false">H4772/$H$5</f>
        <v>0</v>
      </c>
      <c r="J4772" s="30" t="n">
        <v>0</v>
      </c>
      <c r="K4772" s="32" t="n">
        <f aca="false">I4772*J4772</f>
        <v>0</v>
      </c>
    </row>
    <row r="4773" customFormat="false" ht="12" hidden="false" customHeight="false" outlineLevel="0" collapsed="false">
      <c r="H4773" s="31" t="n">
        <f aca="false">E4773*G4773</f>
        <v>0</v>
      </c>
      <c r="I4773" s="32" t="n">
        <f aca="false">H4773/$H$5</f>
        <v>0</v>
      </c>
      <c r="J4773" s="30" t="n">
        <v>0</v>
      </c>
      <c r="K4773" s="32" t="n">
        <f aca="false">I4773*J4773</f>
        <v>0</v>
      </c>
    </row>
    <row r="4774" customFormat="false" ht="12" hidden="false" customHeight="false" outlineLevel="0" collapsed="false">
      <c r="H4774" s="31" t="n">
        <f aca="false">E4774*G4774</f>
        <v>0</v>
      </c>
      <c r="I4774" s="32" t="n">
        <f aca="false">H4774/$H$5</f>
        <v>0</v>
      </c>
      <c r="J4774" s="30" t="n">
        <v>0</v>
      </c>
      <c r="K4774" s="32" t="n">
        <f aca="false">I4774*J4774</f>
        <v>0</v>
      </c>
    </row>
    <row r="4775" customFormat="false" ht="12" hidden="false" customHeight="false" outlineLevel="0" collapsed="false">
      <c r="H4775" s="31" t="n">
        <f aca="false">E4775*G4775</f>
        <v>0</v>
      </c>
      <c r="I4775" s="32" t="n">
        <f aca="false">H4775/$H$5</f>
        <v>0</v>
      </c>
      <c r="J4775" s="30" t="n">
        <v>0</v>
      </c>
      <c r="K4775" s="32" t="n">
        <f aca="false">I4775*J4775</f>
        <v>0</v>
      </c>
    </row>
    <row r="4776" customFormat="false" ht="12" hidden="false" customHeight="false" outlineLevel="0" collapsed="false">
      <c r="H4776" s="31" t="n">
        <f aca="false">E4776*G4776</f>
        <v>0</v>
      </c>
      <c r="I4776" s="32" t="n">
        <f aca="false">H4776/$H$5</f>
        <v>0</v>
      </c>
      <c r="J4776" s="30" t="n">
        <v>0</v>
      </c>
      <c r="K4776" s="32" t="n">
        <f aca="false">I4776*J4776</f>
        <v>0</v>
      </c>
    </row>
    <row r="4777" customFormat="false" ht="12" hidden="false" customHeight="false" outlineLevel="0" collapsed="false">
      <c r="H4777" s="31" t="n">
        <f aca="false">E4777*G4777</f>
        <v>0</v>
      </c>
      <c r="I4777" s="32" t="n">
        <f aca="false">H4777/$H$5</f>
        <v>0</v>
      </c>
      <c r="J4777" s="30" t="n">
        <v>0</v>
      </c>
      <c r="K4777" s="32" t="n">
        <f aca="false">I4777*J4777</f>
        <v>0</v>
      </c>
    </row>
    <row r="4778" customFormat="false" ht="12" hidden="false" customHeight="false" outlineLevel="0" collapsed="false">
      <c r="H4778" s="31" t="n">
        <f aca="false">E4778*G4778</f>
        <v>0</v>
      </c>
      <c r="I4778" s="32" t="n">
        <f aca="false">H4778/$H$5</f>
        <v>0</v>
      </c>
      <c r="J4778" s="30" t="n">
        <v>0</v>
      </c>
      <c r="K4778" s="32" t="n">
        <f aca="false">I4778*J4778</f>
        <v>0</v>
      </c>
    </row>
    <row r="4779" customFormat="false" ht="12" hidden="false" customHeight="false" outlineLevel="0" collapsed="false">
      <c r="H4779" s="31" t="n">
        <f aca="false">E4779*G4779</f>
        <v>0</v>
      </c>
      <c r="I4779" s="32" t="n">
        <f aca="false">H4779/$H$5</f>
        <v>0</v>
      </c>
      <c r="J4779" s="30" t="n">
        <v>0</v>
      </c>
      <c r="K4779" s="32" t="n">
        <f aca="false">I4779*J4779</f>
        <v>0</v>
      </c>
    </row>
    <row r="4780" customFormat="false" ht="12" hidden="false" customHeight="false" outlineLevel="0" collapsed="false">
      <c r="H4780" s="31" t="n">
        <f aca="false">E4780*G4780</f>
        <v>0</v>
      </c>
      <c r="I4780" s="32" t="n">
        <f aca="false">H4780/$H$5</f>
        <v>0</v>
      </c>
      <c r="J4780" s="30" t="n">
        <v>0</v>
      </c>
      <c r="K4780" s="32" t="n">
        <f aca="false">I4780*J4780</f>
        <v>0</v>
      </c>
    </row>
    <row r="4781" customFormat="false" ht="12" hidden="false" customHeight="false" outlineLevel="0" collapsed="false">
      <c r="H4781" s="31" t="n">
        <f aca="false">E4781*G4781</f>
        <v>0</v>
      </c>
      <c r="I4781" s="32" t="n">
        <f aca="false">H4781/$H$5</f>
        <v>0</v>
      </c>
      <c r="J4781" s="30" t="n">
        <v>0</v>
      </c>
      <c r="K4781" s="32" t="n">
        <f aca="false">I4781*J4781</f>
        <v>0</v>
      </c>
    </row>
    <row r="4782" customFormat="false" ht="12" hidden="false" customHeight="false" outlineLevel="0" collapsed="false">
      <c r="H4782" s="31" t="n">
        <f aca="false">E4782*G4782</f>
        <v>0</v>
      </c>
      <c r="I4782" s="32" t="n">
        <f aca="false">H4782/$H$5</f>
        <v>0</v>
      </c>
      <c r="J4782" s="30" t="n">
        <v>0</v>
      </c>
      <c r="K4782" s="32" t="n">
        <f aca="false">I4782*J4782</f>
        <v>0</v>
      </c>
    </row>
    <row r="4783" customFormat="false" ht="12" hidden="false" customHeight="false" outlineLevel="0" collapsed="false">
      <c r="H4783" s="31" t="n">
        <f aca="false">E4783*G4783</f>
        <v>0</v>
      </c>
      <c r="I4783" s="32" t="n">
        <f aca="false">H4783/$H$5</f>
        <v>0</v>
      </c>
      <c r="J4783" s="30" t="n">
        <v>0</v>
      </c>
      <c r="K4783" s="32" t="n">
        <f aca="false">I4783*J4783</f>
        <v>0</v>
      </c>
    </row>
    <row r="4784" customFormat="false" ht="12" hidden="false" customHeight="false" outlineLevel="0" collapsed="false">
      <c r="H4784" s="31" t="n">
        <f aca="false">E4784*G4784</f>
        <v>0</v>
      </c>
      <c r="I4784" s="32" t="n">
        <f aca="false">H4784/$H$5</f>
        <v>0</v>
      </c>
      <c r="J4784" s="30" t="n">
        <v>0</v>
      </c>
      <c r="K4784" s="32" t="n">
        <f aca="false">I4784*J4784</f>
        <v>0</v>
      </c>
    </row>
    <row r="4785" customFormat="false" ht="12" hidden="false" customHeight="false" outlineLevel="0" collapsed="false">
      <c r="H4785" s="31" t="n">
        <f aca="false">E4785*G4785</f>
        <v>0</v>
      </c>
      <c r="I4785" s="32" t="n">
        <f aca="false">H4785/$H$5</f>
        <v>0</v>
      </c>
      <c r="J4785" s="30" t="n">
        <v>0</v>
      </c>
      <c r="K4785" s="32" t="n">
        <f aca="false">I4785*J4785</f>
        <v>0</v>
      </c>
    </row>
    <row r="4786" customFormat="false" ht="12" hidden="false" customHeight="false" outlineLevel="0" collapsed="false">
      <c r="H4786" s="31" t="n">
        <f aca="false">E4786*G4786</f>
        <v>0</v>
      </c>
      <c r="I4786" s="32" t="n">
        <f aca="false">H4786/$H$5</f>
        <v>0</v>
      </c>
      <c r="J4786" s="30" t="n">
        <v>0</v>
      </c>
      <c r="K4786" s="32" t="n">
        <f aca="false">I4786*J4786</f>
        <v>0</v>
      </c>
    </row>
    <row r="4787" customFormat="false" ht="12" hidden="false" customHeight="false" outlineLevel="0" collapsed="false">
      <c r="H4787" s="31" t="n">
        <f aca="false">E4787*G4787</f>
        <v>0</v>
      </c>
      <c r="I4787" s="32" t="n">
        <f aca="false">H4787/$H$5</f>
        <v>0</v>
      </c>
      <c r="J4787" s="30" t="n">
        <v>0</v>
      </c>
      <c r="K4787" s="32" t="n">
        <f aca="false">I4787*J4787</f>
        <v>0</v>
      </c>
    </row>
    <row r="4788" customFormat="false" ht="12" hidden="false" customHeight="false" outlineLevel="0" collapsed="false">
      <c r="H4788" s="31" t="n">
        <f aca="false">E4788*G4788</f>
        <v>0</v>
      </c>
      <c r="I4788" s="32" t="n">
        <f aca="false">H4788/$H$5</f>
        <v>0</v>
      </c>
      <c r="J4788" s="30" t="n">
        <v>0</v>
      </c>
      <c r="K4788" s="32" t="n">
        <f aca="false">I4788*J4788</f>
        <v>0</v>
      </c>
    </row>
    <row r="4789" customFormat="false" ht="12" hidden="false" customHeight="false" outlineLevel="0" collapsed="false">
      <c r="H4789" s="31" t="n">
        <f aca="false">E4789*G4789</f>
        <v>0</v>
      </c>
      <c r="I4789" s="32" t="n">
        <f aca="false">H4789/$H$5</f>
        <v>0</v>
      </c>
      <c r="J4789" s="30" t="n">
        <v>0</v>
      </c>
      <c r="K4789" s="32" t="n">
        <f aca="false">I4789*J4789</f>
        <v>0</v>
      </c>
    </row>
    <row r="4790" customFormat="false" ht="12" hidden="false" customHeight="false" outlineLevel="0" collapsed="false">
      <c r="H4790" s="31" t="n">
        <f aca="false">E4790*G4790</f>
        <v>0</v>
      </c>
      <c r="I4790" s="32" t="n">
        <f aca="false">H4790/$H$5</f>
        <v>0</v>
      </c>
      <c r="J4790" s="30" t="n">
        <v>0</v>
      </c>
      <c r="K4790" s="32" t="n">
        <f aca="false">I4790*J4790</f>
        <v>0</v>
      </c>
    </row>
    <row r="4791" customFormat="false" ht="12" hidden="false" customHeight="false" outlineLevel="0" collapsed="false">
      <c r="H4791" s="31" t="n">
        <f aca="false">E4791*G4791</f>
        <v>0</v>
      </c>
      <c r="I4791" s="32" t="n">
        <f aca="false">H4791/$H$5</f>
        <v>0</v>
      </c>
      <c r="J4791" s="30" t="n">
        <v>0</v>
      </c>
      <c r="K4791" s="32" t="n">
        <f aca="false">I4791*J4791</f>
        <v>0</v>
      </c>
    </row>
    <row r="4792" customFormat="false" ht="12" hidden="false" customHeight="false" outlineLevel="0" collapsed="false">
      <c r="H4792" s="31" t="n">
        <f aca="false">E4792*G4792</f>
        <v>0</v>
      </c>
      <c r="I4792" s="32" t="n">
        <f aca="false">H4792/$H$5</f>
        <v>0</v>
      </c>
      <c r="J4792" s="30" t="n">
        <v>0</v>
      </c>
      <c r="K4792" s="32" t="n">
        <f aca="false">I4792*J4792</f>
        <v>0</v>
      </c>
    </row>
    <row r="4793" customFormat="false" ht="12" hidden="false" customHeight="false" outlineLevel="0" collapsed="false">
      <c r="H4793" s="31" t="n">
        <f aca="false">E4793*G4793</f>
        <v>0</v>
      </c>
      <c r="I4793" s="32" t="n">
        <f aca="false">H4793/$H$5</f>
        <v>0</v>
      </c>
      <c r="J4793" s="30" t="n">
        <v>0</v>
      </c>
      <c r="K4793" s="32" t="n">
        <f aca="false">I4793*J4793</f>
        <v>0</v>
      </c>
    </row>
    <row r="4794" customFormat="false" ht="12" hidden="false" customHeight="false" outlineLevel="0" collapsed="false">
      <c r="H4794" s="31" t="n">
        <f aca="false">E4794*G4794</f>
        <v>0</v>
      </c>
      <c r="I4794" s="32" t="n">
        <f aca="false">H4794/$H$5</f>
        <v>0</v>
      </c>
      <c r="J4794" s="30" t="n">
        <v>0</v>
      </c>
      <c r="K4794" s="32" t="n">
        <f aca="false">I4794*J4794</f>
        <v>0</v>
      </c>
    </row>
    <row r="4795" customFormat="false" ht="12" hidden="false" customHeight="false" outlineLevel="0" collapsed="false">
      <c r="H4795" s="31" t="n">
        <f aca="false">E4795*G4795</f>
        <v>0</v>
      </c>
      <c r="I4795" s="32" t="n">
        <f aca="false">H4795/$H$5</f>
        <v>0</v>
      </c>
      <c r="J4795" s="30" t="n">
        <v>0</v>
      </c>
      <c r="K4795" s="32" t="n">
        <f aca="false">I4795*J4795</f>
        <v>0</v>
      </c>
    </row>
    <row r="4796" customFormat="false" ht="12" hidden="false" customHeight="false" outlineLevel="0" collapsed="false">
      <c r="H4796" s="31" t="n">
        <f aca="false">E4796*G4796</f>
        <v>0</v>
      </c>
      <c r="I4796" s="32" t="n">
        <f aca="false">H4796/$H$5</f>
        <v>0</v>
      </c>
      <c r="J4796" s="30" t="n">
        <v>0</v>
      </c>
      <c r="K4796" s="32" t="n">
        <f aca="false">I4796*J4796</f>
        <v>0</v>
      </c>
    </row>
    <row r="4797" customFormat="false" ht="12" hidden="false" customHeight="false" outlineLevel="0" collapsed="false">
      <c r="H4797" s="31" t="n">
        <f aca="false">E4797*G4797</f>
        <v>0</v>
      </c>
      <c r="I4797" s="32" t="n">
        <f aca="false">H4797/$H$5</f>
        <v>0</v>
      </c>
      <c r="J4797" s="30" t="n">
        <v>0</v>
      </c>
      <c r="K4797" s="32" t="n">
        <f aca="false">I4797*J4797</f>
        <v>0</v>
      </c>
    </row>
    <row r="4798" customFormat="false" ht="12" hidden="false" customHeight="false" outlineLevel="0" collapsed="false">
      <c r="H4798" s="31" t="n">
        <f aca="false">E4798*G4798</f>
        <v>0</v>
      </c>
      <c r="I4798" s="32" t="n">
        <f aca="false">H4798/$H$5</f>
        <v>0</v>
      </c>
      <c r="J4798" s="30" t="n">
        <v>0</v>
      </c>
      <c r="K4798" s="32" t="n">
        <f aca="false">I4798*J4798</f>
        <v>0</v>
      </c>
    </row>
    <row r="4799" customFormat="false" ht="12" hidden="false" customHeight="false" outlineLevel="0" collapsed="false">
      <c r="H4799" s="31" t="n">
        <f aca="false">E4799*G4799</f>
        <v>0</v>
      </c>
      <c r="I4799" s="32" t="n">
        <f aca="false">H4799/$H$5</f>
        <v>0</v>
      </c>
      <c r="J4799" s="30" t="n">
        <v>0</v>
      </c>
      <c r="K4799" s="32" t="n">
        <f aca="false">I4799*J4799</f>
        <v>0</v>
      </c>
    </row>
    <row r="4800" customFormat="false" ht="12" hidden="false" customHeight="false" outlineLevel="0" collapsed="false">
      <c r="H4800" s="31" t="n">
        <f aca="false">E4800*G4800</f>
        <v>0</v>
      </c>
      <c r="I4800" s="32" t="n">
        <f aca="false">H4800/$H$5</f>
        <v>0</v>
      </c>
      <c r="J4800" s="30" t="n">
        <v>0</v>
      </c>
      <c r="K4800" s="32" t="n">
        <f aca="false">I4800*J4800</f>
        <v>0</v>
      </c>
    </row>
    <row r="4801" customFormat="false" ht="12" hidden="false" customHeight="false" outlineLevel="0" collapsed="false">
      <c r="H4801" s="31" t="n">
        <f aca="false">E4801*G4801</f>
        <v>0</v>
      </c>
      <c r="I4801" s="32" t="n">
        <f aca="false">H4801/$H$5</f>
        <v>0</v>
      </c>
      <c r="J4801" s="30" t="n">
        <v>0</v>
      </c>
      <c r="K4801" s="32" t="n">
        <f aca="false">I4801*J4801</f>
        <v>0</v>
      </c>
    </row>
    <row r="4802" customFormat="false" ht="12" hidden="false" customHeight="false" outlineLevel="0" collapsed="false">
      <c r="H4802" s="31" t="n">
        <f aca="false">E4802*G4802</f>
        <v>0</v>
      </c>
      <c r="I4802" s="32" t="n">
        <f aca="false">H4802/$H$5</f>
        <v>0</v>
      </c>
      <c r="J4802" s="30" t="n">
        <v>0</v>
      </c>
      <c r="K4802" s="32" t="n">
        <f aca="false">I4802*J4802</f>
        <v>0</v>
      </c>
    </row>
    <row r="4803" customFormat="false" ht="12" hidden="false" customHeight="false" outlineLevel="0" collapsed="false">
      <c r="H4803" s="31" t="n">
        <f aca="false">E4803*G4803</f>
        <v>0</v>
      </c>
      <c r="I4803" s="32" t="n">
        <f aca="false">H4803/$H$5</f>
        <v>0</v>
      </c>
      <c r="J4803" s="30" t="n">
        <v>0</v>
      </c>
      <c r="K4803" s="32" t="n">
        <f aca="false">I4803*J4803</f>
        <v>0</v>
      </c>
    </row>
    <row r="4804" customFormat="false" ht="12" hidden="false" customHeight="false" outlineLevel="0" collapsed="false">
      <c r="H4804" s="31" t="n">
        <f aca="false">E4804*G4804</f>
        <v>0</v>
      </c>
      <c r="I4804" s="32" t="n">
        <f aca="false">H4804/$H$5</f>
        <v>0</v>
      </c>
      <c r="J4804" s="30" t="n">
        <v>0</v>
      </c>
      <c r="K4804" s="32" t="n">
        <f aca="false">I4804*J4804</f>
        <v>0</v>
      </c>
    </row>
    <row r="4805" customFormat="false" ht="12" hidden="false" customHeight="false" outlineLevel="0" collapsed="false">
      <c r="H4805" s="31" t="n">
        <f aca="false">E4805*G4805</f>
        <v>0</v>
      </c>
      <c r="I4805" s="32" t="n">
        <f aca="false">H4805/$H$5</f>
        <v>0</v>
      </c>
      <c r="J4805" s="30" t="n">
        <v>0</v>
      </c>
      <c r="K4805" s="32" t="n">
        <f aca="false">I4805*J4805</f>
        <v>0</v>
      </c>
    </row>
    <row r="4806" customFormat="false" ht="12" hidden="false" customHeight="false" outlineLevel="0" collapsed="false">
      <c r="H4806" s="31" t="n">
        <f aca="false">E4806*G4806</f>
        <v>0</v>
      </c>
      <c r="I4806" s="32" t="n">
        <f aca="false">H4806/$H$5</f>
        <v>0</v>
      </c>
      <c r="J4806" s="30" t="n">
        <v>0</v>
      </c>
      <c r="K4806" s="32" t="n">
        <f aca="false">I4806*J4806</f>
        <v>0</v>
      </c>
    </row>
    <row r="4807" customFormat="false" ht="12" hidden="false" customHeight="false" outlineLevel="0" collapsed="false">
      <c r="H4807" s="31" t="n">
        <f aca="false">E4807*G4807</f>
        <v>0</v>
      </c>
      <c r="I4807" s="32" t="n">
        <f aca="false">H4807/$H$5</f>
        <v>0</v>
      </c>
      <c r="J4807" s="30" t="n">
        <v>0</v>
      </c>
      <c r="K4807" s="32" t="n">
        <f aca="false">I4807*J4807</f>
        <v>0</v>
      </c>
    </row>
    <row r="4808" customFormat="false" ht="12" hidden="false" customHeight="false" outlineLevel="0" collapsed="false">
      <c r="H4808" s="31" t="n">
        <f aca="false">E4808*G4808</f>
        <v>0</v>
      </c>
      <c r="I4808" s="32" t="n">
        <f aca="false">H4808/$H$5</f>
        <v>0</v>
      </c>
      <c r="J4808" s="30" t="n">
        <v>0</v>
      </c>
      <c r="K4808" s="32" t="n">
        <f aca="false">I4808*J4808</f>
        <v>0</v>
      </c>
    </row>
    <row r="4809" customFormat="false" ht="12" hidden="false" customHeight="false" outlineLevel="0" collapsed="false">
      <c r="H4809" s="31" t="n">
        <f aca="false">E4809*G4809</f>
        <v>0</v>
      </c>
      <c r="I4809" s="32" t="n">
        <f aca="false">H4809/$H$5</f>
        <v>0</v>
      </c>
      <c r="J4809" s="30" t="n">
        <v>0</v>
      </c>
      <c r="K4809" s="32" t="n">
        <f aca="false">I4809*J4809</f>
        <v>0</v>
      </c>
    </row>
    <row r="4810" customFormat="false" ht="12" hidden="false" customHeight="false" outlineLevel="0" collapsed="false">
      <c r="H4810" s="31" t="n">
        <f aca="false">E4810*G4810</f>
        <v>0</v>
      </c>
      <c r="I4810" s="32" t="n">
        <f aca="false">H4810/$H$5</f>
        <v>0</v>
      </c>
      <c r="J4810" s="30" t="n">
        <v>0</v>
      </c>
      <c r="K4810" s="32" t="n">
        <f aca="false">I4810*J4810</f>
        <v>0</v>
      </c>
    </row>
    <row r="4811" customFormat="false" ht="12" hidden="false" customHeight="false" outlineLevel="0" collapsed="false">
      <c r="H4811" s="31" t="n">
        <f aca="false">E4811*G4811</f>
        <v>0</v>
      </c>
      <c r="I4811" s="32" t="n">
        <f aca="false">H4811/$H$5</f>
        <v>0</v>
      </c>
      <c r="J4811" s="30" t="n">
        <v>0</v>
      </c>
      <c r="K4811" s="32" t="n">
        <f aca="false">I4811*J4811</f>
        <v>0</v>
      </c>
    </row>
    <row r="4812" customFormat="false" ht="12" hidden="false" customHeight="false" outlineLevel="0" collapsed="false">
      <c r="H4812" s="31" t="n">
        <f aca="false">E4812*G4812</f>
        <v>0</v>
      </c>
      <c r="I4812" s="32" t="n">
        <f aca="false">H4812/$H$5</f>
        <v>0</v>
      </c>
      <c r="J4812" s="30" t="n">
        <v>0</v>
      </c>
      <c r="K4812" s="32" t="n">
        <f aca="false">I4812*J4812</f>
        <v>0</v>
      </c>
    </row>
    <row r="4813" customFormat="false" ht="12" hidden="false" customHeight="false" outlineLevel="0" collapsed="false">
      <c r="H4813" s="31" t="n">
        <f aca="false">E4813*G4813</f>
        <v>0</v>
      </c>
      <c r="I4813" s="32" t="n">
        <f aca="false">H4813/$H$5</f>
        <v>0</v>
      </c>
      <c r="J4813" s="30" t="n">
        <v>0</v>
      </c>
      <c r="K4813" s="32" t="n">
        <f aca="false">I4813*J4813</f>
        <v>0</v>
      </c>
    </row>
    <row r="4814" customFormat="false" ht="12" hidden="false" customHeight="false" outlineLevel="0" collapsed="false">
      <c r="H4814" s="31" t="n">
        <f aca="false">E4814*G4814</f>
        <v>0</v>
      </c>
      <c r="I4814" s="32" t="n">
        <f aca="false">H4814/$H$5</f>
        <v>0</v>
      </c>
      <c r="J4814" s="30" t="n">
        <v>0</v>
      </c>
      <c r="K4814" s="32" t="n">
        <f aca="false">I4814*J4814</f>
        <v>0</v>
      </c>
    </row>
    <row r="4815" customFormat="false" ht="12" hidden="false" customHeight="false" outlineLevel="0" collapsed="false">
      <c r="H4815" s="31" t="n">
        <f aca="false">E4815*G4815</f>
        <v>0</v>
      </c>
      <c r="I4815" s="32" t="n">
        <f aca="false">H4815/$H$5</f>
        <v>0</v>
      </c>
      <c r="J4815" s="30" t="n">
        <v>0</v>
      </c>
      <c r="K4815" s="32" t="n">
        <f aca="false">I4815*J4815</f>
        <v>0</v>
      </c>
    </row>
    <row r="4816" customFormat="false" ht="12" hidden="false" customHeight="false" outlineLevel="0" collapsed="false">
      <c r="H4816" s="31" t="n">
        <f aca="false">E4816*G4816</f>
        <v>0</v>
      </c>
      <c r="I4816" s="32" t="n">
        <f aca="false">H4816/$H$5</f>
        <v>0</v>
      </c>
      <c r="J4816" s="30" t="n">
        <v>0</v>
      </c>
      <c r="K4816" s="32" t="n">
        <f aca="false">I4816*J4816</f>
        <v>0</v>
      </c>
    </row>
    <row r="4817" customFormat="false" ht="12" hidden="false" customHeight="false" outlineLevel="0" collapsed="false">
      <c r="H4817" s="31" t="n">
        <f aca="false">E4817*G4817</f>
        <v>0</v>
      </c>
      <c r="I4817" s="32" t="n">
        <f aca="false">H4817/$H$5</f>
        <v>0</v>
      </c>
      <c r="J4817" s="30" t="n">
        <v>0</v>
      </c>
      <c r="K4817" s="32" t="n">
        <f aca="false">I4817*J4817</f>
        <v>0</v>
      </c>
    </row>
    <row r="4818" customFormat="false" ht="12" hidden="false" customHeight="false" outlineLevel="0" collapsed="false">
      <c r="H4818" s="31" t="n">
        <f aca="false">E4818*G4818</f>
        <v>0</v>
      </c>
      <c r="I4818" s="32" t="n">
        <f aca="false">H4818/$H$5</f>
        <v>0</v>
      </c>
      <c r="J4818" s="30" t="n">
        <v>0</v>
      </c>
      <c r="K4818" s="32" t="n">
        <f aca="false">I4818*J4818</f>
        <v>0</v>
      </c>
    </row>
    <row r="4819" customFormat="false" ht="12" hidden="false" customHeight="false" outlineLevel="0" collapsed="false">
      <c r="H4819" s="31" t="n">
        <f aca="false">E4819*G4819</f>
        <v>0</v>
      </c>
      <c r="I4819" s="32" t="n">
        <f aca="false">H4819/$H$5</f>
        <v>0</v>
      </c>
      <c r="J4819" s="30" t="n">
        <v>0</v>
      </c>
      <c r="K4819" s="32" t="n">
        <f aca="false">I4819*J4819</f>
        <v>0</v>
      </c>
    </row>
    <row r="4820" customFormat="false" ht="12" hidden="false" customHeight="false" outlineLevel="0" collapsed="false">
      <c r="H4820" s="31" t="n">
        <f aca="false">E4820*G4820</f>
        <v>0</v>
      </c>
      <c r="I4820" s="32" t="n">
        <f aca="false">H4820/$H$5</f>
        <v>0</v>
      </c>
      <c r="J4820" s="30" t="n">
        <v>0</v>
      </c>
      <c r="K4820" s="32" t="n">
        <f aca="false">I4820*J4820</f>
        <v>0</v>
      </c>
    </row>
    <row r="4821" customFormat="false" ht="12" hidden="false" customHeight="false" outlineLevel="0" collapsed="false">
      <c r="H4821" s="31" t="n">
        <f aca="false">E4821*G4821</f>
        <v>0</v>
      </c>
      <c r="I4821" s="32" t="n">
        <f aca="false">H4821/$H$5</f>
        <v>0</v>
      </c>
      <c r="J4821" s="30" t="n">
        <v>0</v>
      </c>
      <c r="K4821" s="32" t="n">
        <f aca="false">I4821*J4821</f>
        <v>0</v>
      </c>
    </row>
    <row r="4822" customFormat="false" ht="12" hidden="false" customHeight="false" outlineLevel="0" collapsed="false">
      <c r="H4822" s="31" t="n">
        <f aca="false">E4822*G4822</f>
        <v>0</v>
      </c>
      <c r="I4822" s="32" t="n">
        <f aca="false">H4822/$H$5</f>
        <v>0</v>
      </c>
      <c r="J4822" s="30" t="n">
        <v>0</v>
      </c>
      <c r="K4822" s="32" t="n">
        <f aca="false">I4822*J4822</f>
        <v>0</v>
      </c>
    </row>
    <row r="4823" customFormat="false" ht="12" hidden="false" customHeight="false" outlineLevel="0" collapsed="false">
      <c r="H4823" s="31" t="n">
        <f aca="false">E4823*G4823</f>
        <v>0</v>
      </c>
      <c r="I4823" s="32" t="n">
        <f aca="false">H4823/$H$5</f>
        <v>0</v>
      </c>
      <c r="J4823" s="30" t="n">
        <v>0</v>
      </c>
      <c r="K4823" s="32" t="n">
        <f aca="false">I4823*J4823</f>
        <v>0</v>
      </c>
    </row>
    <row r="4824" customFormat="false" ht="12" hidden="false" customHeight="false" outlineLevel="0" collapsed="false">
      <c r="H4824" s="31" t="n">
        <f aca="false">E4824*G4824</f>
        <v>0</v>
      </c>
      <c r="I4824" s="32" t="n">
        <f aca="false">H4824/$H$5</f>
        <v>0</v>
      </c>
      <c r="J4824" s="30" t="n">
        <v>0</v>
      </c>
      <c r="K4824" s="32" t="n">
        <f aca="false">I4824*J4824</f>
        <v>0</v>
      </c>
    </row>
    <row r="4825" customFormat="false" ht="12" hidden="false" customHeight="false" outlineLevel="0" collapsed="false">
      <c r="H4825" s="31" t="n">
        <f aca="false">E4825*G4825</f>
        <v>0</v>
      </c>
      <c r="I4825" s="32" t="n">
        <f aca="false">H4825/$H$5</f>
        <v>0</v>
      </c>
      <c r="J4825" s="30" t="n">
        <v>0</v>
      </c>
      <c r="K4825" s="32" t="n">
        <f aca="false">I4825*J4825</f>
        <v>0</v>
      </c>
    </row>
    <row r="4826" customFormat="false" ht="12" hidden="false" customHeight="false" outlineLevel="0" collapsed="false">
      <c r="H4826" s="31" t="n">
        <f aca="false">E4826*G4826</f>
        <v>0</v>
      </c>
      <c r="I4826" s="32" t="n">
        <f aca="false">H4826/$H$5</f>
        <v>0</v>
      </c>
      <c r="J4826" s="30" t="n">
        <v>0</v>
      </c>
      <c r="K4826" s="32" t="n">
        <f aca="false">I4826*J4826</f>
        <v>0</v>
      </c>
    </row>
    <row r="4827" customFormat="false" ht="12" hidden="false" customHeight="false" outlineLevel="0" collapsed="false">
      <c r="H4827" s="31" t="n">
        <f aca="false">E4827*G4827</f>
        <v>0</v>
      </c>
      <c r="I4827" s="32" t="n">
        <f aca="false">H4827/$H$5</f>
        <v>0</v>
      </c>
      <c r="J4827" s="30" t="n">
        <v>0</v>
      </c>
      <c r="K4827" s="32" t="n">
        <f aca="false">I4827*J4827</f>
        <v>0</v>
      </c>
    </row>
    <row r="4828" customFormat="false" ht="12" hidden="false" customHeight="false" outlineLevel="0" collapsed="false">
      <c r="H4828" s="31" t="n">
        <f aca="false">E4828*G4828</f>
        <v>0</v>
      </c>
      <c r="I4828" s="32" t="n">
        <f aca="false">H4828/$H$5</f>
        <v>0</v>
      </c>
      <c r="J4828" s="30" t="n">
        <v>0</v>
      </c>
      <c r="K4828" s="32" t="n">
        <f aca="false">I4828*J4828</f>
        <v>0</v>
      </c>
    </row>
    <row r="4829" customFormat="false" ht="12" hidden="false" customHeight="false" outlineLevel="0" collapsed="false">
      <c r="H4829" s="31" t="n">
        <f aca="false">E4829*G4829</f>
        <v>0</v>
      </c>
      <c r="I4829" s="32" t="n">
        <f aca="false">H4829/$H$5</f>
        <v>0</v>
      </c>
      <c r="J4829" s="30" t="n">
        <v>0</v>
      </c>
      <c r="K4829" s="32" t="n">
        <f aca="false">I4829*J4829</f>
        <v>0</v>
      </c>
    </row>
    <row r="4830" customFormat="false" ht="12" hidden="false" customHeight="false" outlineLevel="0" collapsed="false">
      <c r="H4830" s="31" t="n">
        <f aca="false">E4830*G4830</f>
        <v>0</v>
      </c>
      <c r="I4830" s="32" t="n">
        <f aca="false">H4830/$H$5</f>
        <v>0</v>
      </c>
      <c r="J4830" s="30" t="n">
        <v>0</v>
      </c>
      <c r="K4830" s="32" t="n">
        <f aca="false">I4830*J4830</f>
        <v>0</v>
      </c>
    </row>
    <row r="4831" customFormat="false" ht="12" hidden="false" customHeight="false" outlineLevel="0" collapsed="false">
      <c r="H4831" s="31" t="n">
        <f aca="false">E4831*G4831</f>
        <v>0</v>
      </c>
      <c r="I4831" s="32" t="n">
        <f aca="false">H4831/$H$5</f>
        <v>0</v>
      </c>
      <c r="J4831" s="30" t="n">
        <v>0</v>
      </c>
      <c r="K4831" s="32" t="n">
        <f aca="false">I4831*J4831</f>
        <v>0</v>
      </c>
    </row>
    <row r="4832" customFormat="false" ht="12" hidden="false" customHeight="false" outlineLevel="0" collapsed="false">
      <c r="H4832" s="31" t="n">
        <f aca="false">E4832*G4832</f>
        <v>0</v>
      </c>
      <c r="I4832" s="32" t="n">
        <f aca="false">H4832/$H$5</f>
        <v>0</v>
      </c>
      <c r="J4832" s="30" t="n">
        <v>0</v>
      </c>
      <c r="K4832" s="32" t="n">
        <f aca="false">I4832*J4832</f>
        <v>0</v>
      </c>
    </row>
    <row r="4833" customFormat="false" ht="12" hidden="false" customHeight="false" outlineLevel="0" collapsed="false">
      <c r="H4833" s="31" t="n">
        <f aca="false">E4833*G4833</f>
        <v>0</v>
      </c>
      <c r="I4833" s="32" t="n">
        <f aca="false">H4833/$H$5</f>
        <v>0</v>
      </c>
      <c r="J4833" s="30" t="n">
        <v>0</v>
      </c>
      <c r="K4833" s="32" t="n">
        <f aca="false">I4833*J4833</f>
        <v>0</v>
      </c>
    </row>
    <row r="4834" customFormat="false" ht="12" hidden="false" customHeight="false" outlineLevel="0" collapsed="false">
      <c r="H4834" s="31" t="n">
        <f aca="false">E4834*G4834</f>
        <v>0</v>
      </c>
      <c r="I4834" s="32" t="n">
        <f aca="false">H4834/$H$5</f>
        <v>0</v>
      </c>
      <c r="J4834" s="30" t="n">
        <v>0</v>
      </c>
      <c r="K4834" s="32" t="n">
        <f aca="false">I4834*J4834</f>
        <v>0</v>
      </c>
    </row>
    <row r="4835" customFormat="false" ht="12" hidden="false" customHeight="false" outlineLevel="0" collapsed="false">
      <c r="H4835" s="31" t="n">
        <f aca="false">E4835*G4835</f>
        <v>0</v>
      </c>
      <c r="I4835" s="32" t="n">
        <f aca="false">H4835/$H$5</f>
        <v>0</v>
      </c>
      <c r="J4835" s="30" t="n">
        <v>0</v>
      </c>
      <c r="K4835" s="32" t="n">
        <f aca="false">I4835*J4835</f>
        <v>0</v>
      </c>
    </row>
    <row r="4836" customFormat="false" ht="12" hidden="false" customHeight="false" outlineLevel="0" collapsed="false">
      <c r="H4836" s="31" t="n">
        <f aca="false">E4836*G4836</f>
        <v>0</v>
      </c>
      <c r="I4836" s="32" t="n">
        <f aca="false">H4836/$H$5</f>
        <v>0</v>
      </c>
      <c r="J4836" s="30" t="n">
        <v>0</v>
      </c>
      <c r="K4836" s="32" t="n">
        <f aca="false">I4836*J4836</f>
        <v>0</v>
      </c>
    </row>
    <row r="4837" customFormat="false" ht="12" hidden="false" customHeight="false" outlineLevel="0" collapsed="false">
      <c r="H4837" s="31" t="n">
        <f aca="false">E4837*G4837</f>
        <v>0</v>
      </c>
      <c r="I4837" s="32" t="n">
        <f aca="false">H4837/$H$5</f>
        <v>0</v>
      </c>
      <c r="J4837" s="30" t="n">
        <v>0</v>
      </c>
      <c r="K4837" s="32" t="n">
        <f aca="false">I4837*J4837</f>
        <v>0</v>
      </c>
    </row>
    <row r="4838" customFormat="false" ht="12" hidden="false" customHeight="false" outlineLevel="0" collapsed="false">
      <c r="H4838" s="31" t="n">
        <f aca="false">E4838*G4838</f>
        <v>0</v>
      </c>
      <c r="I4838" s="32" t="n">
        <f aca="false">H4838/$H$5</f>
        <v>0</v>
      </c>
      <c r="J4838" s="30" t="n">
        <v>0</v>
      </c>
      <c r="K4838" s="32" t="n">
        <f aca="false">I4838*J4838</f>
        <v>0</v>
      </c>
    </row>
    <row r="4839" customFormat="false" ht="12" hidden="false" customHeight="false" outlineLevel="0" collapsed="false">
      <c r="H4839" s="31" t="n">
        <f aca="false">E4839*G4839</f>
        <v>0</v>
      </c>
      <c r="I4839" s="32" t="n">
        <f aca="false">H4839/$H$5</f>
        <v>0</v>
      </c>
      <c r="J4839" s="30" t="n">
        <v>0</v>
      </c>
      <c r="K4839" s="32" t="n">
        <f aca="false">I4839*J4839</f>
        <v>0</v>
      </c>
    </row>
    <row r="4840" customFormat="false" ht="12" hidden="false" customHeight="false" outlineLevel="0" collapsed="false">
      <c r="H4840" s="31" t="n">
        <f aca="false">E4840*G4840</f>
        <v>0</v>
      </c>
      <c r="I4840" s="32" t="n">
        <f aca="false">H4840/$H$5</f>
        <v>0</v>
      </c>
      <c r="J4840" s="30" t="n">
        <v>0</v>
      </c>
      <c r="K4840" s="32" t="n">
        <f aca="false">I4840*J4840</f>
        <v>0</v>
      </c>
    </row>
    <row r="4841" customFormat="false" ht="12" hidden="false" customHeight="false" outlineLevel="0" collapsed="false">
      <c r="H4841" s="31" t="n">
        <f aca="false">E4841*G4841</f>
        <v>0</v>
      </c>
      <c r="I4841" s="32" t="n">
        <f aca="false">H4841/$H$5</f>
        <v>0</v>
      </c>
      <c r="J4841" s="30" t="n">
        <v>0</v>
      </c>
      <c r="K4841" s="32" t="n">
        <f aca="false">I4841*J4841</f>
        <v>0</v>
      </c>
    </row>
    <row r="4842" customFormat="false" ht="12" hidden="false" customHeight="false" outlineLevel="0" collapsed="false">
      <c r="H4842" s="31" t="n">
        <f aca="false">E4842*G4842</f>
        <v>0</v>
      </c>
      <c r="I4842" s="32" t="n">
        <f aca="false">H4842/$H$5</f>
        <v>0</v>
      </c>
      <c r="J4842" s="30" t="n">
        <v>0</v>
      </c>
      <c r="K4842" s="32" t="n">
        <f aca="false">I4842*J4842</f>
        <v>0</v>
      </c>
    </row>
    <row r="4843" customFormat="false" ht="12" hidden="false" customHeight="false" outlineLevel="0" collapsed="false">
      <c r="H4843" s="31" t="n">
        <f aca="false">E4843*G4843</f>
        <v>0</v>
      </c>
      <c r="I4843" s="32" t="n">
        <f aca="false">H4843/$H$5</f>
        <v>0</v>
      </c>
      <c r="J4843" s="30" t="n">
        <v>0</v>
      </c>
      <c r="K4843" s="32" t="n">
        <f aca="false">I4843*J4843</f>
        <v>0</v>
      </c>
    </row>
    <row r="4844" customFormat="false" ht="12" hidden="false" customHeight="false" outlineLevel="0" collapsed="false">
      <c r="H4844" s="31" t="n">
        <f aca="false">E4844*G4844</f>
        <v>0</v>
      </c>
      <c r="I4844" s="32" t="n">
        <f aca="false">H4844/$H$5</f>
        <v>0</v>
      </c>
      <c r="J4844" s="30" t="n">
        <v>0</v>
      </c>
      <c r="K4844" s="32" t="n">
        <f aca="false">I4844*J4844</f>
        <v>0</v>
      </c>
    </row>
    <row r="4845" customFormat="false" ht="12" hidden="false" customHeight="false" outlineLevel="0" collapsed="false">
      <c r="H4845" s="31" t="n">
        <f aca="false">E4845*G4845</f>
        <v>0</v>
      </c>
      <c r="I4845" s="32" t="n">
        <f aca="false">H4845/$H$5</f>
        <v>0</v>
      </c>
      <c r="J4845" s="30" t="n">
        <v>0</v>
      </c>
      <c r="K4845" s="32" t="n">
        <f aca="false">I4845*J4845</f>
        <v>0</v>
      </c>
    </row>
    <row r="4846" customFormat="false" ht="12" hidden="false" customHeight="false" outlineLevel="0" collapsed="false">
      <c r="H4846" s="31" t="n">
        <f aca="false">E4846*G4846</f>
        <v>0</v>
      </c>
      <c r="I4846" s="32" t="n">
        <f aca="false">H4846/$H$5</f>
        <v>0</v>
      </c>
      <c r="J4846" s="30" t="n">
        <v>0</v>
      </c>
      <c r="K4846" s="32" t="n">
        <f aca="false">I4846*J4846</f>
        <v>0</v>
      </c>
    </row>
    <row r="4847" customFormat="false" ht="12" hidden="false" customHeight="false" outlineLevel="0" collapsed="false">
      <c r="H4847" s="31" t="n">
        <f aca="false">E4847*G4847</f>
        <v>0</v>
      </c>
      <c r="I4847" s="32" t="n">
        <f aca="false">H4847/$H$5</f>
        <v>0</v>
      </c>
      <c r="J4847" s="30" t="n">
        <v>0</v>
      </c>
      <c r="K4847" s="32" t="n">
        <f aca="false">I4847*J4847</f>
        <v>0</v>
      </c>
    </row>
    <row r="4848" customFormat="false" ht="12" hidden="false" customHeight="false" outlineLevel="0" collapsed="false">
      <c r="H4848" s="31" t="n">
        <f aca="false">E4848*G4848</f>
        <v>0</v>
      </c>
      <c r="I4848" s="32" t="n">
        <f aca="false">H4848/$H$5</f>
        <v>0</v>
      </c>
      <c r="J4848" s="30" t="n">
        <v>0</v>
      </c>
      <c r="K4848" s="32" t="n">
        <f aca="false">I4848*J4848</f>
        <v>0</v>
      </c>
    </row>
    <row r="4849" customFormat="false" ht="12" hidden="false" customHeight="false" outlineLevel="0" collapsed="false">
      <c r="H4849" s="31" t="n">
        <f aca="false">E4849*G4849</f>
        <v>0</v>
      </c>
      <c r="I4849" s="32" t="n">
        <f aca="false">H4849/$H$5</f>
        <v>0</v>
      </c>
      <c r="J4849" s="30" t="n">
        <v>0</v>
      </c>
      <c r="K4849" s="32" t="n">
        <f aca="false">I4849*J4849</f>
        <v>0</v>
      </c>
    </row>
    <row r="4850" customFormat="false" ht="12" hidden="false" customHeight="false" outlineLevel="0" collapsed="false">
      <c r="H4850" s="31" t="n">
        <f aca="false">E4850*G4850</f>
        <v>0</v>
      </c>
      <c r="I4850" s="32" t="n">
        <f aca="false">H4850/$H$5</f>
        <v>0</v>
      </c>
      <c r="J4850" s="30" t="n">
        <v>0</v>
      </c>
      <c r="K4850" s="32" t="n">
        <f aca="false">I4850*J4850</f>
        <v>0</v>
      </c>
    </row>
    <row r="4851" customFormat="false" ht="12" hidden="false" customHeight="false" outlineLevel="0" collapsed="false">
      <c r="H4851" s="31" t="n">
        <f aca="false">E4851*G4851</f>
        <v>0</v>
      </c>
      <c r="I4851" s="32" t="n">
        <f aca="false">H4851/$H$5</f>
        <v>0</v>
      </c>
      <c r="J4851" s="30" t="n">
        <v>0</v>
      </c>
      <c r="K4851" s="32" t="n">
        <f aca="false">I4851*J4851</f>
        <v>0</v>
      </c>
    </row>
    <row r="4852" customFormat="false" ht="12" hidden="false" customHeight="false" outlineLevel="0" collapsed="false">
      <c r="H4852" s="31" t="n">
        <f aca="false">E4852*G4852</f>
        <v>0</v>
      </c>
      <c r="I4852" s="32" t="n">
        <f aca="false">H4852/$H$5</f>
        <v>0</v>
      </c>
      <c r="J4852" s="30" t="n">
        <v>0</v>
      </c>
      <c r="K4852" s="32" t="n">
        <f aca="false">I4852*J4852</f>
        <v>0</v>
      </c>
    </row>
    <row r="4853" customFormat="false" ht="12" hidden="false" customHeight="false" outlineLevel="0" collapsed="false">
      <c r="H4853" s="31" t="n">
        <f aca="false">E4853*G4853</f>
        <v>0</v>
      </c>
      <c r="I4853" s="32" t="n">
        <f aca="false">H4853/$H$5</f>
        <v>0</v>
      </c>
      <c r="J4853" s="30" t="n">
        <v>0</v>
      </c>
      <c r="K4853" s="32" t="n">
        <f aca="false">I4853*J4853</f>
        <v>0</v>
      </c>
    </row>
    <row r="4854" customFormat="false" ht="12" hidden="false" customHeight="false" outlineLevel="0" collapsed="false">
      <c r="H4854" s="31" t="n">
        <f aca="false">E4854*G4854</f>
        <v>0</v>
      </c>
      <c r="I4854" s="32" t="n">
        <f aca="false">H4854/$H$5</f>
        <v>0</v>
      </c>
      <c r="J4854" s="30" t="n">
        <v>0</v>
      </c>
      <c r="K4854" s="32" t="n">
        <f aca="false">I4854*J4854</f>
        <v>0</v>
      </c>
    </row>
    <row r="4855" customFormat="false" ht="12" hidden="false" customHeight="false" outlineLevel="0" collapsed="false">
      <c r="H4855" s="31" t="n">
        <f aca="false">E4855*G4855</f>
        <v>0</v>
      </c>
      <c r="I4855" s="32" t="n">
        <f aca="false">H4855/$H$5</f>
        <v>0</v>
      </c>
      <c r="J4855" s="30" t="n">
        <v>0</v>
      </c>
      <c r="K4855" s="32" t="n">
        <f aca="false">I4855*J4855</f>
        <v>0</v>
      </c>
    </row>
    <row r="4856" customFormat="false" ht="12" hidden="false" customHeight="false" outlineLevel="0" collapsed="false">
      <c r="H4856" s="31" t="n">
        <f aca="false">E4856*G4856</f>
        <v>0</v>
      </c>
      <c r="I4856" s="32" t="n">
        <f aca="false">H4856/$H$5</f>
        <v>0</v>
      </c>
      <c r="J4856" s="30" t="n">
        <v>0</v>
      </c>
      <c r="K4856" s="32" t="n">
        <f aca="false">I4856*J4856</f>
        <v>0</v>
      </c>
    </row>
    <row r="4857" customFormat="false" ht="12" hidden="false" customHeight="false" outlineLevel="0" collapsed="false">
      <c r="H4857" s="31" t="n">
        <f aca="false">E4857*G4857</f>
        <v>0</v>
      </c>
      <c r="I4857" s="32" t="n">
        <f aca="false">H4857/$H$5</f>
        <v>0</v>
      </c>
      <c r="J4857" s="30" t="n">
        <v>0</v>
      </c>
      <c r="K4857" s="32" t="n">
        <f aca="false">I4857*J4857</f>
        <v>0</v>
      </c>
    </row>
    <row r="4858" customFormat="false" ht="12" hidden="false" customHeight="false" outlineLevel="0" collapsed="false">
      <c r="H4858" s="31" t="n">
        <f aca="false">E4858*G4858</f>
        <v>0</v>
      </c>
      <c r="I4858" s="32" t="n">
        <f aca="false">H4858/$H$5</f>
        <v>0</v>
      </c>
      <c r="J4858" s="30" t="n">
        <v>0</v>
      </c>
      <c r="K4858" s="32" t="n">
        <f aca="false">I4858*J4858</f>
        <v>0</v>
      </c>
    </row>
    <row r="4859" customFormat="false" ht="12" hidden="false" customHeight="false" outlineLevel="0" collapsed="false">
      <c r="H4859" s="31" t="n">
        <f aca="false">E4859*G4859</f>
        <v>0</v>
      </c>
      <c r="I4859" s="32" t="n">
        <f aca="false">H4859/$H$5</f>
        <v>0</v>
      </c>
      <c r="J4859" s="30" t="n">
        <v>0</v>
      </c>
      <c r="K4859" s="32" t="n">
        <f aca="false">I4859*J4859</f>
        <v>0</v>
      </c>
    </row>
    <row r="4860" customFormat="false" ht="12" hidden="false" customHeight="false" outlineLevel="0" collapsed="false">
      <c r="H4860" s="31" t="n">
        <f aca="false">E4860*G4860</f>
        <v>0</v>
      </c>
      <c r="I4860" s="32" t="n">
        <f aca="false">H4860/$H$5</f>
        <v>0</v>
      </c>
      <c r="J4860" s="30" t="n">
        <v>0</v>
      </c>
      <c r="K4860" s="32" t="n">
        <f aca="false">I4860*J4860</f>
        <v>0</v>
      </c>
    </row>
    <row r="4861" customFormat="false" ht="12" hidden="false" customHeight="false" outlineLevel="0" collapsed="false">
      <c r="H4861" s="31" t="n">
        <f aca="false">E4861*G4861</f>
        <v>0</v>
      </c>
      <c r="I4861" s="32" t="n">
        <f aca="false">H4861/$H$5</f>
        <v>0</v>
      </c>
      <c r="J4861" s="30" t="n">
        <v>0</v>
      </c>
      <c r="K4861" s="32" t="n">
        <f aca="false">I4861*J4861</f>
        <v>0</v>
      </c>
    </row>
    <row r="4862" customFormat="false" ht="12" hidden="false" customHeight="false" outlineLevel="0" collapsed="false">
      <c r="H4862" s="31" t="n">
        <f aca="false">E4862*G4862</f>
        <v>0</v>
      </c>
      <c r="I4862" s="32" t="n">
        <f aca="false">H4862/$H$5</f>
        <v>0</v>
      </c>
      <c r="J4862" s="30" t="n">
        <v>0</v>
      </c>
      <c r="K4862" s="32" t="n">
        <f aca="false">I4862*J4862</f>
        <v>0</v>
      </c>
    </row>
    <row r="4863" customFormat="false" ht="12" hidden="false" customHeight="false" outlineLevel="0" collapsed="false">
      <c r="H4863" s="31" t="n">
        <f aca="false">E4863*G4863</f>
        <v>0</v>
      </c>
      <c r="I4863" s="32" t="n">
        <f aca="false">H4863/$H$5</f>
        <v>0</v>
      </c>
      <c r="J4863" s="30" t="n">
        <v>0</v>
      </c>
      <c r="K4863" s="32" t="n">
        <f aca="false">I4863*J4863</f>
        <v>0</v>
      </c>
    </row>
    <row r="4864" customFormat="false" ht="12" hidden="false" customHeight="false" outlineLevel="0" collapsed="false">
      <c r="H4864" s="31" t="n">
        <f aca="false">E4864*G4864</f>
        <v>0</v>
      </c>
      <c r="I4864" s="32" t="n">
        <f aca="false">H4864/$H$5</f>
        <v>0</v>
      </c>
      <c r="J4864" s="30" t="n">
        <v>0</v>
      </c>
      <c r="K4864" s="32" t="n">
        <f aca="false">I4864*J4864</f>
        <v>0</v>
      </c>
    </row>
    <row r="4865" customFormat="false" ht="12" hidden="false" customHeight="false" outlineLevel="0" collapsed="false">
      <c r="H4865" s="31" t="n">
        <f aca="false">E4865*G4865</f>
        <v>0</v>
      </c>
      <c r="I4865" s="32" t="n">
        <f aca="false">H4865/$H$5</f>
        <v>0</v>
      </c>
      <c r="J4865" s="30" t="n">
        <v>0</v>
      </c>
      <c r="K4865" s="32" t="n">
        <f aca="false">I4865*J4865</f>
        <v>0</v>
      </c>
    </row>
    <row r="4866" customFormat="false" ht="12" hidden="false" customHeight="false" outlineLevel="0" collapsed="false">
      <c r="H4866" s="31" t="n">
        <f aca="false">E4866*G4866</f>
        <v>0</v>
      </c>
      <c r="I4866" s="32" t="n">
        <f aca="false">H4866/$H$5</f>
        <v>0</v>
      </c>
      <c r="J4866" s="30" t="n">
        <v>0</v>
      </c>
      <c r="K4866" s="32" t="n">
        <f aca="false">I4866*J4866</f>
        <v>0</v>
      </c>
    </row>
    <row r="4867" customFormat="false" ht="12" hidden="false" customHeight="false" outlineLevel="0" collapsed="false">
      <c r="H4867" s="31" t="n">
        <f aca="false">E4867*G4867</f>
        <v>0</v>
      </c>
      <c r="I4867" s="32" t="n">
        <f aca="false">H4867/$H$5</f>
        <v>0</v>
      </c>
      <c r="J4867" s="30" t="n">
        <v>0</v>
      </c>
      <c r="K4867" s="32" t="n">
        <f aca="false">I4867*J4867</f>
        <v>0</v>
      </c>
    </row>
    <row r="4868" customFormat="false" ht="12" hidden="false" customHeight="false" outlineLevel="0" collapsed="false">
      <c r="H4868" s="31" t="n">
        <f aca="false">E4868*G4868</f>
        <v>0</v>
      </c>
      <c r="I4868" s="32" t="n">
        <f aca="false">H4868/$H$5</f>
        <v>0</v>
      </c>
      <c r="J4868" s="30" t="n">
        <v>0</v>
      </c>
      <c r="K4868" s="32" t="n">
        <f aca="false">I4868*J4868</f>
        <v>0</v>
      </c>
    </row>
    <row r="4869" customFormat="false" ht="12" hidden="false" customHeight="false" outlineLevel="0" collapsed="false">
      <c r="H4869" s="31" t="n">
        <f aca="false">E4869*G4869</f>
        <v>0</v>
      </c>
      <c r="I4869" s="32" t="n">
        <f aca="false">H4869/$H$5</f>
        <v>0</v>
      </c>
      <c r="J4869" s="30" t="n">
        <v>0</v>
      </c>
      <c r="K4869" s="32" t="n">
        <f aca="false">I4869*J4869</f>
        <v>0</v>
      </c>
    </row>
    <row r="4870" customFormat="false" ht="12" hidden="false" customHeight="false" outlineLevel="0" collapsed="false">
      <c r="H4870" s="31" t="n">
        <f aca="false">E4870*G4870</f>
        <v>0</v>
      </c>
      <c r="I4870" s="32" t="n">
        <f aca="false">H4870/$H$5</f>
        <v>0</v>
      </c>
      <c r="J4870" s="30" t="n">
        <v>0</v>
      </c>
      <c r="K4870" s="32" t="n">
        <f aca="false">I4870*J4870</f>
        <v>0</v>
      </c>
    </row>
    <row r="4871" customFormat="false" ht="12" hidden="false" customHeight="false" outlineLevel="0" collapsed="false">
      <c r="H4871" s="31" t="n">
        <f aca="false">E4871*G4871</f>
        <v>0</v>
      </c>
      <c r="I4871" s="32" t="n">
        <f aca="false">H4871/$H$5</f>
        <v>0</v>
      </c>
      <c r="J4871" s="30" t="n">
        <v>0</v>
      </c>
      <c r="K4871" s="32" t="n">
        <f aca="false">I4871*J4871</f>
        <v>0</v>
      </c>
    </row>
    <row r="4872" customFormat="false" ht="12" hidden="false" customHeight="false" outlineLevel="0" collapsed="false">
      <c r="H4872" s="31" t="n">
        <f aca="false">E4872*G4872</f>
        <v>0</v>
      </c>
      <c r="I4872" s="32" t="n">
        <f aca="false">H4872/$H$5</f>
        <v>0</v>
      </c>
      <c r="J4872" s="30" t="n">
        <v>0</v>
      </c>
      <c r="K4872" s="32" t="n">
        <f aca="false">I4872*J4872</f>
        <v>0</v>
      </c>
    </row>
    <row r="4873" customFormat="false" ht="12" hidden="false" customHeight="false" outlineLevel="0" collapsed="false">
      <c r="H4873" s="31" t="n">
        <f aca="false">E4873*G4873</f>
        <v>0</v>
      </c>
      <c r="I4873" s="32" t="n">
        <f aca="false">H4873/$H$5</f>
        <v>0</v>
      </c>
      <c r="J4873" s="30" t="n">
        <v>0</v>
      </c>
      <c r="K4873" s="32" t="n">
        <f aca="false">I4873*J4873</f>
        <v>0</v>
      </c>
    </row>
    <row r="4874" customFormat="false" ht="12" hidden="false" customHeight="false" outlineLevel="0" collapsed="false">
      <c r="H4874" s="31" t="n">
        <f aca="false">E4874*G4874</f>
        <v>0</v>
      </c>
      <c r="I4874" s="32" t="n">
        <f aca="false">H4874/$H$5</f>
        <v>0</v>
      </c>
      <c r="J4874" s="30" t="n">
        <v>0</v>
      </c>
      <c r="K4874" s="32" t="n">
        <f aca="false">I4874*J4874</f>
        <v>0</v>
      </c>
    </row>
    <row r="4875" customFormat="false" ht="12" hidden="false" customHeight="false" outlineLevel="0" collapsed="false">
      <c r="H4875" s="31" t="n">
        <f aca="false">E4875*G4875</f>
        <v>0</v>
      </c>
      <c r="I4875" s="32" t="n">
        <f aca="false">H4875/$H$5</f>
        <v>0</v>
      </c>
      <c r="J4875" s="30" t="n">
        <v>0</v>
      </c>
      <c r="K4875" s="32" t="n">
        <f aca="false">I4875*J4875</f>
        <v>0</v>
      </c>
    </row>
    <row r="4876" customFormat="false" ht="12" hidden="false" customHeight="false" outlineLevel="0" collapsed="false">
      <c r="H4876" s="31" t="n">
        <f aca="false">E4876*G4876</f>
        <v>0</v>
      </c>
      <c r="I4876" s="32" t="n">
        <f aca="false">H4876/$H$5</f>
        <v>0</v>
      </c>
      <c r="J4876" s="30" t="n">
        <v>0</v>
      </c>
      <c r="K4876" s="32" t="n">
        <f aca="false">I4876*J4876</f>
        <v>0</v>
      </c>
    </row>
    <row r="4877" customFormat="false" ht="12" hidden="false" customHeight="false" outlineLevel="0" collapsed="false">
      <c r="H4877" s="31" t="n">
        <f aca="false">E4877*G4877</f>
        <v>0</v>
      </c>
      <c r="I4877" s="32" t="n">
        <f aca="false">H4877/$H$5</f>
        <v>0</v>
      </c>
      <c r="J4877" s="30" t="n">
        <v>0</v>
      </c>
      <c r="K4877" s="32" t="n">
        <f aca="false">I4877*J4877</f>
        <v>0</v>
      </c>
    </row>
    <row r="4878" customFormat="false" ht="12" hidden="false" customHeight="false" outlineLevel="0" collapsed="false">
      <c r="H4878" s="31" t="n">
        <f aca="false">E4878*G4878</f>
        <v>0</v>
      </c>
      <c r="I4878" s="32" t="n">
        <f aca="false">H4878/$H$5</f>
        <v>0</v>
      </c>
      <c r="J4878" s="30" t="n">
        <v>0</v>
      </c>
      <c r="K4878" s="32" t="n">
        <f aca="false">I4878*J4878</f>
        <v>0</v>
      </c>
    </row>
    <row r="4879" customFormat="false" ht="12" hidden="false" customHeight="false" outlineLevel="0" collapsed="false">
      <c r="H4879" s="31" t="n">
        <f aca="false">E4879*G4879</f>
        <v>0</v>
      </c>
      <c r="I4879" s="32" t="n">
        <f aca="false">H4879/$H$5</f>
        <v>0</v>
      </c>
      <c r="J4879" s="30" t="n">
        <v>0</v>
      </c>
      <c r="K4879" s="32" t="n">
        <f aca="false">I4879*J4879</f>
        <v>0</v>
      </c>
    </row>
    <row r="4880" customFormat="false" ht="12" hidden="false" customHeight="false" outlineLevel="0" collapsed="false">
      <c r="H4880" s="31" t="n">
        <f aca="false">E4880*G4880</f>
        <v>0</v>
      </c>
      <c r="I4880" s="32" t="n">
        <f aca="false">H4880/$H$5</f>
        <v>0</v>
      </c>
      <c r="J4880" s="30" t="n">
        <v>0</v>
      </c>
      <c r="K4880" s="32" t="n">
        <f aca="false">I4880*J4880</f>
        <v>0</v>
      </c>
    </row>
    <row r="4881" customFormat="false" ht="12" hidden="false" customHeight="false" outlineLevel="0" collapsed="false">
      <c r="H4881" s="31" t="n">
        <f aca="false">E4881*G4881</f>
        <v>0</v>
      </c>
      <c r="I4881" s="32" t="n">
        <f aca="false">H4881/$H$5</f>
        <v>0</v>
      </c>
      <c r="J4881" s="30" t="n">
        <v>0</v>
      </c>
      <c r="K4881" s="32" t="n">
        <f aca="false">I4881*J4881</f>
        <v>0</v>
      </c>
    </row>
    <row r="4882" customFormat="false" ht="12" hidden="false" customHeight="false" outlineLevel="0" collapsed="false">
      <c r="H4882" s="31" t="n">
        <f aca="false">E4882*G4882</f>
        <v>0</v>
      </c>
      <c r="I4882" s="32" t="n">
        <f aca="false">H4882/$H$5</f>
        <v>0</v>
      </c>
      <c r="J4882" s="30" t="n">
        <v>0</v>
      </c>
      <c r="K4882" s="32" t="n">
        <f aca="false">I4882*J4882</f>
        <v>0</v>
      </c>
    </row>
    <row r="4883" customFormat="false" ht="12" hidden="false" customHeight="false" outlineLevel="0" collapsed="false">
      <c r="H4883" s="31" t="n">
        <f aca="false">E4883*G4883</f>
        <v>0</v>
      </c>
      <c r="I4883" s="32" t="n">
        <f aca="false">H4883/$H$5</f>
        <v>0</v>
      </c>
      <c r="J4883" s="30" t="n">
        <v>0</v>
      </c>
      <c r="K4883" s="32" t="n">
        <f aca="false">I4883*J4883</f>
        <v>0</v>
      </c>
    </row>
    <row r="4884" customFormat="false" ht="12" hidden="false" customHeight="false" outlineLevel="0" collapsed="false">
      <c r="H4884" s="31" t="n">
        <f aca="false">E4884*G4884</f>
        <v>0</v>
      </c>
      <c r="I4884" s="32" t="n">
        <f aca="false">H4884/$H$5</f>
        <v>0</v>
      </c>
      <c r="J4884" s="30" t="n">
        <v>0</v>
      </c>
      <c r="K4884" s="32" t="n">
        <f aca="false">I4884*J4884</f>
        <v>0</v>
      </c>
    </row>
    <row r="4885" customFormat="false" ht="12" hidden="false" customHeight="false" outlineLevel="0" collapsed="false">
      <c r="H4885" s="31" t="n">
        <f aca="false">E4885*G4885</f>
        <v>0</v>
      </c>
      <c r="I4885" s="32" t="n">
        <f aca="false">H4885/$H$5</f>
        <v>0</v>
      </c>
      <c r="J4885" s="30" t="n">
        <v>0</v>
      </c>
      <c r="K4885" s="32" t="n">
        <f aca="false">I4885*J4885</f>
        <v>0</v>
      </c>
    </row>
    <row r="4886" customFormat="false" ht="12" hidden="false" customHeight="false" outlineLevel="0" collapsed="false">
      <c r="H4886" s="31" t="n">
        <f aca="false">E4886*G4886</f>
        <v>0</v>
      </c>
      <c r="I4886" s="32" t="n">
        <f aca="false">H4886/$H$5</f>
        <v>0</v>
      </c>
      <c r="J4886" s="30" t="n">
        <v>0</v>
      </c>
      <c r="K4886" s="32" t="n">
        <f aca="false">I4886*J4886</f>
        <v>0</v>
      </c>
    </row>
    <row r="4887" customFormat="false" ht="12" hidden="false" customHeight="false" outlineLevel="0" collapsed="false">
      <c r="H4887" s="31" t="n">
        <f aca="false">E4887*G4887</f>
        <v>0</v>
      </c>
      <c r="I4887" s="32" t="n">
        <f aca="false">H4887/$H$5</f>
        <v>0</v>
      </c>
      <c r="J4887" s="30" t="n">
        <v>0</v>
      </c>
      <c r="K4887" s="32" t="n">
        <f aca="false">I4887*J4887</f>
        <v>0</v>
      </c>
    </row>
    <row r="4888" customFormat="false" ht="12" hidden="false" customHeight="false" outlineLevel="0" collapsed="false">
      <c r="H4888" s="31" t="n">
        <f aca="false">E4888*G4888</f>
        <v>0</v>
      </c>
      <c r="I4888" s="32" t="n">
        <f aca="false">H4888/$H$5</f>
        <v>0</v>
      </c>
      <c r="J4888" s="30" t="n">
        <v>0</v>
      </c>
      <c r="K4888" s="32" t="n">
        <f aca="false">I4888*J4888</f>
        <v>0</v>
      </c>
    </row>
    <row r="4889" customFormat="false" ht="12" hidden="false" customHeight="false" outlineLevel="0" collapsed="false">
      <c r="H4889" s="31" t="n">
        <f aca="false">E4889*G4889</f>
        <v>0</v>
      </c>
      <c r="I4889" s="32" t="n">
        <f aca="false">H4889/$H$5</f>
        <v>0</v>
      </c>
      <c r="J4889" s="30" t="n">
        <v>0</v>
      </c>
      <c r="K4889" s="32" t="n">
        <f aca="false">I4889*J4889</f>
        <v>0</v>
      </c>
    </row>
    <row r="4890" customFormat="false" ht="12" hidden="false" customHeight="false" outlineLevel="0" collapsed="false">
      <c r="H4890" s="31" t="n">
        <f aca="false">E4890*G4890</f>
        <v>0</v>
      </c>
      <c r="I4890" s="32" t="n">
        <f aca="false">H4890/$H$5</f>
        <v>0</v>
      </c>
      <c r="J4890" s="30" t="n">
        <v>0</v>
      </c>
      <c r="K4890" s="32" t="n">
        <f aca="false">I4890*J4890</f>
        <v>0</v>
      </c>
    </row>
    <row r="4891" customFormat="false" ht="12" hidden="false" customHeight="false" outlineLevel="0" collapsed="false">
      <c r="H4891" s="31" t="n">
        <f aca="false">E4891*G4891</f>
        <v>0</v>
      </c>
      <c r="I4891" s="32" t="n">
        <f aca="false">H4891/$H$5</f>
        <v>0</v>
      </c>
      <c r="J4891" s="30" t="n">
        <v>0</v>
      </c>
      <c r="K4891" s="32" t="n">
        <f aca="false">I4891*J4891</f>
        <v>0</v>
      </c>
    </row>
    <row r="4892" customFormat="false" ht="12" hidden="false" customHeight="false" outlineLevel="0" collapsed="false">
      <c r="H4892" s="31" t="n">
        <f aca="false">E4892*G4892</f>
        <v>0</v>
      </c>
      <c r="I4892" s="32" t="n">
        <f aca="false">H4892/$H$5</f>
        <v>0</v>
      </c>
      <c r="J4892" s="30" t="n">
        <v>0</v>
      </c>
      <c r="K4892" s="32" t="n">
        <f aca="false">I4892*J4892</f>
        <v>0</v>
      </c>
    </row>
    <row r="4893" customFormat="false" ht="12" hidden="false" customHeight="false" outlineLevel="0" collapsed="false">
      <c r="H4893" s="31" t="n">
        <f aca="false">E4893*G4893</f>
        <v>0</v>
      </c>
      <c r="I4893" s="32" t="n">
        <f aca="false">H4893/$H$5</f>
        <v>0</v>
      </c>
      <c r="J4893" s="30" t="n">
        <v>0</v>
      </c>
      <c r="K4893" s="32" t="n">
        <f aca="false">I4893*J4893</f>
        <v>0</v>
      </c>
    </row>
    <row r="4894" customFormat="false" ht="12" hidden="false" customHeight="false" outlineLevel="0" collapsed="false">
      <c r="H4894" s="31" t="n">
        <f aca="false">E4894*G4894</f>
        <v>0</v>
      </c>
      <c r="I4894" s="32" t="n">
        <f aca="false">H4894/$H$5</f>
        <v>0</v>
      </c>
      <c r="J4894" s="30" t="n">
        <v>0</v>
      </c>
      <c r="K4894" s="32" t="n">
        <f aca="false">I4894*J4894</f>
        <v>0</v>
      </c>
    </row>
    <row r="4895" customFormat="false" ht="12" hidden="false" customHeight="false" outlineLevel="0" collapsed="false">
      <c r="H4895" s="31" t="n">
        <f aca="false">E4895*G4895</f>
        <v>0</v>
      </c>
      <c r="I4895" s="32" t="n">
        <f aca="false">H4895/$H$5</f>
        <v>0</v>
      </c>
      <c r="J4895" s="30" t="n">
        <v>0</v>
      </c>
      <c r="K4895" s="32" t="n">
        <f aca="false">I4895*J4895</f>
        <v>0</v>
      </c>
    </row>
    <row r="4896" customFormat="false" ht="12" hidden="false" customHeight="false" outlineLevel="0" collapsed="false">
      <c r="H4896" s="31" t="n">
        <f aca="false">E4896*G4896</f>
        <v>0</v>
      </c>
      <c r="I4896" s="32" t="n">
        <f aca="false">H4896/$H$5</f>
        <v>0</v>
      </c>
      <c r="J4896" s="30" t="n">
        <v>0</v>
      </c>
      <c r="K4896" s="32" t="n">
        <f aca="false">I4896*J4896</f>
        <v>0</v>
      </c>
    </row>
    <row r="4897" customFormat="false" ht="12" hidden="false" customHeight="false" outlineLevel="0" collapsed="false">
      <c r="H4897" s="31" t="n">
        <f aca="false">E4897*G4897</f>
        <v>0</v>
      </c>
      <c r="I4897" s="32" t="n">
        <f aca="false">H4897/$H$5</f>
        <v>0</v>
      </c>
      <c r="J4897" s="30" t="n">
        <v>0</v>
      </c>
      <c r="K4897" s="32" t="n">
        <f aca="false">I4897*J4897</f>
        <v>0</v>
      </c>
    </row>
    <row r="4898" customFormat="false" ht="12" hidden="false" customHeight="false" outlineLevel="0" collapsed="false">
      <c r="H4898" s="31" t="n">
        <f aca="false">E4898*G4898</f>
        <v>0</v>
      </c>
      <c r="I4898" s="32" t="n">
        <f aca="false">H4898/$H$5</f>
        <v>0</v>
      </c>
      <c r="J4898" s="30" t="n">
        <v>0</v>
      </c>
      <c r="K4898" s="32" t="n">
        <f aca="false">I4898*J4898</f>
        <v>0</v>
      </c>
    </row>
    <row r="4899" customFormat="false" ht="12" hidden="false" customHeight="false" outlineLevel="0" collapsed="false">
      <c r="H4899" s="31" t="n">
        <f aca="false">E4899*G4899</f>
        <v>0</v>
      </c>
      <c r="I4899" s="32" t="n">
        <f aca="false">H4899/$H$5</f>
        <v>0</v>
      </c>
      <c r="J4899" s="30" t="n">
        <v>0</v>
      </c>
      <c r="K4899" s="32" t="n">
        <f aca="false">I4899*J4899</f>
        <v>0</v>
      </c>
    </row>
    <row r="4900" customFormat="false" ht="12" hidden="false" customHeight="false" outlineLevel="0" collapsed="false">
      <c r="H4900" s="31" t="n">
        <f aca="false">E4900*G4900</f>
        <v>0</v>
      </c>
      <c r="I4900" s="32" t="n">
        <f aca="false">H4900/$H$5</f>
        <v>0</v>
      </c>
      <c r="J4900" s="30" t="n">
        <v>0</v>
      </c>
      <c r="K4900" s="32" t="n">
        <f aca="false">I4900*J4900</f>
        <v>0</v>
      </c>
    </row>
    <row r="4901" customFormat="false" ht="12" hidden="false" customHeight="false" outlineLevel="0" collapsed="false">
      <c r="H4901" s="31" t="n">
        <f aca="false">E4901*G4901</f>
        <v>0</v>
      </c>
      <c r="I4901" s="32" t="n">
        <f aca="false">H4901/$H$5</f>
        <v>0</v>
      </c>
      <c r="J4901" s="30" t="n">
        <v>0</v>
      </c>
      <c r="K4901" s="32" t="n">
        <f aca="false">I4901*J4901</f>
        <v>0</v>
      </c>
    </row>
    <row r="4902" customFormat="false" ht="12" hidden="false" customHeight="false" outlineLevel="0" collapsed="false">
      <c r="H4902" s="31" t="n">
        <f aca="false">E4902*G4902</f>
        <v>0</v>
      </c>
      <c r="I4902" s="32" t="n">
        <f aca="false">H4902/$H$5</f>
        <v>0</v>
      </c>
      <c r="J4902" s="30" t="n">
        <v>0</v>
      </c>
      <c r="K4902" s="32" t="n">
        <f aca="false">I4902*J4902</f>
        <v>0</v>
      </c>
    </row>
    <row r="4903" customFormat="false" ht="12" hidden="false" customHeight="false" outlineLevel="0" collapsed="false">
      <c r="H4903" s="31" t="n">
        <f aca="false">E4903*G4903</f>
        <v>0</v>
      </c>
      <c r="I4903" s="32" t="n">
        <f aca="false">H4903/$H$5</f>
        <v>0</v>
      </c>
      <c r="J4903" s="30" t="n">
        <v>0</v>
      </c>
      <c r="K4903" s="32" t="n">
        <f aca="false">I4903*J4903</f>
        <v>0</v>
      </c>
    </row>
    <row r="4904" customFormat="false" ht="12" hidden="false" customHeight="false" outlineLevel="0" collapsed="false">
      <c r="H4904" s="31" t="n">
        <f aca="false">E4904*G4904</f>
        <v>0</v>
      </c>
      <c r="I4904" s="32" t="n">
        <f aca="false">H4904/$H$5</f>
        <v>0</v>
      </c>
      <c r="J4904" s="30" t="n">
        <v>0</v>
      </c>
      <c r="K4904" s="32" t="n">
        <f aca="false">I4904*J4904</f>
        <v>0</v>
      </c>
    </row>
    <row r="4905" customFormat="false" ht="12" hidden="false" customHeight="false" outlineLevel="0" collapsed="false">
      <c r="H4905" s="31" t="n">
        <f aca="false">E4905*G4905</f>
        <v>0</v>
      </c>
      <c r="I4905" s="32" t="n">
        <f aca="false">H4905/$H$5</f>
        <v>0</v>
      </c>
      <c r="J4905" s="30" t="n">
        <v>0</v>
      </c>
      <c r="K4905" s="32" t="n">
        <f aca="false">I4905*J4905</f>
        <v>0</v>
      </c>
    </row>
    <row r="4906" customFormat="false" ht="12" hidden="false" customHeight="false" outlineLevel="0" collapsed="false">
      <c r="H4906" s="31" t="n">
        <f aca="false">E4906*G4906</f>
        <v>0</v>
      </c>
      <c r="I4906" s="32" t="n">
        <f aca="false">H4906/$H$5</f>
        <v>0</v>
      </c>
      <c r="J4906" s="30" t="n">
        <v>0</v>
      </c>
      <c r="K4906" s="32" t="n">
        <f aca="false">I4906*J4906</f>
        <v>0</v>
      </c>
    </row>
    <row r="4907" customFormat="false" ht="12" hidden="false" customHeight="false" outlineLevel="0" collapsed="false">
      <c r="H4907" s="31" t="n">
        <f aca="false">E4907*G4907</f>
        <v>0</v>
      </c>
      <c r="I4907" s="32" t="n">
        <f aca="false">H4907/$H$5</f>
        <v>0</v>
      </c>
      <c r="J4907" s="30" t="n">
        <v>0</v>
      </c>
      <c r="K4907" s="32" t="n">
        <f aca="false">I4907*J4907</f>
        <v>0</v>
      </c>
    </row>
    <row r="4908" customFormat="false" ht="12" hidden="false" customHeight="false" outlineLevel="0" collapsed="false">
      <c r="H4908" s="31" t="n">
        <f aca="false">E4908*G4908</f>
        <v>0</v>
      </c>
      <c r="I4908" s="32" t="n">
        <f aca="false">H4908/$H$5</f>
        <v>0</v>
      </c>
      <c r="J4908" s="30" t="n">
        <v>0</v>
      </c>
      <c r="K4908" s="32" t="n">
        <f aca="false">I4908*J4908</f>
        <v>0</v>
      </c>
    </row>
    <row r="4909" customFormat="false" ht="12" hidden="false" customHeight="false" outlineLevel="0" collapsed="false">
      <c r="H4909" s="31" t="n">
        <f aca="false">E4909*G4909</f>
        <v>0</v>
      </c>
      <c r="I4909" s="32" t="n">
        <f aca="false">H4909/$H$5</f>
        <v>0</v>
      </c>
      <c r="J4909" s="30" t="n">
        <v>0</v>
      </c>
      <c r="K4909" s="32" t="n">
        <f aca="false">I4909*J4909</f>
        <v>0</v>
      </c>
    </row>
    <row r="4910" customFormat="false" ht="12" hidden="false" customHeight="false" outlineLevel="0" collapsed="false">
      <c r="H4910" s="31" t="n">
        <f aca="false">E4910*G4910</f>
        <v>0</v>
      </c>
      <c r="I4910" s="32" t="n">
        <f aca="false">H4910/$H$5</f>
        <v>0</v>
      </c>
      <c r="J4910" s="30" t="n">
        <v>0</v>
      </c>
      <c r="K4910" s="32" t="n">
        <f aca="false">I4910*J4910</f>
        <v>0</v>
      </c>
    </row>
    <row r="4911" customFormat="false" ht="12" hidden="false" customHeight="false" outlineLevel="0" collapsed="false">
      <c r="H4911" s="31" t="n">
        <f aca="false">E4911*G4911</f>
        <v>0</v>
      </c>
      <c r="I4911" s="32" t="n">
        <f aca="false">H4911/$H$5</f>
        <v>0</v>
      </c>
      <c r="J4911" s="30" t="n">
        <v>0</v>
      </c>
      <c r="K4911" s="32" t="n">
        <f aca="false">I4911*J4911</f>
        <v>0</v>
      </c>
    </row>
    <row r="4912" customFormat="false" ht="12" hidden="false" customHeight="false" outlineLevel="0" collapsed="false">
      <c r="H4912" s="31" t="n">
        <f aca="false">E4912*G4912</f>
        <v>0</v>
      </c>
      <c r="I4912" s="32" t="n">
        <f aca="false">H4912/$H$5</f>
        <v>0</v>
      </c>
      <c r="J4912" s="30" t="n">
        <v>0</v>
      </c>
      <c r="K4912" s="32" t="n">
        <f aca="false">I4912*J4912</f>
        <v>0</v>
      </c>
    </row>
    <row r="4913" customFormat="false" ht="12" hidden="false" customHeight="false" outlineLevel="0" collapsed="false">
      <c r="H4913" s="31" t="n">
        <f aca="false">E4913*G4913</f>
        <v>0</v>
      </c>
      <c r="I4913" s="32" t="n">
        <f aca="false">H4913/$H$5</f>
        <v>0</v>
      </c>
      <c r="J4913" s="30" t="n">
        <v>0</v>
      </c>
      <c r="K4913" s="32" t="n">
        <f aca="false">I4913*J4913</f>
        <v>0</v>
      </c>
    </row>
    <row r="4914" customFormat="false" ht="12" hidden="false" customHeight="false" outlineLevel="0" collapsed="false">
      <c r="H4914" s="31" t="n">
        <f aca="false">E4914*G4914</f>
        <v>0</v>
      </c>
      <c r="I4914" s="32" t="n">
        <f aca="false">H4914/$H$5</f>
        <v>0</v>
      </c>
      <c r="J4914" s="30" t="n">
        <v>0</v>
      </c>
      <c r="K4914" s="32" t="n">
        <f aca="false">I4914*J4914</f>
        <v>0</v>
      </c>
    </row>
    <row r="4915" customFormat="false" ht="12" hidden="false" customHeight="false" outlineLevel="0" collapsed="false">
      <c r="H4915" s="31" t="n">
        <f aca="false">E4915*G4915</f>
        <v>0</v>
      </c>
      <c r="I4915" s="32" t="n">
        <f aca="false">H4915/$H$5</f>
        <v>0</v>
      </c>
      <c r="J4915" s="30" t="n">
        <v>0</v>
      </c>
      <c r="K4915" s="32" t="n">
        <f aca="false">I4915*J4915</f>
        <v>0</v>
      </c>
    </row>
    <row r="4916" customFormat="false" ht="12" hidden="false" customHeight="false" outlineLevel="0" collapsed="false">
      <c r="H4916" s="31" t="n">
        <f aca="false">E4916*G4916</f>
        <v>0</v>
      </c>
      <c r="I4916" s="32" t="n">
        <f aca="false">H4916/$H$5</f>
        <v>0</v>
      </c>
      <c r="J4916" s="30" t="n">
        <v>0</v>
      </c>
      <c r="K4916" s="32" t="n">
        <f aca="false">I4916*J4916</f>
        <v>0</v>
      </c>
    </row>
    <row r="4917" customFormat="false" ht="12" hidden="false" customHeight="false" outlineLevel="0" collapsed="false">
      <c r="H4917" s="31" t="n">
        <f aca="false">E4917*G4917</f>
        <v>0</v>
      </c>
      <c r="I4917" s="32" t="n">
        <f aca="false">H4917/$H$5</f>
        <v>0</v>
      </c>
      <c r="J4917" s="30" t="n">
        <v>0</v>
      </c>
      <c r="K4917" s="32" t="n">
        <f aca="false">I4917*J4917</f>
        <v>0</v>
      </c>
    </row>
    <row r="4918" customFormat="false" ht="12" hidden="false" customHeight="false" outlineLevel="0" collapsed="false">
      <c r="H4918" s="31" t="n">
        <f aca="false">E4918*G4918</f>
        <v>0</v>
      </c>
      <c r="I4918" s="32" t="n">
        <f aca="false">H4918/$H$5</f>
        <v>0</v>
      </c>
      <c r="J4918" s="30" t="n">
        <v>0</v>
      </c>
      <c r="K4918" s="32" t="n">
        <f aca="false">I4918*J4918</f>
        <v>0</v>
      </c>
    </row>
    <row r="4919" customFormat="false" ht="12" hidden="false" customHeight="false" outlineLevel="0" collapsed="false">
      <c r="H4919" s="31" t="n">
        <f aca="false">E4919*G4919</f>
        <v>0</v>
      </c>
      <c r="I4919" s="32" t="n">
        <f aca="false">H4919/$H$5</f>
        <v>0</v>
      </c>
      <c r="J4919" s="30" t="n">
        <v>0</v>
      </c>
      <c r="K4919" s="32" t="n">
        <f aca="false">I4919*J4919</f>
        <v>0</v>
      </c>
    </row>
    <row r="4920" customFormat="false" ht="12" hidden="false" customHeight="false" outlineLevel="0" collapsed="false">
      <c r="H4920" s="31" t="n">
        <f aca="false">E4920*G4920</f>
        <v>0</v>
      </c>
      <c r="I4920" s="32" t="n">
        <f aca="false">H4920/$H$5</f>
        <v>0</v>
      </c>
      <c r="J4920" s="30" t="n">
        <v>0</v>
      </c>
      <c r="K4920" s="32" t="n">
        <f aca="false">I4920*J4920</f>
        <v>0</v>
      </c>
    </row>
    <row r="4921" customFormat="false" ht="12" hidden="false" customHeight="false" outlineLevel="0" collapsed="false">
      <c r="H4921" s="31" t="n">
        <f aca="false">E4921*G4921</f>
        <v>0</v>
      </c>
      <c r="I4921" s="32" t="n">
        <f aca="false">H4921/$H$5</f>
        <v>0</v>
      </c>
      <c r="J4921" s="30" t="n">
        <v>0</v>
      </c>
      <c r="K4921" s="32" t="n">
        <f aca="false">I4921*J4921</f>
        <v>0</v>
      </c>
    </row>
    <row r="4922" customFormat="false" ht="12" hidden="false" customHeight="false" outlineLevel="0" collapsed="false">
      <c r="H4922" s="31" t="n">
        <f aca="false">E4922*G4922</f>
        <v>0</v>
      </c>
      <c r="I4922" s="32" t="n">
        <f aca="false">H4922/$H$5</f>
        <v>0</v>
      </c>
      <c r="J4922" s="30" t="n">
        <v>0</v>
      </c>
      <c r="K4922" s="32" t="n">
        <f aca="false">I4922*J4922</f>
        <v>0</v>
      </c>
    </row>
    <row r="4923" customFormat="false" ht="12" hidden="false" customHeight="false" outlineLevel="0" collapsed="false">
      <c r="H4923" s="31" t="n">
        <f aca="false">E4923*G4923</f>
        <v>0</v>
      </c>
      <c r="I4923" s="32" t="n">
        <f aca="false">H4923/$H$5</f>
        <v>0</v>
      </c>
      <c r="J4923" s="30" t="n">
        <v>0</v>
      </c>
      <c r="K4923" s="32" t="n">
        <f aca="false">I4923*J4923</f>
        <v>0</v>
      </c>
    </row>
    <row r="4924" customFormat="false" ht="12" hidden="false" customHeight="false" outlineLevel="0" collapsed="false">
      <c r="H4924" s="31" t="n">
        <f aca="false">E4924*G4924</f>
        <v>0</v>
      </c>
      <c r="I4924" s="32" t="n">
        <f aca="false">H4924/$H$5</f>
        <v>0</v>
      </c>
      <c r="J4924" s="30" t="n">
        <v>0</v>
      </c>
      <c r="K4924" s="32" t="n">
        <f aca="false">I4924*J4924</f>
        <v>0</v>
      </c>
    </row>
    <row r="4925" customFormat="false" ht="12" hidden="false" customHeight="false" outlineLevel="0" collapsed="false">
      <c r="H4925" s="31" t="n">
        <f aca="false">E4925*G4925</f>
        <v>0</v>
      </c>
      <c r="I4925" s="32" t="n">
        <f aca="false">H4925/$H$5</f>
        <v>0</v>
      </c>
      <c r="J4925" s="30" t="n">
        <v>0</v>
      </c>
      <c r="K4925" s="32" t="n">
        <f aca="false">I4925*J4925</f>
        <v>0</v>
      </c>
    </row>
    <row r="4926" customFormat="false" ht="12" hidden="false" customHeight="false" outlineLevel="0" collapsed="false">
      <c r="H4926" s="31" t="n">
        <f aca="false">E4926*G4926</f>
        <v>0</v>
      </c>
      <c r="I4926" s="32" t="n">
        <f aca="false">H4926/$H$5</f>
        <v>0</v>
      </c>
      <c r="J4926" s="30" t="n">
        <v>0</v>
      </c>
      <c r="K4926" s="32" t="n">
        <f aca="false">I4926*J4926</f>
        <v>0</v>
      </c>
    </row>
    <row r="4927" customFormat="false" ht="12" hidden="false" customHeight="false" outlineLevel="0" collapsed="false">
      <c r="H4927" s="31" t="n">
        <f aca="false">E4927*G4927</f>
        <v>0</v>
      </c>
      <c r="I4927" s="32" t="n">
        <f aca="false">H4927/$H$5</f>
        <v>0</v>
      </c>
      <c r="J4927" s="30" t="n">
        <v>0</v>
      </c>
      <c r="K4927" s="32" t="n">
        <f aca="false">I4927*J4927</f>
        <v>0</v>
      </c>
    </row>
    <row r="4928" customFormat="false" ht="12" hidden="false" customHeight="false" outlineLevel="0" collapsed="false">
      <c r="H4928" s="31" t="n">
        <f aca="false">E4928*G4928</f>
        <v>0</v>
      </c>
      <c r="I4928" s="32" t="n">
        <f aca="false">H4928/$H$5</f>
        <v>0</v>
      </c>
      <c r="J4928" s="30" t="n">
        <v>0</v>
      </c>
      <c r="K4928" s="32" t="n">
        <f aca="false">I4928*J4928</f>
        <v>0</v>
      </c>
    </row>
    <row r="4929" customFormat="false" ht="12" hidden="false" customHeight="false" outlineLevel="0" collapsed="false">
      <c r="H4929" s="31" t="n">
        <f aca="false">E4929*G4929</f>
        <v>0</v>
      </c>
      <c r="I4929" s="32" t="n">
        <f aca="false">H4929/$H$5</f>
        <v>0</v>
      </c>
      <c r="J4929" s="30" t="n">
        <v>0</v>
      </c>
      <c r="K4929" s="32" t="n">
        <f aca="false">I4929*J4929</f>
        <v>0</v>
      </c>
    </row>
    <row r="4930" customFormat="false" ht="12" hidden="false" customHeight="false" outlineLevel="0" collapsed="false">
      <c r="H4930" s="31" t="n">
        <f aca="false">E4930*G4930</f>
        <v>0</v>
      </c>
      <c r="I4930" s="32" t="n">
        <f aca="false">H4930/$H$5</f>
        <v>0</v>
      </c>
      <c r="J4930" s="30" t="n">
        <v>0</v>
      </c>
      <c r="K4930" s="32" t="n">
        <f aca="false">I4930*J4930</f>
        <v>0</v>
      </c>
    </row>
    <row r="4931" customFormat="false" ht="12" hidden="false" customHeight="false" outlineLevel="0" collapsed="false">
      <c r="H4931" s="31" t="n">
        <f aca="false">E4931*G4931</f>
        <v>0</v>
      </c>
      <c r="I4931" s="32" t="n">
        <f aca="false">H4931/$H$5</f>
        <v>0</v>
      </c>
      <c r="J4931" s="30" t="n">
        <v>0</v>
      </c>
      <c r="K4931" s="32" t="n">
        <f aca="false">I4931*J4931</f>
        <v>0</v>
      </c>
    </row>
    <row r="4932" customFormat="false" ht="12" hidden="false" customHeight="false" outlineLevel="0" collapsed="false">
      <c r="H4932" s="31" t="n">
        <f aca="false">E4932*G4932</f>
        <v>0</v>
      </c>
      <c r="I4932" s="32" t="n">
        <f aca="false">H4932/$H$5</f>
        <v>0</v>
      </c>
      <c r="J4932" s="30" t="n">
        <v>0</v>
      </c>
      <c r="K4932" s="32" t="n">
        <f aca="false">I4932*J4932</f>
        <v>0</v>
      </c>
    </row>
    <row r="4933" customFormat="false" ht="12" hidden="false" customHeight="false" outlineLevel="0" collapsed="false">
      <c r="H4933" s="31" t="n">
        <f aca="false">E4933*G4933</f>
        <v>0</v>
      </c>
      <c r="I4933" s="32" t="n">
        <f aca="false">H4933/$H$5</f>
        <v>0</v>
      </c>
      <c r="J4933" s="30" t="n">
        <v>0</v>
      </c>
      <c r="K4933" s="32" t="n">
        <f aca="false">I4933*J4933</f>
        <v>0</v>
      </c>
    </row>
    <row r="4934" customFormat="false" ht="12" hidden="false" customHeight="false" outlineLevel="0" collapsed="false">
      <c r="H4934" s="31" t="n">
        <f aca="false">E4934*G4934</f>
        <v>0</v>
      </c>
      <c r="I4934" s="32" t="n">
        <f aca="false">H4934/$H$5</f>
        <v>0</v>
      </c>
      <c r="J4934" s="30" t="n">
        <v>0</v>
      </c>
      <c r="K4934" s="32" t="n">
        <f aca="false">I4934*J4934</f>
        <v>0</v>
      </c>
    </row>
    <row r="4935" customFormat="false" ht="12" hidden="false" customHeight="false" outlineLevel="0" collapsed="false">
      <c r="H4935" s="31" t="n">
        <f aca="false">E4935*G4935</f>
        <v>0</v>
      </c>
      <c r="I4935" s="32" t="n">
        <f aca="false">H4935/$H$5</f>
        <v>0</v>
      </c>
      <c r="J4935" s="30" t="n">
        <v>0</v>
      </c>
      <c r="K4935" s="32" t="n">
        <f aca="false">I4935*J4935</f>
        <v>0</v>
      </c>
    </row>
    <row r="4936" customFormat="false" ht="12" hidden="false" customHeight="false" outlineLevel="0" collapsed="false">
      <c r="H4936" s="31" t="n">
        <f aca="false">E4936*G4936</f>
        <v>0</v>
      </c>
      <c r="I4936" s="32" t="n">
        <f aca="false">H4936/$H$5</f>
        <v>0</v>
      </c>
      <c r="J4936" s="30" t="n">
        <v>0</v>
      </c>
      <c r="K4936" s="32" t="n">
        <f aca="false">I4936*J4936</f>
        <v>0</v>
      </c>
    </row>
    <row r="4937" customFormat="false" ht="12" hidden="false" customHeight="false" outlineLevel="0" collapsed="false">
      <c r="H4937" s="31" t="n">
        <f aca="false">E4937*G4937</f>
        <v>0</v>
      </c>
      <c r="I4937" s="32" t="n">
        <f aca="false">H4937/$H$5</f>
        <v>0</v>
      </c>
      <c r="J4937" s="30" t="n">
        <v>0</v>
      </c>
      <c r="K4937" s="32" t="n">
        <f aca="false">I4937*J4937</f>
        <v>0</v>
      </c>
    </row>
    <row r="4938" customFormat="false" ht="12" hidden="false" customHeight="false" outlineLevel="0" collapsed="false">
      <c r="H4938" s="31" t="n">
        <f aca="false">E4938*G4938</f>
        <v>0</v>
      </c>
      <c r="I4938" s="32" t="n">
        <f aca="false">H4938/$H$5</f>
        <v>0</v>
      </c>
      <c r="J4938" s="30" t="n">
        <v>0</v>
      </c>
      <c r="K4938" s="32" t="n">
        <f aca="false">I4938*J4938</f>
        <v>0</v>
      </c>
    </row>
    <row r="4939" customFormat="false" ht="12" hidden="false" customHeight="false" outlineLevel="0" collapsed="false">
      <c r="H4939" s="31" t="n">
        <f aca="false">E4939*G4939</f>
        <v>0</v>
      </c>
      <c r="I4939" s="32" t="n">
        <f aca="false">H4939/$H$5</f>
        <v>0</v>
      </c>
      <c r="J4939" s="30" t="n">
        <v>0</v>
      </c>
      <c r="K4939" s="32" t="n">
        <f aca="false">I4939*J4939</f>
        <v>0</v>
      </c>
    </row>
    <row r="4940" customFormat="false" ht="12" hidden="false" customHeight="false" outlineLevel="0" collapsed="false">
      <c r="H4940" s="31" t="n">
        <f aca="false">E4940*G4940</f>
        <v>0</v>
      </c>
      <c r="I4940" s="32" t="n">
        <f aca="false">H4940/$H$5</f>
        <v>0</v>
      </c>
      <c r="J4940" s="30" t="n">
        <v>0</v>
      </c>
      <c r="K4940" s="32" t="n">
        <f aca="false">I4940*J4940</f>
        <v>0</v>
      </c>
    </row>
    <row r="4941" customFormat="false" ht="12" hidden="false" customHeight="false" outlineLevel="0" collapsed="false">
      <c r="H4941" s="31" t="n">
        <f aca="false">E4941*G4941</f>
        <v>0</v>
      </c>
      <c r="I4941" s="32" t="n">
        <f aca="false">H4941/$H$5</f>
        <v>0</v>
      </c>
      <c r="J4941" s="30" t="n">
        <v>0</v>
      </c>
      <c r="K4941" s="32" t="n">
        <f aca="false">I4941*J4941</f>
        <v>0</v>
      </c>
    </row>
    <row r="4942" customFormat="false" ht="12" hidden="false" customHeight="false" outlineLevel="0" collapsed="false">
      <c r="H4942" s="31" t="n">
        <f aca="false">E4942*G4942</f>
        <v>0</v>
      </c>
      <c r="I4942" s="32" t="n">
        <f aca="false">H4942/$H$5</f>
        <v>0</v>
      </c>
      <c r="J4942" s="30" t="n">
        <v>0</v>
      </c>
      <c r="K4942" s="32" t="n">
        <f aca="false">I4942*J4942</f>
        <v>0</v>
      </c>
    </row>
    <row r="4943" customFormat="false" ht="12" hidden="false" customHeight="false" outlineLevel="0" collapsed="false">
      <c r="H4943" s="31" t="n">
        <f aca="false">E4943*G4943</f>
        <v>0</v>
      </c>
      <c r="I4943" s="32" t="n">
        <f aca="false">H4943/$H$5</f>
        <v>0</v>
      </c>
      <c r="J4943" s="30" t="n">
        <v>0</v>
      </c>
      <c r="K4943" s="32" t="n">
        <f aca="false">I4943*J4943</f>
        <v>0</v>
      </c>
    </row>
    <row r="4944" customFormat="false" ht="12" hidden="false" customHeight="false" outlineLevel="0" collapsed="false">
      <c r="H4944" s="31" t="n">
        <f aca="false">E4944*G4944</f>
        <v>0</v>
      </c>
      <c r="I4944" s="32" t="n">
        <f aca="false">H4944/$H$5</f>
        <v>0</v>
      </c>
      <c r="J4944" s="30" t="n">
        <v>0</v>
      </c>
      <c r="K4944" s="32" t="n">
        <f aca="false">I4944*J4944</f>
        <v>0</v>
      </c>
    </row>
    <row r="4945" customFormat="false" ht="12" hidden="false" customHeight="false" outlineLevel="0" collapsed="false">
      <c r="H4945" s="31" t="n">
        <f aca="false">E4945*G4945</f>
        <v>0</v>
      </c>
      <c r="I4945" s="32" t="n">
        <f aca="false">H4945/$H$5</f>
        <v>0</v>
      </c>
      <c r="J4945" s="30" t="n">
        <v>0</v>
      </c>
      <c r="K4945" s="32" t="n">
        <f aca="false">I4945*J4945</f>
        <v>0</v>
      </c>
    </row>
    <row r="4946" customFormat="false" ht="12" hidden="false" customHeight="false" outlineLevel="0" collapsed="false">
      <c r="H4946" s="31" t="n">
        <f aca="false">E4946*G4946</f>
        <v>0</v>
      </c>
      <c r="I4946" s="32" t="n">
        <f aca="false">H4946/$H$5</f>
        <v>0</v>
      </c>
      <c r="J4946" s="30" t="n">
        <v>0</v>
      </c>
      <c r="K4946" s="32" t="n">
        <f aca="false">I4946*J4946</f>
        <v>0</v>
      </c>
    </row>
    <row r="4947" customFormat="false" ht="12" hidden="false" customHeight="false" outlineLevel="0" collapsed="false">
      <c r="H4947" s="31" t="n">
        <f aca="false">E4947*G4947</f>
        <v>0</v>
      </c>
      <c r="I4947" s="32" t="n">
        <f aca="false">H4947/$H$5</f>
        <v>0</v>
      </c>
      <c r="J4947" s="30" t="n">
        <v>0</v>
      </c>
      <c r="K4947" s="32" t="n">
        <f aca="false">I4947*J4947</f>
        <v>0</v>
      </c>
    </row>
    <row r="4948" customFormat="false" ht="12" hidden="false" customHeight="false" outlineLevel="0" collapsed="false">
      <c r="H4948" s="31" t="n">
        <f aca="false">E4948*G4948</f>
        <v>0</v>
      </c>
      <c r="I4948" s="32" t="n">
        <f aca="false">H4948/$H$5</f>
        <v>0</v>
      </c>
      <c r="J4948" s="30" t="n">
        <v>0</v>
      </c>
      <c r="K4948" s="32" t="n">
        <f aca="false">I4948*J4948</f>
        <v>0</v>
      </c>
    </row>
    <row r="4949" customFormat="false" ht="12" hidden="false" customHeight="false" outlineLevel="0" collapsed="false">
      <c r="H4949" s="31" t="n">
        <f aca="false">E4949*G4949</f>
        <v>0</v>
      </c>
      <c r="I4949" s="32" t="n">
        <f aca="false">H4949/$H$5</f>
        <v>0</v>
      </c>
      <c r="J4949" s="30" t="n">
        <v>0</v>
      </c>
      <c r="K4949" s="32" t="n">
        <f aca="false">I4949*J4949</f>
        <v>0</v>
      </c>
    </row>
    <row r="4950" customFormat="false" ht="12" hidden="false" customHeight="false" outlineLevel="0" collapsed="false">
      <c r="H4950" s="31" t="n">
        <f aca="false">E4950*G4950</f>
        <v>0</v>
      </c>
      <c r="I4950" s="32" t="n">
        <f aca="false">H4950/$H$5</f>
        <v>0</v>
      </c>
      <c r="J4950" s="30" t="n">
        <v>0</v>
      </c>
      <c r="K4950" s="32" t="n">
        <f aca="false">I4950*J4950</f>
        <v>0</v>
      </c>
    </row>
    <row r="4951" customFormat="false" ht="12" hidden="false" customHeight="false" outlineLevel="0" collapsed="false">
      <c r="H4951" s="31" t="n">
        <f aca="false">E4951*G4951</f>
        <v>0</v>
      </c>
      <c r="I4951" s="32" t="n">
        <f aca="false">H4951/$H$5</f>
        <v>0</v>
      </c>
      <c r="J4951" s="30" t="n">
        <v>0</v>
      </c>
      <c r="K4951" s="32" t="n">
        <f aca="false">I4951*J4951</f>
        <v>0</v>
      </c>
    </row>
    <row r="4952" customFormat="false" ht="12" hidden="false" customHeight="false" outlineLevel="0" collapsed="false">
      <c r="H4952" s="31" t="n">
        <f aca="false">E4952*G4952</f>
        <v>0</v>
      </c>
      <c r="I4952" s="32" t="n">
        <f aca="false">H4952/$H$5</f>
        <v>0</v>
      </c>
      <c r="J4952" s="30" t="n">
        <v>0</v>
      </c>
      <c r="K4952" s="32" t="n">
        <f aca="false">I4952*J4952</f>
        <v>0</v>
      </c>
    </row>
    <row r="4953" customFormat="false" ht="12" hidden="false" customHeight="false" outlineLevel="0" collapsed="false">
      <c r="H4953" s="31" t="n">
        <f aca="false">E4953*G4953</f>
        <v>0</v>
      </c>
      <c r="I4953" s="32" t="n">
        <f aca="false">H4953/$H$5</f>
        <v>0</v>
      </c>
      <c r="J4953" s="30" t="n">
        <v>0</v>
      </c>
      <c r="K4953" s="32" t="n">
        <f aca="false">I4953*J4953</f>
        <v>0</v>
      </c>
    </row>
    <row r="4954" customFormat="false" ht="12" hidden="false" customHeight="false" outlineLevel="0" collapsed="false">
      <c r="H4954" s="31" t="n">
        <f aca="false">E4954*G4954</f>
        <v>0</v>
      </c>
      <c r="I4954" s="32" t="n">
        <f aca="false">H4954/$H$5</f>
        <v>0</v>
      </c>
      <c r="J4954" s="30" t="n">
        <v>0</v>
      </c>
      <c r="K4954" s="32" t="n">
        <f aca="false">I4954*J4954</f>
        <v>0</v>
      </c>
    </row>
    <row r="4955" customFormat="false" ht="12" hidden="false" customHeight="false" outlineLevel="0" collapsed="false">
      <c r="H4955" s="31" t="n">
        <f aca="false">E4955*G4955</f>
        <v>0</v>
      </c>
      <c r="I4955" s="32" t="n">
        <f aca="false">H4955/$H$5</f>
        <v>0</v>
      </c>
      <c r="J4955" s="30" t="n">
        <v>0</v>
      </c>
      <c r="K4955" s="32" t="n">
        <f aca="false">I4955*J4955</f>
        <v>0</v>
      </c>
    </row>
    <row r="4956" customFormat="false" ht="12" hidden="false" customHeight="false" outlineLevel="0" collapsed="false">
      <c r="H4956" s="31" t="n">
        <f aca="false">E4956*G4956</f>
        <v>0</v>
      </c>
      <c r="I4956" s="32" t="n">
        <f aca="false">H4956/$H$5</f>
        <v>0</v>
      </c>
      <c r="J4956" s="30" t="n">
        <v>0</v>
      </c>
      <c r="K4956" s="32" t="n">
        <f aca="false">I4956*J4956</f>
        <v>0</v>
      </c>
    </row>
    <row r="4957" customFormat="false" ht="12" hidden="false" customHeight="false" outlineLevel="0" collapsed="false">
      <c r="H4957" s="31" t="n">
        <f aca="false">E4957*G4957</f>
        <v>0</v>
      </c>
      <c r="I4957" s="32" t="n">
        <f aca="false">H4957/$H$5</f>
        <v>0</v>
      </c>
      <c r="J4957" s="30" t="n">
        <v>0</v>
      </c>
      <c r="K4957" s="32" t="n">
        <f aca="false">I4957*J4957</f>
        <v>0</v>
      </c>
    </row>
    <row r="4958" customFormat="false" ht="12" hidden="false" customHeight="false" outlineLevel="0" collapsed="false">
      <c r="H4958" s="31" t="n">
        <f aca="false">E4958*G4958</f>
        <v>0</v>
      </c>
      <c r="I4958" s="32" t="n">
        <f aca="false">H4958/$H$5</f>
        <v>0</v>
      </c>
      <c r="J4958" s="30" t="n">
        <v>0</v>
      </c>
      <c r="K4958" s="32" t="n">
        <f aca="false">I4958*J4958</f>
        <v>0</v>
      </c>
    </row>
    <row r="4959" customFormat="false" ht="12" hidden="false" customHeight="false" outlineLevel="0" collapsed="false">
      <c r="H4959" s="31" t="n">
        <f aca="false">E4959*G4959</f>
        <v>0</v>
      </c>
      <c r="I4959" s="32" t="n">
        <f aca="false">H4959/$H$5</f>
        <v>0</v>
      </c>
      <c r="J4959" s="30" t="n">
        <v>0</v>
      </c>
      <c r="K4959" s="32" t="n">
        <f aca="false">I4959*J4959</f>
        <v>0</v>
      </c>
    </row>
    <row r="4960" customFormat="false" ht="12" hidden="false" customHeight="false" outlineLevel="0" collapsed="false">
      <c r="H4960" s="31" t="n">
        <f aca="false">E4960*G4960</f>
        <v>0</v>
      </c>
      <c r="I4960" s="32" t="n">
        <f aca="false">H4960/$H$5</f>
        <v>0</v>
      </c>
      <c r="J4960" s="30" t="n">
        <v>0</v>
      </c>
      <c r="K4960" s="32" t="n">
        <f aca="false">I4960*J4960</f>
        <v>0</v>
      </c>
    </row>
    <row r="4961" customFormat="false" ht="12" hidden="false" customHeight="false" outlineLevel="0" collapsed="false">
      <c r="H4961" s="31" t="n">
        <f aca="false">E4961*G4961</f>
        <v>0</v>
      </c>
      <c r="I4961" s="32" t="n">
        <f aca="false">H4961/$H$5</f>
        <v>0</v>
      </c>
      <c r="J4961" s="30" t="n">
        <v>0</v>
      </c>
      <c r="K4961" s="32" t="n">
        <f aca="false">I4961*J4961</f>
        <v>0</v>
      </c>
    </row>
    <row r="4962" customFormat="false" ht="12" hidden="false" customHeight="false" outlineLevel="0" collapsed="false">
      <c r="H4962" s="31" t="n">
        <f aca="false">E4962*G4962</f>
        <v>0</v>
      </c>
      <c r="I4962" s="32" t="n">
        <f aca="false">H4962/$H$5</f>
        <v>0</v>
      </c>
      <c r="J4962" s="30" t="n">
        <v>0</v>
      </c>
      <c r="K4962" s="32" t="n">
        <f aca="false">I4962*J4962</f>
        <v>0</v>
      </c>
    </row>
    <row r="4963" customFormat="false" ht="12" hidden="false" customHeight="false" outlineLevel="0" collapsed="false">
      <c r="H4963" s="31" t="n">
        <f aca="false">E4963*G4963</f>
        <v>0</v>
      </c>
      <c r="I4963" s="32" t="n">
        <f aca="false">H4963/$H$5</f>
        <v>0</v>
      </c>
      <c r="J4963" s="30" t="n">
        <v>0</v>
      </c>
      <c r="K4963" s="32" t="n">
        <f aca="false">I4963*J4963</f>
        <v>0</v>
      </c>
    </row>
    <row r="4964" customFormat="false" ht="12" hidden="false" customHeight="false" outlineLevel="0" collapsed="false">
      <c r="H4964" s="31" t="n">
        <f aca="false">E4964*G4964</f>
        <v>0</v>
      </c>
      <c r="I4964" s="32" t="n">
        <f aca="false">H4964/$H$5</f>
        <v>0</v>
      </c>
      <c r="J4964" s="30" t="n">
        <v>0</v>
      </c>
      <c r="K4964" s="32" t="n">
        <f aca="false">I4964*J4964</f>
        <v>0</v>
      </c>
    </row>
    <row r="4965" customFormat="false" ht="12" hidden="false" customHeight="false" outlineLevel="0" collapsed="false">
      <c r="H4965" s="31" t="n">
        <f aca="false">E4965*G4965</f>
        <v>0</v>
      </c>
      <c r="I4965" s="32" t="n">
        <f aca="false">H4965/$H$5</f>
        <v>0</v>
      </c>
      <c r="J4965" s="30" t="n">
        <v>0</v>
      </c>
      <c r="K4965" s="32" t="n">
        <f aca="false">I4965*J4965</f>
        <v>0</v>
      </c>
    </row>
    <row r="4966" customFormat="false" ht="12" hidden="false" customHeight="false" outlineLevel="0" collapsed="false">
      <c r="H4966" s="31" t="n">
        <f aca="false">E4966*G4966</f>
        <v>0</v>
      </c>
      <c r="I4966" s="32" t="n">
        <f aca="false">H4966/$H$5</f>
        <v>0</v>
      </c>
      <c r="J4966" s="30" t="n">
        <v>0</v>
      </c>
      <c r="K4966" s="32" t="n">
        <f aca="false">I4966*J4966</f>
        <v>0</v>
      </c>
    </row>
    <row r="4967" customFormat="false" ht="12" hidden="false" customHeight="false" outlineLevel="0" collapsed="false">
      <c r="H4967" s="31" t="n">
        <f aca="false">E4967*G4967</f>
        <v>0</v>
      </c>
      <c r="I4967" s="32" t="n">
        <f aca="false">H4967/$H$5</f>
        <v>0</v>
      </c>
      <c r="J4967" s="30" t="n">
        <v>0</v>
      </c>
      <c r="K4967" s="32" t="n">
        <f aca="false">I4967*J4967</f>
        <v>0</v>
      </c>
    </row>
    <row r="4968" customFormat="false" ht="12" hidden="false" customHeight="false" outlineLevel="0" collapsed="false">
      <c r="H4968" s="31" t="n">
        <f aca="false">E4968*G4968</f>
        <v>0</v>
      </c>
      <c r="I4968" s="32" t="n">
        <f aca="false">H4968/$H$5</f>
        <v>0</v>
      </c>
      <c r="J4968" s="30" t="n">
        <v>0</v>
      </c>
      <c r="K4968" s="32" t="n">
        <f aca="false">I4968*J4968</f>
        <v>0</v>
      </c>
    </row>
    <row r="4969" customFormat="false" ht="12" hidden="false" customHeight="false" outlineLevel="0" collapsed="false">
      <c r="H4969" s="31" t="n">
        <f aca="false">E4969*G4969</f>
        <v>0</v>
      </c>
      <c r="I4969" s="32" t="n">
        <f aca="false">H4969/$H$5</f>
        <v>0</v>
      </c>
      <c r="J4969" s="30" t="n">
        <v>0</v>
      </c>
      <c r="K4969" s="32" t="n">
        <f aca="false">I4969*J4969</f>
        <v>0</v>
      </c>
    </row>
    <row r="4970" customFormat="false" ht="12" hidden="false" customHeight="false" outlineLevel="0" collapsed="false">
      <c r="H4970" s="31" t="n">
        <f aca="false">E4970*G4970</f>
        <v>0</v>
      </c>
      <c r="I4970" s="32" t="n">
        <f aca="false">H4970/$H$5</f>
        <v>0</v>
      </c>
      <c r="J4970" s="30" t="n">
        <v>0</v>
      </c>
      <c r="K4970" s="32" t="n">
        <f aca="false">I4970*J4970</f>
        <v>0</v>
      </c>
    </row>
    <row r="4971" customFormat="false" ht="12" hidden="false" customHeight="false" outlineLevel="0" collapsed="false">
      <c r="H4971" s="31" t="n">
        <f aca="false">E4971*G4971</f>
        <v>0</v>
      </c>
      <c r="I4971" s="32" t="n">
        <f aca="false">H4971/$H$5</f>
        <v>0</v>
      </c>
      <c r="J4971" s="30" t="n">
        <v>0</v>
      </c>
      <c r="K4971" s="32" t="n">
        <f aca="false">I4971*J4971</f>
        <v>0</v>
      </c>
    </row>
    <row r="4972" customFormat="false" ht="12" hidden="false" customHeight="false" outlineLevel="0" collapsed="false">
      <c r="H4972" s="31" t="n">
        <f aca="false">E4972*G4972</f>
        <v>0</v>
      </c>
      <c r="I4972" s="32" t="n">
        <f aca="false">H4972/$H$5</f>
        <v>0</v>
      </c>
      <c r="J4972" s="30" t="n">
        <v>0</v>
      </c>
      <c r="K4972" s="32" t="n">
        <f aca="false">I4972*J4972</f>
        <v>0</v>
      </c>
    </row>
    <row r="4973" customFormat="false" ht="12" hidden="false" customHeight="false" outlineLevel="0" collapsed="false">
      <c r="H4973" s="31" t="n">
        <f aca="false">E4973*G4973</f>
        <v>0</v>
      </c>
      <c r="I4973" s="32" t="n">
        <f aca="false">H4973/$H$5</f>
        <v>0</v>
      </c>
      <c r="J4973" s="30" t="n">
        <v>0</v>
      </c>
      <c r="K4973" s="32" t="n">
        <f aca="false">I4973*J4973</f>
        <v>0</v>
      </c>
    </row>
    <row r="4974" customFormat="false" ht="12" hidden="false" customHeight="false" outlineLevel="0" collapsed="false">
      <c r="H4974" s="31" t="n">
        <f aca="false">E4974*G4974</f>
        <v>0</v>
      </c>
      <c r="I4974" s="32" t="n">
        <f aca="false">H4974/$H$5</f>
        <v>0</v>
      </c>
      <c r="J4974" s="30" t="n">
        <v>0</v>
      </c>
      <c r="K4974" s="32" t="n">
        <f aca="false">I4974*J4974</f>
        <v>0</v>
      </c>
    </row>
    <row r="4975" customFormat="false" ht="12" hidden="false" customHeight="false" outlineLevel="0" collapsed="false">
      <c r="H4975" s="31" t="n">
        <f aca="false">E4975*G4975</f>
        <v>0</v>
      </c>
      <c r="I4975" s="32" t="n">
        <f aca="false">H4975/$H$5</f>
        <v>0</v>
      </c>
      <c r="J4975" s="30" t="n">
        <v>0</v>
      </c>
      <c r="K4975" s="32" t="n">
        <f aca="false">I4975*J4975</f>
        <v>0</v>
      </c>
    </row>
    <row r="4976" customFormat="false" ht="12" hidden="false" customHeight="false" outlineLevel="0" collapsed="false">
      <c r="H4976" s="31" t="n">
        <f aca="false">E4976*G4976</f>
        <v>0</v>
      </c>
      <c r="I4976" s="32" t="n">
        <f aca="false">H4976/$H$5</f>
        <v>0</v>
      </c>
      <c r="J4976" s="30" t="n">
        <v>0</v>
      </c>
      <c r="K4976" s="32" t="n">
        <f aca="false">I4976*J4976</f>
        <v>0</v>
      </c>
    </row>
    <row r="4977" customFormat="false" ht="12" hidden="false" customHeight="false" outlineLevel="0" collapsed="false">
      <c r="H4977" s="31" t="n">
        <f aca="false">E4977*G4977</f>
        <v>0</v>
      </c>
      <c r="I4977" s="32" t="n">
        <f aca="false">H4977/$H$5</f>
        <v>0</v>
      </c>
      <c r="J4977" s="30" t="n">
        <v>0</v>
      </c>
      <c r="K4977" s="32" t="n">
        <f aca="false">I4977*J4977</f>
        <v>0</v>
      </c>
    </row>
    <row r="4978" customFormat="false" ht="12" hidden="false" customHeight="false" outlineLevel="0" collapsed="false">
      <c r="H4978" s="31" t="n">
        <f aca="false">E4978*G4978</f>
        <v>0</v>
      </c>
      <c r="I4978" s="32" t="n">
        <f aca="false">H4978/$H$5</f>
        <v>0</v>
      </c>
      <c r="J4978" s="30" t="n">
        <v>0</v>
      </c>
      <c r="K4978" s="32" t="n">
        <f aca="false">I4978*J4978</f>
        <v>0</v>
      </c>
    </row>
    <row r="4979" customFormat="false" ht="12" hidden="false" customHeight="false" outlineLevel="0" collapsed="false">
      <c r="H4979" s="31" t="n">
        <f aca="false">E4979*G4979</f>
        <v>0</v>
      </c>
      <c r="I4979" s="32" t="n">
        <f aca="false">H4979/$H$5</f>
        <v>0</v>
      </c>
      <c r="J4979" s="30" t="n">
        <v>0</v>
      </c>
      <c r="K4979" s="32" t="n">
        <f aca="false">I4979*J4979</f>
        <v>0</v>
      </c>
    </row>
    <row r="4980" customFormat="false" ht="12" hidden="false" customHeight="false" outlineLevel="0" collapsed="false">
      <c r="H4980" s="31" t="n">
        <f aca="false">E4980*G4980</f>
        <v>0</v>
      </c>
      <c r="I4980" s="32" t="n">
        <f aca="false">H4980/$H$5</f>
        <v>0</v>
      </c>
      <c r="J4980" s="30" t="n">
        <v>0</v>
      </c>
      <c r="K4980" s="32" t="n">
        <f aca="false">I4980*J4980</f>
        <v>0</v>
      </c>
    </row>
    <row r="4981" customFormat="false" ht="12" hidden="false" customHeight="false" outlineLevel="0" collapsed="false">
      <c r="H4981" s="31" t="n">
        <f aca="false">E4981*G4981</f>
        <v>0</v>
      </c>
      <c r="I4981" s="32" t="n">
        <f aca="false">H4981/$H$5</f>
        <v>0</v>
      </c>
      <c r="J4981" s="30" t="n">
        <v>0</v>
      </c>
      <c r="K4981" s="32" t="n">
        <f aca="false">I4981*J4981</f>
        <v>0</v>
      </c>
    </row>
    <row r="4982" customFormat="false" ht="12" hidden="false" customHeight="false" outlineLevel="0" collapsed="false">
      <c r="H4982" s="31" t="n">
        <f aca="false">E4982*G4982</f>
        <v>0</v>
      </c>
      <c r="I4982" s="32" t="n">
        <f aca="false">H4982/$H$5</f>
        <v>0</v>
      </c>
      <c r="J4982" s="30" t="n">
        <v>0</v>
      </c>
      <c r="K4982" s="32" t="n">
        <f aca="false">I4982*J4982</f>
        <v>0</v>
      </c>
    </row>
    <row r="4983" customFormat="false" ht="12" hidden="false" customHeight="false" outlineLevel="0" collapsed="false">
      <c r="H4983" s="31" t="n">
        <f aca="false">E4983*G4983</f>
        <v>0</v>
      </c>
      <c r="I4983" s="32" t="n">
        <f aca="false">H4983/$H$5</f>
        <v>0</v>
      </c>
      <c r="J4983" s="30" t="n">
        <v>0</v>
      </c>
      <c r="K4983" s="32" t="n">
        <f aca="false">I4983*J4983</f>
        <v>0</v>
      </c>
    </row>
    <row r="4984" customFormat="false" ht="12" hidden="false" customHeight="false" outlineLevel="0" collapsed="false">
      <c r="H4984" s="31" t="n">
        <f aca="false">E4984*G4984</f>
        <v>0</v>
      </c>
      <c r="I4984" s="32" t="n">
        <f aca="false">H4984/$H$5</f>
        <v>0</v>
      </c>
      <c r="J4984" s="30" t="n">
        <v>0</v>
      </c>
      <c r="K4984" s="32" t="n">
        <f aca="false">I4984*J4984</f>
        <v>0</v>
      </c>
    </row>
    <row r="4985" customFormat="false" ht="12" hidden="false" customHeight="false" outlineLevel="0" collapsed="false">
      <c r="H4985" s="31" t="n">
        <f aca="false">E4985*G4985</f>
        <v>0</v>
      </c>
      <c r="I4985" s="32" t="n">
        <f aca="false">H4985/$H$5</f>
        <v>0</v>
      </c>
      <c r="J4985" s="30" t="n">
        <v>0</v>
      </c>
      <c r="K4985" s="32" t="n">
        <f aca="false">I4985*J4985</f>
        <v>0</v>
      </c>
    </row>
    <row r="4986" customFormat="false" ht="12" hidden="false" customHeight="false" outlineLevel="0" collapsed="false">
      <c r="H4986" s="31" t="n">
        <f aca="false">E4986*G4986</f>
        <v>0</v>
      </c>
      <c r="I4986" s="32" t="n">
        <f aca="false">H4986/$H$5</f>
        <v>0</v>
      </c>
      <c r="J4986" s="30" t="n">
        <v>0</v>
      </c>
      <c r="K4986" s="32" t="n">
        <f aca="false">I4986*J4986</f>
        <v>0</v>
      </c>
    </row>
    <row r="4987" customFormat="false" ht="12" hidden="false" customHeight="false" outlineLevel="0" collapsed="false">
      <c r="H4987" s="31" t="n">
        <f aca="false">E4987*G4987</f>
        <v>0</v>
      </c>
      <c r="I4987" s="32" t="n">
        <f aca="false">H4987/$H$5</f>
        <v>0</v>
      </c>
      <c r="J4987" s="30" t="n">
        <v>0</v>
      </c>
      <c r="K4987" s="32" t="n">
        <f aca="false">I4987*J4987</f>
        <v>0</v>
      </c>
    </row>
    <row r="4988" customFormat="false" ht="12" hidden="false" customHeight="false" outlineLevel="0" collapsed="false">
      <c r="H4988" s="31" t="n">
        <f aca="false">E4988*G4988</f>
        <v>0</v>
      </c>
      <c r="I4988" s="32" t="n">
        <f aca="false">H4988/$H$5</f>
        <v>0</v>
      </c>
      <c r="J4988" s="30" t="n">
        <v>0</v>
      </c>
      <c r="K4988" s="32" t="n">
        <f aca="false">I4988*J4988</f>
        <v>0</v>
      </c>
    </row>
    <row r="4989" customFormat="false" ht="12" hidden="false" customHeight="false" outlineLevel="0" collapsed="false">
      <c r="H4989" s="31" t="n">
        <f aca="false">E4989*G4989</f>
        <v>0</v>
      </c>
      <c r="I4989" s="32" t="n">
        <f aca="false">H4989/$H$5</f>
        <v>0</v>
      </c>
      <c r="J4989" s="30" t="n">
        <v>0</v>
      </c>
      <c r="K4989" s="32" t="n">
        <f aca="false">I4989*J4989</f>
        <v>0</v>
      </c>
    </row>
    <row r="4990" customFormat="false" ht="12" hidden="false" customHeight="false" outlineLevel="0" collapsed="false">
      <c r="H4990" s="31" t="n">
        <f aca="false">E4990*G4990</f>
        <v>0</v>
      </c>
      <c r="I4990" s="32" t="n">
        <f aca="false">H4990/$H$5</f>
        <v>0</v>
      </c>
      <c r="J4990" s="30" t="n">
        <v>0</v>
      </c>
      <c r="K4990" s="32" t="n">
        <f aca="false">I4990*J4990</f>
        <v>0</v>
      </c>
    </row>
    <row r="4991" customFormat="false" ht="12" hidden="false" customHeight="false" outlineLevel="0" collapsed="false">
      <c r="H4991" s="31" t="n">
        <f aca="false">E4991*G4991</f>
        <v>0</v>
      </c>
      <c r="I4991" s="32" t="n">
        <f aca="false">H4991/$H$5</f>
        <v>0</v>
      </c>
      <c r="J4991" s="30" t="n">
        <v>0</v>
      </c>
      <c r="K4991" s="32" t="n">
        <f aca="false">I4991*J4991</f>
        <v>0</v>
      </c>
    </row>
    <row r="4992" customFormat="false" ht="12" hidden="false" customHeight="false" outlineLevel="0" collapsed="false">
      <c r="H4992" s="31" t="n">
        <f aca="false">E4992*G4992</f>
        <v>0</v>
      </c>
      <c r="I4992" s="32" t="n">
        <f aca="false">H4992/$H$5</f>
        <v>0</v>
      </c>
      <c r="J4992" s="30" t="n">
        <v>0</v>
      </c>
      <c r="K4992" s="32" t="n">
        <f aca="false">I4992*J4992</f>
        <v>0</v>
      </c>
    </row>
    <row r="4993" customFormat="false" ht="12" hidden="false" customHeight="false" outlineLevel="0" collapsed="false">
      <c r="H4993" s="31" t="n">
        <f aca="false">E4993*G4993</f>
        <v>0</v>
      </c>
      <c r="I4993" s="32" t="n">
        <f aca="false">H4993/$H$5</f>
        <v>0</v>
      </c>
      <c r="J4993" s="30" t="n">
        <v>0</v>
      </c>
      <c r="K4993" s="32" t="n">
        <f aca="false">I4993*J4993</f>
        <v>0</v>
      </c>
    </row>
    <row r="4994" customFormat="false" ht="12" hidden="false" customHeight="false" outlineLevel="0" collapsed="false">
      <c r="H4994" s="31" t="n">
        <f aca="false">E4994*G4994</f>
        <v>0</v>
      </c>
      <c r="I4994" s="32" t="n">
        <f aca="false">H4994/$H$5</f>
        <v>0</v>
      </c>
      <c r="J4994" s="30" t="n">
        <v>0</v>
      </c>
      <c r="K4994" s="32" t="n">
        <f aca="false">I4994*J4994</f>
        <v>0</v>
      </c>
    </row>
    <row r="4995" customFormat="false" ht="12.75" hidden="false" customHeight="false" outlineLevel="0" collapsed="false">
      <c r="E4995" s="47"/>
      <c r="H4995" s="31" t="n">
        <f aca="false">E4995*G4995</f>
        <v>0</v>
      </c>
      <c r="I4995" s="32" t="n">
        <f aca="false">H4995/$H$5</f>
        <v>0</v>
      </c>
      <c r="J4995" s="30" t="n">
        <v>0</v>
      </c>
      <c r="K4995" s="32" t="n">
        <f aca="false">I4995*J4995</f>
        <v>0</v>
      </c>
    </row>
    <row r="4996" customFormat="false" ht="12" hidden="false" customHeight="false" outlineLevel="0" collapsed="false">
      <c r="E4996" s="29"/>
      <c r="H4996" s="31" t="n">
        <f aca="false">E4996*G4996</f>
        <v>0</v>
      </c>
      <c r="I4996" s="32" t="n">
        <f aca="false">H4996/$H$5</f>
        <v>0</v>
      </c>
      <c r="J4996" s="30" t="n">
        <v>0</v>
      </c>
      <c r="K4996" s="32" t="n">
        <f aca="false">I4996*J4996</f>
        <v>0</v>
      </c>
    </row>
    <row r="4997" customFormat="false" ht="12" hidden="false" customHeight="false" outlineLevel="0" collapsed="false">
      <c r="E4997" s="29"/>
      <c r="H4997" s="31" t="n">
        <f aca="false">E4997*G4997</f>
        <v>0</v>
      </c>
      <c r="I4997" s="32" t="n">
        <f aca="false">H4997/$H$5</f>
        <v>0</v>
      </c>
      <c r="J4997" s="30" t="n">
        <v>0</v>
      </c>
      <c r="K4997" s="32" t="n">
        <f aca="false">I4997*J4997</f>
        <v>0</v>
      </c>
    </row>
    <row r="4998" customFormat="false" ht="12" hidden="false" customHeight="false" outlineLevel="0" collapsed="false">
      <c r="H4998" s="31" t="n">
        <f aca="false">E4998*G4998</f>
        <v>0</v>
      </c>
      <c r="I4998" s="32" t="n">
        <f aca="false">H4998/$H$5</f>
        <v>0</v>
      </c>
      <c r="J4998" s="30" t="n">
        <v>0</v>
      </c>
      <c r="K4998" s="32" t="n">
        <f aca="false">I4998*J4998</f>
        <v>0</v>
      </c>
    </row>
    <row r="4999" customFormat="false" ht="12" hidden="false" customHeight="false" outlineLevel="0" collapsed="false">
      <c r="H4999" s="31" t="n">
        <f aca="false">E4999*G4999</f>
        <v>0</v>
      </c>
      <c r="I4999" s="32" t="n">
        <f aca="false">H4999/$H$5</f>
        <v>0</v>
      </c>
      <c r="J4999" s="30" t="n">
        <v>0</v>
      </c>
      <c r="K4999" s="32" t="n">
        <f aca="false">I4999*J4999</f>
        <v>0</v>
      </c>
    </row>
    <row r="5000" customFormat="false" ht="12" hidden="false" customHeight="false" outlineLevel="0" collapsed="false">
      <c r="H5000" s="31" t="n">
        <f aca="false">E5000*G5000</f>
        <v>0</v>
      </c>
      <c r="I5000" s="32" t="n">
        <f aca="false">H5000/$H$5</f>
        <v>0</v>
      </c>
      <c r="J5000" s="30" t="n">
        <v>0</v>
      </c>
      <c r="K5000" s="32" t="n">
        <f aca="false">I5000*J5000</f>
        <v>0</v>
      </c>
    </row>
  </sheetData>
  <mergeCells count="10">
    <mergeCell ref="C2:F2"/>
    <mergeCell ref="M2:Q2"/>
    <mergeCell ref="M3:O3"/>
    <mergeCell ref="P3:Q3"/>
    <mergeCell ref="M4:O4"/>
    <mergeCell ref="P4:Q4"/>
    <mergeCell ref="E5:G5"/>
    <mergeCell ref="M5:O5"/>
    <mergeCell ref="P5:Q5"/>
    <mergeCell ref="M6:O6"/>
  </mergeCells>
  <conditionalFormatting sqref="E242:E296">
    <cfRule type="cellIs" priority="2" operator="less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G1" s="48"/>
      <c r="H1" s="49"/>
      <c r="I1" s="50"/>
      <c r="J1" s="28"/>
      <c r="K1" s="51"/>
      <c r="L1" s="33"/>
      <c r="M1" s="6"/>
      <c r="N1" s="6"/>
      <c r="O1" s="6"/>
      <c r="P1" s="6"/>
      <c r="Q1" s="6"/>
      <c r="R1" s="2"/>
    </row>
    <row r="2" customFormat="false" ht="12.75" hidden="false" customHeight="false" outlineLevel="0" collapsed="false">
      <c r="G2" s="28"/>
      <c r="H2" s="49"/>
      <c r="I2" s="50"/>
      <c r="J2" s="28"/>
      <c r="K2" s="51"/>
      <c r="L2" s="33"/>
      <c r="M2" s="6"/>
      <c r="N2" s="6"/>
      <c r="O2" s="6"/>
      <c r="P2" s="6"/>
      <c r="Q2" s="6"/>
      <c r="R2" s="2"/>
    </row>
    <row r="3" customFormat="false" ht="12.75" hidden="false" customHeight="false" outlineLevel="0" collapsed="false">
      <c r="G3" s="28"/>
      <c r="H3" s="49"/>
      <c r="I3" s="50"/>
      <c r="J3" s="28"/>
      <c r="K3" s="51"/>
      <c r="L3" s="33"/>
      <c r="M3" s="6"/>
      <c r="N3" s="6"/>
      <c r="O3" s="6"/>
      <c r="P3" s="6"/>
      <c r="Q3" s="6"/>
      <c r="R3" s="2"/>
    </row>
    <row r="4" customFormat="false" ht="12.75" hidden="false" customHeight="false" outlineLevel="0" collapsed="false">
      <c r="G4" s="28"/>
      <c r="H4" s="49"/>
      <c r="I4" s="50"/>
      <c r="J4" s="28"/>
      <c r="K4" s="51"/>
      <c r="L4" s="33"/>
      <c r="M4" s="6"/>
      <c r="N4" s="6"/>
      <c r="O4" s="6"/>
      <c r="P4" s="6"/>
      <c r="Q4" s="6"/>
      <c r="R4" s="2"/>
    </row>
    <row r="5" customFormat="false" ht="12.75" hidden="false" customHeight="false" outlineLevel="0" collapsed="false">
      <c r="G5" s="28"/>
      <c r="H5" s="49"/>
      <c r="I5" s="50"/>
      <c r="J5" s="28"/>
      <c r="K5" s="51"/>
      <c r="L5" s="33"/>
      <c r="M5" s="6"/>
      <c r="N5" s="6"/>
      <c r="O5" s="6"/>
      <c r="P5" s="6"/>
      <c r="Q5" s="6"/>
      <c r="R5" s="2"/>
    </row>
    <row r="6" customFormat="false" ht="12.75" hidden="false" customHeight="false" outlineLevel="0" collapsed="false">
      <c r="G6" s="28"/>
      <c r="H6" s="49"/>
      <c r="I6" s="50"/>
      <c r="J6" s="28"/>
      <c r="K6" s="51"/>
      <c r="L6" s="33"/>
      <c r="M6" s="6"/>
      <c r="N6" s="6"/>
      <c r="O6" s="6"/>
      <c r="P6" s="6"/>
      <c r="Q6" s="6"/>
      <c r="R6" s="2"/>
    </row>
    <row r="7" customFormat="false" ht="12.75" hidden="false" customHeight="false" outlineLevel="0" collapsed="false">
      <c r="G7" s="28"/>
      <c r="H7" s="49"/>
      <c r="I7" s="50"/>
      <c r="J7" s="28"/>
      <c r="K7" s="51"/>
      <c r="L7" s="33"/>
      <c r="M7" s="6"/>
      <c r="N7" s="6"/>
      <c r="O7" s="6"/>
      <c r="P7" s="6"/>
      <c r="Q7" s="6"/>
      <c r="R7" s="2"/>
    </row>
    <row r="8" customFormat="false" ht="12.75" hidden="false" customHeight="false" outlineLevel="0" collapsed="false">
      <c r="G8" s="28"/>
      <c r="H8" s="49"/>
      <c r="I8" s="50"/>
      <c r="J8" s="28"/>
      <c r="K8" s="51"/>
      <c r="L8" s="33"/>
      <c r="M8" s="6"/>
      <c r="N8" s="6"/>
      <c r="O8" s="6"/>
      <c r="P8" s="6"/>
      <c r="Q8" s="6"/>
      <c r="R8" s="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7:13:33Z</dcterms:created>
  <dc:creator>Sercop</dc:creator>
  <dc:description/>
  <dc:language>en-US</dc:language>
  <cp:lastModifiedBy>R-LOPEZ94</cp:lastModifiedBy>
  <dcterms:modified xsi:type="dcterms:W3CDTF">2025-07-28T19:47:03Z</dcterms:modified>
  <cp:revision>0</cp:revision>
  <dc:subject/>
  <dc:title/>
</cp:coreProperties>
</file>